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 ไตรมาสที่ </t>
    </r>
    <r>
      <rPr>
        <b val="true"/>
        <sz val="16"/>
        <rFont val="TH SarabunPSK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จัดการ ข้าราชการอาวุโส และผู้บัญญัติกฎหมาย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เจ้าหน้าที่เทคนิค และผู้ประกอบการวิชาชีพ   </t>
    </r>
  </si>
  <si>
    <t xml:space="preserve">   ที่เกี่ยวข้องฯ</t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และการประมง</t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ช่างฝีมือและผู้ปฎิบัติงานที่เกี่ยวข้องฯ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  <charset val="222"/>
    </font>
    <font>
      <sz val="16"/>
      <name val="TH SarabunPSK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2" customFormat="true" ht="27.75" hidden="false" customHeight="true" outlineLevel="0" collapsed="false">
      <c r="A2" s="3" t="s">
        <v>0</v>
      </c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29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9" customFormat="true" ht="18" hidden="false" customHeight="true" outlineLevel="0" collapsed="false">
      <c r="A5" s="7"/>
      <c r="B5" s="8" t="s">
        <v>5</v>
      </c>
      <c r="C5" s="8"/>
      <c r="D5" s="8"/>
    </row>
    <row r="6" s="9" customFormat="true" ht="18" hidden="false" customHeight="true" outlineLevel="0" collapsed="false">
      <c r="A6" s="10" t="s">
        <v>6</v>
      </c>
      <c r="B6" s="11" t="n">
        <v>561679</v>
      </c>
      <c r="C6" s="11" t="n">
        <v>302707</v>
      </c>
      <c r="D6" s="11" t="n">
        <v>258972</v>
      </c>
    </row>
    <row r="7" s="9" customFormat="true" ht="9" hidden="false" customHeight="true" outlineLevel="0" collapsed="false">
      <c r="A7" s="10"/>
      <c r="B7" s="11"/>
      <c r="C7" s="11"/>
      <c r="D7" s="11"/>
    </row>
    <row r="8" s="9" customFormat="true" ht="18" hidden="false" customHeight="true" outlineLevel="0" collapsed="false">
      <c r="A8" s="12" t="s">
        <v>7</v>
      </c>
      <c r="B8" s="13" t="n">
        <v>7102</v>
      </c>
      <c r="C8" s="13" t="n">
        <v>5686</v>
      </c>
      <c r="D8" s="13" t="n">
        <v>1416</v>
      </c>
    </row>
    <row r="9" s="9" customFormat="true" ht="5.25" hidden="false" customHeight="true" outlineLevel="0" collapsed="false">
      <c r="A9" s="12"/>
      <c r="B9" s="13"/>
      <c r="C9" s="13"/>
      <c r="D9" s="13"/>
    </row>
    <row r="10" s="9" customFormat="true" ht="18" hidden="false" customHeight="true" outlineLevel="0" collapsed="false">
      <c r="A10" s="12" t="s">
        <v>8</v>
      </c>
      <c r="B10" s="13" t="n">
        <v>23015</v>
      </c>
      <c r="C10" s="14" t="n">
        <v>9312</v>
      </c>
      <c r="D10" s="13" t="n">
        <v>13704</v>
      </c>
    </row>
    <row r="11" s="9" customFormat="true" ht="4.5" hidden="false" customHeight="true" outlineLevel="0" collapsed="false">
      <c r="A11" s="12"/>
      <c r="B11" s="13"/>
      <c r="C11" s="14"/>
      <c r="D11" s="13"/>
    </row>
    <row r="12" s="9" customFormat="true" ht="18" hidden="false" customHeight="true" outlineLevel="0" collapsed="false">
      <c r="A12" s="12" t="s">
        <v>9</v>
      </c>
      <c r="B12" s="13" t="n">
        <v>26944</v>
      </c>
      <c r="C12" s="13" t="n">
        <v>10543</v>
      </c>
      <c r="D12" s="14" t="n">
        <v>16401</v>
      </c>
    </row>
    <row r="13" s="9" customFormat="true" ht="18" hidden="false" customHeight="true" outlineLevel="0" collapsed="false">
      <c r="A13" s="15" t="s">
        <v>10</v>
      </c>
      <c r="B13" s="16"/>
      <c r="C13" s="14"/>
      <c r="D13" s="16"/>
    </row>
    <row r="14" s="9" customFormat="true" ht="4.5" hidden="false" customHeight="true" outlineLevel="0" collapsed="false">
      <c r="A14" s="12"/>
      <c r="B14" s="16"/>
      <c r="C14" s="14"/>
      <c r="D14" s="16"/>
    </row>
    <row r="15" s="9" customFormat="true" ht="17.25" hidden="false" customHeight="true" outlineLevel="0" collapsed="false">
      <c r="A15" s="12" t="s">
        <v>11</v>
      </c>
      <c r="B15" s="13" t="n">
        <v>21229</v>
      </c>
      <c r="C15" s="13" t="n">
        <v>3655</v>
      </c>
      <c r="D15" s="13" t="n">
        <v>17574</v>
      </c>
    </row>
    <row r="16" s="9" customFormat="true" ht="4.5" hidden="false" customHeight="true" outlineLevel="0" collapsed="false">
      <c r="A16" s="12"/>
      <c r="B16" s="13"/>
      <c r="C16" s="13"/>
      <c r="D16" s="13"/>
    </row>
    <row r="17" s="9" customFormat="true" ht="18" hidden="false" customHeight="true" outlineLevel="0" collapsed="false">
      <c r="A17" s="12" t="s">
        <v>12</v>
      </c>
      <c r="B17" s="13" t="n">
        <v>105772</v>
      </c>
      <c r="C17" s="13" t="n">
        <v>42951</v>
      </c>
      <c r="D17" s="13" t="n">
        <v>62821</v>
      </c>
    </row>
    <row r="18" s="9" customFormat="true" ht="3.75" hidden="false" customHeight="true" outlineLevel="0" collapsed="false">
      <c r="A18" s="12"/>
      <c r="B18" s="13"/>
      <c r="C18" s="13"/>
      <c r="D18" s="13"/>
    </row>
    <row r="19" s="9" customFormat="true" ht="18" hidden="false" customHeight="true" outlineLevel="0" collapsed="false">
      <c r="A19" s="12" t="s">
        <v>13</v>
      </c>
      <c r="B19" s="13" t="n">
        <v>102494</v>
      </c>
      <c r="C19" s="13" t="n">
        <v>68712</v>
      </c>
      <c r="D19" s="13" t="n">
        <v>33781</v>
      </c>
    </row>
    <row r="20" s="9" customFormat="true" ht="18" hidden="false" customHeight="true" outlineLevel="0" collapsed="false">
      <c r="A20" s="15" t="s">
        <v>14</v>
      </c>
      <c r="B20" s="16"/>
      <c r="C20" s="13"/>
      <c r="D20" s="13"/>
    </row>
    <row r="21" s="9" customFormat="true" ht="5.25" hidden="false" customHeight="true" outlineLevel="0" collapsed="false">
      <c r="A21" s="12"/>
      <c r="B21" s="16"/>
      <c r="C21" s="13"/>
      <c r="D21" s="13"/>
    </row>
    <row r="22" s="9" customFormat="true" ht="18" hidden="false" customHeight="true" outlineLevel="0" collapsed="false">
      <c r="A22" s="12" t="s">
        <v>15</v>
      </c>
      <c r="B22" s="13" t="n">
        <v>47990</v>
      </c>
      <c r="C22" s="13" t="n">
        <v>33711</v>
      </c>
      <c r="D22" s="13" t="n">
        <v>14279</v>
      </c>
    </row>
    <row r="23" s="9" customFormat="true" ht="5.25" hidden="false" customHeight="true" outlineLevel="0" collapsed="false">
      <c r="A23" s="12"/>
      <c r="B23" s="13"/>
      <c r="C23" s="13"/>
      <c r="D23" s="13"/>
    </row>
    <row r="24" s="9" customFormat="true" ht="18" hidden="false" customHeight="true" outlineLevel="0" collapsed="false">
      <c r="A24" s="12" t="s">
        <v>16</v>
      </c>
      <c r="B24" s="13" t="n">
        <v>159487</v>
      </c>
      <c r="C24" s="13" t="n">
        <v>95585</v>
      </c>
      <c r="D24" s="13" t="n">
        <v>63903</v>
      </c>
    </row>
    <row r="25" s="9" customFormat="true" ht="4.5" hidden="false" customHeight="true" outlineLevel="0" collapsed="false">
      <c r="A25" s="12"/>
      <c r="B25" s="13"/>
      <c r="C25" s="13"/>
      <c r="D25" s="13"/>
    </row>
    <row r="26" s="9" customFormat="true" ht="18" hidden="false" customHeight="true" outlineLevel="0" collapsed="false">
      <c r="A26" s="12" t="s">
        <v>17</v>
      </c>
      <c r="B26" s="13" t="n">
        <v>67285</v>
      </c>
      <c r="C26" s="13" t="n">
        <v>32191</v>
      </c>
      <c r="D26" s="13" t="n">
        <v>35094</v>
      </c>
    </row>
    <row r="27" s="9" customFormat="true" ht="4.5" hidden="false" customHeight="true" outlineLevel="0" collapsed="false">
      <c r="A27" s="12"/>
      <c r="B27" s="13"/>
      <c r="C27" s="13"/>
      <c r="D27" s="13"/>
    </row>
    <row r="28" s="9" customFormat="true" ht="18" hidden="false" customHeight="true" outlineLevel="0" collapsed="false">
      <c r="A28" s="17" t="s">
        <v>18</v>
      </c>
      <c r="B28" s="13" t="n">
        <v>361</v>
      </c>
      <c r="C28" s="13" t="n">
        <v>361</v>
      </c>
      <c r="D28" s="13" t="s">
        <v>19</v>
      </c>
    </row>
    <row r="29" s="9" customFormat="true" ht="19.5" hidden="false" customHeight="true" outlineLevel="0" collapsed="false">
      <c r="C29" s="18" t="s">
        <v>20</v>
      </c>
      <c r="D29" s="18"/>
    </row>
    <row r="30" s="9" customFormat="true" ht="18" hidden="false" customHeight="true" outlineLevel="0" collapsed="false">
      <c r="A30" s="10" t="s">
        <v>6</v>
      </c>
      <c r="B30" s="19" t="n">
        <v>100</v>
      </c>
      <c r="C30" s="19" t="n">
        <v>100</v>
      </c>
      <c r="D30" s="19" t="n">
        <v>100</v>
      </c>
    </row>
    <row r="31" s="9" customFormat="true" ht="6" hidden="false" customHeight="true" outlineLevel="0" collapsed="false">
      <c r="A31" s="10"/>
      <c r="B31" s="20"/>
      <c r="C31" s="20"/>
      <c r="D31" s="20"/>
    </row>
    <row r="32" s="9" customFormat="true" ht="18" hidden="false" customHeight="true" outlineLevel="0" collapsed="false">
      <c r="A32" s="12" t="s">
        <v>7</v>
      </c>
      <c r="B32" s="21" t="n">
        <f aca="false">B8/B6*100</f>
        <v>1.26442327379161</v>
      </c>
      <c r="C32" s="21" t="n">
        <f aca="false">C8/C6*100</f>
        <v>1.87838404794075</v>
      </c>
      <c r="D32" s="21" t="n">
        <f aca="false">D8/D6*100</f>
        <v>0.546777257773041</v>
      </c>
    </row>
    <row r="33" s="9" customFormat="true" ht="4.5" hidden="false" customHeight="true" outlineLevel="0" collapsed="false">
      <c r="A33" s="12"/>
      <c r="B33" s="21"/>
      <c r="C33" s="21"/>
      <c r="D33" s="21"/>
    </row>
    <row r="34" s="9" customFormat="true" ht="18" hidden="false" customHeight="true" outlineLevel="0" collapsed="false">
      <c r="A34" s="12" t="s">
        <v>8</v>
      </c>
      <c r="B34" s="21" t="n">
        <f aca="false">B10/B6*100</f>
        <v>4.09753613718868</v>
      </c>
      <c r="C34" s="21" t="n">
        <f aca="false">C10/C6*100</f>
        <v>3.07624204263529</v>
      </c>
      <c r="D34" s="21" t="n">
        <f aca="false">D10/D6*100</f>
        <v>5.29169176590519</v>
      </c>
    </row>
    <row r="35" s="9" customFormat="true" ht="3.75" hidden="false" customHeight="true" outlineLevel="0" collapsed="false">
      <c r="A35" s="12"/>
      <c r="B35" s="21"/>
      <c r="C35" s="21"/>
      <c r="D35" s="21"/>
    </row>
    <row r="36" s="9" customFormat="true" ht="18" hidden="false" customHeight="true" outlineLevel="0" collapsed="false">
      <c r="A36" s="12" t="s">
        <v>9</v>
      </c>
      <c r="B36" s="21" t="n">
        <f aca="false">B12/B6*100</f>
        <v>4.79704599958339</v>
      </c>
      <c r="C36" s="21" t="n">
        <f aca="false">C12/C6*100</f>
        <v>3.48290591231785</v>
      </c>
      <c r="D36" s="21" t="n">
        <f aca="false">D12/D6*100</f>
        <v>6.33311709373986</v>
      </c>
    </row>
    <row r="37" s="9" customFormat="true" ht="18" hidden="false" customHeight="true" outlineLevel="0" collapsed="false">
      <c r="A37" s="15" t="s">
        <v>10</v>
      </c>
      <c r="B37" s="21"/>
      <c r="C37" s="21"/>
      <c r="D37" s="21"/>
    </row>
    <row r="38" s="9" customFormat="true" ht="4.5" hidden="false" customHeight="true" outlineLevel="0" collapsed="false">
      <c r="A38" s="12"/>
      <c r="B38" s="21"/>
      <c r="C38" s="21"/>
      <c r="D38" s="21"/>
    </row>
    <row r="39" s="9" customFormat="true" ht="18" hidden="false" customHeight="true" outlineLevel="0" collapsed="false">
      <c r="A39" s="12" t="s">
        <v>11</v>
      </c>
      <c r="B39" s="21" t="n">
        <f aca="false">B15/B6*100</f>
        <v>3.77956092358803</v>
      </c>
      <c r="C39" s="21" t="n">
        <f aca="false">C15/C6*100</f>
        <v>1.20743821583247</v>
      </c>
      <c r="D39" s="21" t="n">
        <f aca="false">D15/D6*100</f>
        <v>6.78606181363236</v>
      </c>
    </row>
    <row r="40" s="9" customFormat="true" ht="3.75" hidden="false" customHeight="true" outlineLevel="0" collapsed="false">
      <c r="A40" s="12"/>
      <c r="B40" s="21"/>
      <c r="C40" s="21"/>
      <c r="D40" s="21"/>
    </row>
    <row r="41" s="9" customFormat="true" ht="18" hidden="false" customHeight="true" outlineLevel="0" collapsed="false">
      <c r="A41" s="12" t="s">
        <v>12</v>
      </c>
      <c r="B41" s="21" t="n">
        <f aca="false">B17/B6*100</f>
        <v>18.8313965806092</v>
      </c>
      <c r="C41" s="21" t="n">
        <f aca="false">C17/C6*100</f>
        <v>14.1889682101834</v>
      </c>
      <c r="D41" s="21" t="n">
        <f aca="false">D17/D6*100</f>
        <v>24.257834823842</v>
      </c>
    </row>
    <row r="42" s="9" customFormat="true" ht="4.5" hidden="false" customHeight="true" outlineLevel="0" collapsed="false">
      <c r="A42" s="12"/>
      <c r="B42" s="21"/>
      <c r="C42" s="21"/>
      <c r="D42" s="21"/>
    </row>
    <row r="43" s="9" customFormat="true" ht="18" hidden="false" customHeight="true" outlineLevel="0" collapsed="false">
      <c r="A43" s="12" t="s">
        <v>13</v>
      </c>
      <c r="B43" s="21" t="n">
        <f aca="false">B19/B6*100</f>
        <v>18.2477892176848</v>
      </c>
      <c r="C43" s="21" t="n">
        <f aca="false">C19/C6*100</f>
        <v>22.6991777527444</v>
      </c>
      <c r="D43" s="21" t="n">
        <f aca="false">D19/D6*100</f>
        <v>13.0442673339203</v>
      </c>
    </row>
    <row r="44" s="9" customFormat="true" ht="18" hidden="false" customHeight="true" outlineLevel="0" collapsed="false">
      <c r="A44" s="15" t="s">
        <v>14</v>
      </c>
      <c r="B44" s="21"/>
      <c r="C44" s="21"/>
      <c r="D44" s="21"/>
    </row>
    <row r="45" s="9" customFormat="true" ht="4.5" hidden="false" customHeight="true" outlineLevel="0" collapsed="false">
      <c r="A45" s="12"/>
      <c r="B45" s="21"/>
      <c r="C45" s="21"/>
      <c r="D45" s="21"/>
    </row>
    <row r="46" s="9" customFormat="true" ht="18" hidden="false" customHeight="true" outlineLevel="0" collapsed="false">
      <c r="A46" s="12" t="s">
        <v>15</v>
      </c>
      <c r="B46" s="21" t="n">
        <f aca="false">B22/B6*100</f>
        <v>8.54402603622354</v>
      </c>
      <c r="C46" s="21" t="n">
        <f aca="false">C22/C6*100</f>
        <v>11.1365115441665</v>
      </c>
      <c r="D46" s="21" t="n">
        <f aca="false">D22/D6*100</f>
        <v>5.51372349134269</v>
      </c>
    </row>
    <row r="47" s="9" customFormat="true" ht="4.5" hidden="false" customHeight="true" outlineLevel="0" collapsed="false">
      <c r="A47" s="12"/>
      <c r="B47" s="21"/>
      <c r="C47" s="21"/>
      <c r="D47" s="21"/>
    </row>
    <row r="48" s="9" customFormat="true" ht="18" hidden="false" customHeight="true" outlineLevel="0" collapsed="false">
      <c r="A48" s="12" t="s">
        <v>16</v>
      </c>
      <c r="B48" s="21" t="n">
        <f aca="false">B24/B6*100</f>
        <v>28.3946880691641</v>
      </c>
      <c r="C48" s="21" t="n">
        <f aca="false">C24/C6*100</f>
        <v>31.5767392230771</v>
      </c>
      <c r="D48" s="21" t="n">
        <f aca="false">D24/D6*100</f>
        <v>24.6756406097957</v>
      </c>
    </row>
    <row r="49" s="9" customFormat="true" ht="3.75" hidden="false" customHeight="true" outlineLevel="0" collapsed="false">
      <c r="A49" s="12"/>
      <c r="B49" s="21"/>
      <c r="C49" s="21"/>
      <c r="D49" s="21"/>
    </row>
    <row r="50" s="9" customFormat="true" ht="18" hidden="false" customHeight="true" outlineLevel="0" collapsed="false">
      <c r="A50" s="12" t="s">
        <v>17</v>
      </c>
      <c r="B50" s="21" t="n">
        <f aca="false">B26/B6*100</f>
        <v>11.9792621764389</v>
      </c>
      <c r="C50" s="21" t="n">
        <f aca="false">C26/C6*100</f>
        <v>10.6343758155576</v>
      </c>
      <c r="D50" s="21" t="n">
        <f aca="false">D26/D6*100</f>
        <v>13.5512719521802</v>
      </c>
    </row>
    <row r="51" s="9" customFormat="true" ht="3.75" hidden="false" customHeight="true" outlineLevel="0" collapsed="false">
      <c r="A51" s="12"/>
      <c r="B51" s="21"/>
      <c r="C51" s="21"/>
      <c r="D51" s="21"/>
    </row>
    <row r="52" s="9" customFormat="true" ht="18" hidden="false" customHeight="true" outlineLevel="0" collapsed="false">
      <c r="A52" s="22" t="s">
        <v>18</v>
      </c>
      <c r="B52" s="21" t="n">
        <f aca="false">B28/B6*100</f>
        <v>0.0642715857277911</v>
      </c>
      <c r="C52" s="21" t="n">
        <f aca="false">C28/C6*100</f>
        <v>0.119257235544603</v>
      </c>
      <c r="D52" s="21" t="s">
        <v>19</v>
      </c>
    </row>
    <row r="53" s="9" customFormat="true" ht="18" hidden="false" customHeight="true" outlineLevel="0" collapsed="false">
      <c r="B53" s="21"/>
      <c r="C53" s="21"/>
      <c r="D53" s="21"/>
    </row>
    <row r="54" customFormat="false" ht="18" hidden="false" customHeight="true" outlineLevel="0" collapsed="false">
      <c r="A54" s="17"/>
      <c r="B54" s="23"/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6:03:35Z</dcterms:created>
  <dc:creator>Mr.KKD</dc:creator>
  <dc:description/>
  <dc:language>en-US</dc:language>
  <cp:lastModifiedBy>Mr.KKD</cp:lastModifiedBy>
  <dcterms:modified xsi:type="dcterms:W3CDTF">2024-09-03T06:15:13Z</dcterms:modified>
  <cp:revision>0</cp:revision>
  <dc:subject/>
  <dc:title/>
</cp:coreProperties>
</file>