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4" activeTab="4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visible" r:id="rId6"/>
    <sheet name="ตร6" sheetId="6" state="hidden" r:id="rId7"/>
    <sheet name="ตร7" sheetId="7" state="hidden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7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104</v>
      </c>
      <c r="C5" s="11" t="n">
        <v>275999</v>
      </c>
      <c r="D5" s="11" t="n">
        <v>307105</v>
      </c>
      <c r="E5" s="12" t="n">
        <f aca="false">B6+B11</f>
        <v>583104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56912</v>
      </c>
      <c r="C6" s="11" t="n">
        <v>197634.39</v>
      </c>
      <c r="D6" s="11" t="n">
        <v>159277.61</v>
      </c>
      <c r="E6" s="12" t="n">
        <f aca="false">B7+B10</f>
        <v>356912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55353.21</v>
      </c>
      <c r="C7" s="17" t="n">
        <v>197634.39</v>
      </c>
      <c r="D7" s="17" t="n">
        <v>157718.82</v>
      </c>
      <c r="E7" s="12" t="n">
        <f aca="false">B8+B9</f>
        <v>355353.21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3801.69</v>
      </c>
      <c r="C8" s="17" t="n">
        <v>197634.39</v>
      </c>
      <c r="D8" s="17" t="n">
        <v>156167.31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1551.52</v>
      </c>
      <c r="C9" s="17" t="s">
        <v>11</v>
      </c>
      <c r="D9" s="17" t="n">
        <v>1551.52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2</v>
      </c>
      <c r="B10" s="17" t="n">
        <v>1558.79</v>
      </c>
      <c r="C10" s="17" t="s">
        <v>11</v>
      </c>
      <c r="D10" s="17" t="n">
        <v>1558.79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3</v>
      </c>
      <c r="B11" s="11" t="n">
        <v>226192</v>
      </c>
      <c r="C11" s="11" t="n">
        <v>78364.61</v>
      </c>
      <c r="D11" s="11" t="n">
        <v>147827.39</v>
      </c>
      <c r="E11" s="12" t="n">
        <f aca="false">SUM(B12:B15)</f>
        <v>226192</v>
      </c>
      <c r="F11" s="12" t="n">
        <f aca="false">SUM(C12:C15)</f>
        <v>78364.61</v>
      </c>
      <c r="G11" s="12" t="n">
        <f aca="false">SUM(D12:D15)</f>
        <v>147827.4</v>
      </c>
    </row>
    <row r="12" s="13" customFormat="true" ht="24" hidden="false" customHeight="true" outlineLevel="0" collapsed="false">
      <c r="A12" s="16" t="s">
        <v>14</v>
      </c>
      <c r="B12" s="17" t="n">
        <v>54068.23</v>
      </c>
      <c r="C12" s="17" t="n">
        <v>3149.87</v>
      </c>
      <c r="D12" s="17" t="n">
        <v>50918.36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47342.51</v>
      </c>
      <c r="C13" s="17" t="n">
        <v>23766.84</v>
      </c>
      <c r="D13" s="17" t="n">
        <v>23575.67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108125.46</v>
      </c>
      <c r="C14" s="17" t="n">
        <v>41935.09</v>
      </c>
      <c r="D14" s="17" t="n">
        <v>66190.37</v>
      </c>
      <c r="E14" s="12" t="n">
        <f aca="false">B14+B15</f>
        <v>124781.26</v>
      </c>
      <c r="F14" s="20"/>
    </row>
    <row r="15" s="13" customFormat="true" ht="24" hidden="false" customHeight="true" outlineLevel="0" collapsed="false">
      <c r="A15" s="16" t="s">
        <v>17</v>
      </c>
      <c r="B15" s="17" t="n">
        <v>16655.8</v>
      </c>
      <c r="C15" s="17" t="n">
        <v>9512.81</v>
      </c>
      <c r="D15" s="17" t="n">
        <v>7143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1.2089781582702</v>
      </c>
      <c r="C18" s="26" t="n">
        <f aca="false">C6*100/$C$5</f>
        <v>71.6069224888496</v>
      </c>
      <c r="D18" s="26" t="n">
        <f aca="false">D6*100/$D$5</f>
        <v>51.8642190781654</v>
      </c>
      <c r="E18" s="27" t="n">
        <v>61.2</v>
      </c>
      <c r="F18" s="27" t="n">
        <v>71.6</v>
      </c>
      <c r="G18" s="27" t="n">
        <v>51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0.9416519180112</v>
      </c>
      <c r="C19" s="28" t="n">
        <f aca="false">C7*100/$C$5</f>
        <v>71.6069224888496</v>
      </c>
      <c r="D19" s="28" t="n">
        <f aca="false">D7*100/$D$5</f>
        <v>51.3566434932678</v>
      </c>
      <c r="E19" s="29" t="n">
        <v>60.9</v>
      </c>
      <c r="F19" s="29" t="n">
        <v>71.6</v>
      </c>
      <c r="G19" s="29" t="n">
        <v>51.4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0.6755724536275</v>
      </c>
      <c r="C20" s="28" t="n">
        <f aca="false">C8*100/$C$5</f>
        <v>71.6069224888496</v>
      </c>
      <c r="D20" s="28" t="n">
        <f aca="false">D8*100/$D$5</f>
        <v>50.8514384331092</v>
      </c>
      <c r="E20" s="30" t="n">
        <v>60.7</v>
      </c>
      <c r="F20" s="15" t="n">
        <v>71.6</v>
      </c>
      <c r="G20" s="15" t="n">
        <v>50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2</v>
      </c>
      <c r="B21" s="28" t="n">
        <v>0.2</v>
      </c>
      <c r="C21" s="28" t="s">
        <v>11</v>
      </c>
      <c r="D21" s="28" t="n">
        <f aca="false">D9*100/$D$5</f>
        <v>0.505208316373879</v>
      </c>
      <c r="E21" s="30" t="n">
        <v>0.2</v>
      </c>
      <c r="F21" s="15" t="n">
        <v>0</v>
      </c>
      <c r="G21" s="15" t="n">
        <v>0.5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3</v>
      </c>
      <c r="B22" s="28" t="n">
        <f aca="false">B10*100/$B$5</f>
        <v>0.267326240259028</v>
      </c>
      <c r="C22" s="28" t="s">
        <v>11</v>
      </c>
      <c r="D22" s="28" t="n">
        <f aca="false">D10*100/$D$5</f>
        <v>0.507575584897673</v>
      </c>
      <c r="E22" s="30" t="n">
        <v>0.3</v>
      </c>
      <c r="F22" s="15" t="n">
        <v>0</v>
      </c>
      <c r="G22" s="15" t="n">
        <v>0.5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4</v>
      </c>
      <c r="B23" s="26" t="n">
        <f aca="false">B11*100/$B$5</f>
        <v>38.7910218417298</v>
      </c>
      <c r="C23" s="26" t="n">
        <f aca="false">C11*100/$C$5</f>
        <v>28.3930775111504</v>
      </c>
      <c r="D23" s="26" t="n">
        <f aca="false">D11*100/$D$5</f>
        <v>48.1357809218346</v>
      </c>
      <c r="E23" s="25" t="n">
        <v>38.8</v>
      </c>
      <c r="F23" s="25" t="n">
        <f aca="false">SUM(F24:F27)</f>
        <v>28.4</v>
      </c>
      <c r="G23" s="25" t="n">
        <v>48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f aca="false">B12*100/$B$5</f>
        <v>9.27248483975414</v>
      </c>
      <c r="C24" s="28" t="n">
        <f aca="false">C12*100/$C$5</f>
        <v>1.14126138138182</v>
      </c>
      <c r="D24" s="28" t="n">
        <f aca="false">D12*100/$D$5</f>
        <v>16.5801142931571</v>
      </c>
      <c r="E24" s="31" t="n">
        <v>9.3</v>
      </c>
      <c r="F24" s="15" t="n">
        <v>1.1</v>
      </c>
      <c r="G24" s="15" t="n">
        <v>16.6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11905080397322</v>
      </c>
      <c r="C25" s="28" t="n">
        <f aca="false">C13*100/$C$5</f>
        <v>8.611205113062</v>
      </c>
      <c r="D25" s="28" t="n">
        <f aca="false">D13*100/$D$5</f>
        <v>7.67674573842823</v>
      </c>
      <c r="E25" s="30" t="n">
        <v>8.1</v>
      </c>
      <c r="F25" s="15" t="n">
        <v>8.6</v>
      </c>
      <c r="G25" s="15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8.5430832235759</v>
      </c>
      <c r="C26" s="28" t="n">
        <f aca="false">C14*100/$C$5</f>
        <v>15.1939282388704</v>
      </c>
      <c r="D26" s="28" t="n">
        <f aca="false">D14*100/$D$5</f>
        <v>21.5530095569919</v>
      </c>
      <c r="E26" s="31" t="n">
        <v>18.5</v>
      </c>
      <c r="F26" s="15" t="n">
        <v>15.2</v>
      </c>
      <c r="G26" s="15" t="n">
        <v>21.6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8</v>
      </c>
      <c r="B27" s="33" t="n">
        <f aca="false">B15*100/$B$5</f>
        <v>2.85640297442652</v>
      </c>
      <c r="C27" s="33" t="n">
        <v>3.5</v>
      </c>
      <c r="D27" s="33" t="n">
        <f aca="false">D15*100/$D$5</f>
        <v>2.32591458947266</v>
      </c>
      <c r="E27" s="31" t="n">
        <v>1.9</v>
      </c>
      <c r="F27" s="15" t="n">
        <v>3.5</v>
      </c>
      <c r="G27" s="15" t="n">
        <v>2.3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9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2</v>
      </c>
      <c r="B5" s="40" t="n">
        <v>583104</v>
      </c>
      <c r="C5" s="40" t="n">
        <v>275999</v>
      </c>
      <c r="D5" s="40" t="n">
        <v>307105</v>
      </c>
      <c r="E5" s="41" t="n">
        <f aca="false">B6+B7+B8+B9+B10+B14</f>
        <v>583104</v>
      </c>
      <c r="F5" s="41" t="n">
        <f aca="false">C6+C7+C8+C9+C10+C14</f>
        <v>275999</v>
      </c>
      <c r="G5" s="41" t="n">
        <f aca="false">D6+D7+D8+D9+D10+D14</f>
        <v>307104.99</v>
      </c>
      <c r="I5" s="12" t="n">
        <f aca="false">I6+I10+I14</f>
        <v>583104</v>
      </c>
      <c r="J5" s="12" t="n">
        <f aca="false">J6+J10+J14</f>
        <v>275999</v>
      </c>
      <c r="K5" s="12" t="n">
        <f aca="false">K6+K10+K14</f>
        <v>307104.99</v>
      </c>
    </row>
    <row r="6" s="13" customFormat="true" ht="21" hidden="false" customHeight="true" outlineLevel="0" collapsed="false">
      <c r="A6" s="16" t="s">
        <v>33</v>
      </c>
      <c r="B6" s="42" t="n">
        <v>23059.77</v>
      </c>
      <c r="C6" s="42" t="n">
        <v>7229.92</v>
      </c>
      <c r="D6" s="42" t="n">
        <v>15829.85</v>
      </c>
      <c r="E6" s="12" t="n">
        <f aca="false">SUM(B6:B9)</f>
        <v>344744.5</v>
      </c>
      <c r="F6" s="12" t="n">
        <f aca="false">SUM(C6:C9)</f>
        <v>162466.18</v>
      </c>
      <c r="G6" s="12" t="n">
        <f aca="false">SUM(D6:D9)</f>
        <v>182278.32</v>
      </c>
      <c r="I6" s="21" t="n">
        <f aca="false">B6+B7+B8+B9</f>
        <v>344744.5</v>
      </c>
      <c r="J6" s="21" t="n">
        <f aca="false">C6+C7+C8+C9</f>
        <v>162466.18</v>
      </c>
      <c r="K6" s="21" t="n">
        <f aca="false">D6+D7+D8+D9</f>
        <v>182278.32</v>
      </c>
    </row>
    <row r="7" s="13" customFormat="true" ht="21" hidden="false" customHeight="true" outlineLevel="0" collapsed="false">
      <c r="A7" s="13" t="s">
        <v>34</v>
      </c>
      <c r="B7" s="42" t="n">
        <v>138768.83</v>
      </c>
      <c r="C7" s="42" t="n">
        <v>54055.67</v>
      </c>
      <c r="D7" s="42" t="n">
        <v>84713.16</v>
      </c>
      <c r="E7" s="12"/>
    </row>
    <row r="8" s="13" customFormat="true" ht="21" hidden="false" customHeight="true" outlineLevel="0" collapsed="false">
      <c r="A8" s="43" t="s">
        <v>35</v>
      </c>
      <c r="B8" s="42" t="n">
        <v>87208.62</v>
      </c>
      <c r="C8" s="42" t="n">
        <v>45658.06</v>
      </c>
      <c r="D8" s="42" t="n">
        <v>41550.56</v>
      </c>
      <c r="E8" s="12"/>
    </row>
    <row r="9" s="13" customFormat="true" ht="21" hidden="false" customHeight="true" outlineLevel="0" collapsed="false">
      <c r="A9" s="43" t="s">
        <v>36</v>
      </c>
      <c r="B9" s="42" t="n">
        <v>95707.28</v>
      </c>
      <c r="C9" s="42" t="n">
        <v>55522.53</v>
      </c>
      <c r="D9" s="42" t="n">
        <v>40184.75</v>
      </c>
      <c r="E9" s="12"/>
    </row>
    <row r="10" s="1" customFormat="true" ht="21" hidden="false" customHeight="true" outlineLevel="0" collapsed="false">
      <c r="A10" s="19" t="s">
        <v>37</v>
      </c>
      <c r="B10" s="44" t="n">
        <f aca="false">SUM(B11:B13)</f>
        <v>103221.68</v>
      </c>
      <c r="C10" s="44" t="n">
        <f aca="false">SUM(C11:C13)</f>
        <v>51290.33</v>
      </c>
      <c r="D10" s="44" t="n">
        <f aca="false">SUM(D11:D13)</f>
        <v>51931.35</v>
      </c>
      <c r="E10" s="12" t="n">
        <f aca="false">B10</f>
        <v>103221.68</v>
      </c>
      <c r="F10" s="12" t="n">
        <f aca="false">C10</f>
        <v>51290.33</v>
      </c>
      <c r="G10" s="12" t="n">
        <f aca="false">D10</f>
        <v>51931.35</v>
      </c>
      <c r="I10" s="45" t="n">
        <f aca="false">B11+B12</f>
        <v>103221.68</v>
      </c>
      <c r="J10" s="45" t="n">
        <f aca="false">C11+C12</f>
        <v>51290.33</v>
      </c>
      <c r="K10" s="45" t="n">
        <f aca="false">D11+D12</f>
        <v>51931.35</v>
      </c>
    </row>
    <row r="11" s="1" customFormat="true" ht="21" hidden="false" customHeight="true" outlineLevel="0" collapsed="false">
      <c r="A11" s="46" t="s">
        <v>38</v>
      </c>
      <c r="B11" s="42" t="n">
        <v>76518.54</v>
      </c>
      <c r="C11" s="42" t="n">
        <v>33057.37</v>
      </c>
      <c r="D11" s="42" t="n">
        <v>43461.17</v>
      </c>
      <c r="E11" s="12"/>
    </row>
    <row r="12" s="1" customFormat="true" ht="21.75" hidden="false" customHeight="true" outlineLevel="0" collapsed="false">
      <c r="A12" s="46" t="s">
        <v>39</v>
      </c>
      <c r="B12" s="42" t="n">
        <v>26703.14</v>
      </c>
      <c r="C12" s="42" t="n">
        <v>18232.96</v>
      </c>
      <c r="D12" s="42" t="n">
        <v>8470.18</v>
      </c>
      <c r="E12" s="12"/>
    </row>
    <row r="13" s="1" customFormat="true" ht="21.75" hidden="true" customHeight="true" outlineLevel="0" collapsed="false">
      <c r="A13" s="46" t="s">
        <v>40</v>
      </c>
      <c r="B13" s="47" t="s">
        <v>41</v>
      </c>
      <c r="C13" s="47" t="s">
        <v>41</v>
      </c>
      <c r="D13" s="47" t="s">
        <v>41</v>
      </c>
      <c r="E13" s="12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35137.82</v>
      </c>
      <c r="C14" s="44" t="n">
        <f aca="false">SUM(C15:C17)</f>
        <v>62242.49</v>
      </c>
      <c r="D14" s="44" t="n">
        <f aca="false">SUM(D15:D17)</f>
        <v>72895.32</v>
      </c>
      <c r="E14" s="12" t="n">
        <f aca="false">B14</f>
        <v>135137.82</v>
      </c>
      <c r="F14" s="12" t="n">
        <f aca="false">C14</f>
        <v>62242.49</v>
      </c>
      <c r="G14" s="12" t="n">
        <f aca="false">D14</f>
        <v>72895.32</v>
      </c>
      <c r="I14" s="45" t="n">
        <f aca="false">B15+B16+B17</f>
        <v>135137.82</v>
      </c>
      <c r="J14" s="45" t="n">
        <f aca="false">C15+C16+C17</f>
        <v>62242.49</v>
      </c>
      <c r="K14" s="45" t="n">
        <f aca="false">D15+D16+D17</f>
        <v>72895.32</v>
      </c>
    </row>
    <row r="15" s="13" customFormat="true" ht="21" hidden="false" customHeight="true" outlineLevel="0" collapsed="false">
      <c r="A15" s="46" t="s">
        <v>43</v>
      </c>
      <c r="B15" s="42" t="n">
        <v>69593.88</v>
      </c>
      <c r="C15" s="42" t="n">
        <v>28604.58</v>
      </c>
      <c r="D15" s="42" t="n">
        <v>40989.3</v>
      </c>
      <c r="E15" s="12"/>
    </row>
    <row r="16" s="13" customFormat="true" ht="21" hidden="false" customHeight="true" outlineLevel="0" collapsed="false">
      <c r="A16" s="46" t="s">
        <v>44</v>
      </c>
      <c r="B16" s="42" t="n">
        <v>45457.87</v>
      </c>
      <c r="C16" s="42" t="n">
        <v>27869.7</v>
      </c>
      <c r="D16" s="42" t="n">
        <v>17588.16</v>
      </c>
      <c r="E16" s="12"/>
    </row>
    <row r="17" s="13" customFormat="true" ht="21.75" hidden="false" customHeight="true" outlineLevel="0" collapsed="false">
      <c r="A17" s="46" t="s">
        <v>45</v>
      </c>
      <c r="B17" s="42" t="n">
        <v>20086.07</v>
      </c>
      <c r="C17" s="42" t="n">
        <v>5768.21</v>
      </c>
      <c r="D17" s="42" t="n">
        <v>14317.86</v>
      </c>
      <c r="E17" s="12"/>
    </row>
    <row r="18" s="13" customFormat="true" ht="21.75" hidden="true" customHeight="true" outlineLevel="0" collapsed="false">
      <c r="A18" s="46" t="s">
        <v>46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7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8</v>
      </c>
      <c r="C20" s="48"/>
      <c r="D20" s="48"/>
    </row>
    <row r="21" s="1" customFormat="true" ht="18.75" hidden="false" customHeight="true" outlineLevel="0" collapsed="false">
      <c r="A21" s="48" t="s">
        <v>32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3</v>
      </c>
      <c r="B23" s="51" t="n">
        <f aca="false">B6*100/$B$5</f>
        <v>3.95465817418505</v>
      </c>
      <c r="C23" s="52" t="n">
        <f aca="false">C6*100/$C$5</f>
        <v>2.61954572299175</v>
      </c>
      <c r="D23" s="51" t="n">
        <f aca="false">D6*100/$D$5</f>
        <v>5.15453997818336</v>
      </c>
      <c r="E23" s="53" t="n">
        <v>4</v>
      </c>
      <c r="F23" s="54" t="n">
        <v>2.6</v>
      </c>
      <c r="G23" s="54" t="n">
        <v>5.2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4</v>
      </c>
      <c r="B24" s="51" t="n">
        <f aca="false">B7*100/$B$5</f>
        <v>23.798298416749</v>
      </c>
      <c r="C24" s="52" t="n">
        <f aca="false">C7*100/$C$5</f>
        <v>19.5854586429661</v>
      </c>
      <c r="D24" s="51" t="n">
        <f aca="false">D7*100/$D$5</f>
        <v>27.5844287784308</v>
      </c>
      <c r="E24" s="55" t="n">
        <v>23.8</v>
      </c>
      <c r="F24" s="54" t="n">
        <v>19.6</v>
      </c>
      <c r="G24" s="53" t="n">
        <v>27.6</v>
      </c>
    </row>
    <row r="25" s="1" customFormat="true" ht="21" hidden="false" customHeight="true" outlineLevel="0" collapsed="false">
      <c r="A25" s="43" t="s">
        <v>35</v>
      </c>
      <c r="B25" s="51" t="n">
        <v>14.9</v>
      </c>
      <c r="C25" s="52" t="n">
        <f aca="false">C8*100/$C$5</f>
        <v>16.5428353001279</v>
      </c>
      <c r="D25" s="51" t="n">
        <f aca="false">D8*100/$D$5</f>
        <v>13.5297569235278</v>
      </c>
      <c r="E25" s="35" t="n">
        <v>14.9</v>
      </c>
      <c r="F25" s="54" t="n">
        <v>16.5</v>
      </c>
      <c r="G25" s="54" t="n">
        <v>13.5</v>
      </c>
    </row>
    <row r="26" s="1" customFormat="true" ht="21" hidden="false" customHeight="true" outlineLevel="0" collapsed="false">
      <c r="A26" s="43" t="s">
        <v>36</v>
      </c>
      <c r="B26" s="51" t="n">
        <f aca="false">B9*100/$B$5</f>
        <v>16.4134151026232</v>
      </c>
      <c r="C26" s="52" t="n">
        <f aca="false">C9*100/$C$5</f>
        <v>20.1169315830854</v>
      </c>
      <c r="D26" s="51" t="n">
        <f aca="false">D9*100/$D$5</f>
        <v>13.085019781508</v>
      </c>
      <c r="E26" s="1" t="n">
        <v>16.4</v>
      </c>
      <c r="F26" s="54" t="n">
        <v>20.1</v>
      </c>
      <c r="G26" s="54" t="n">
        <v>13.1</v>
      </c>
    </row>
    <row r="27" s="1" customFormat="true" ht="21" hidden="false" customHeight="true" outlineLevel="0" collapsed="false">
      <c r="A27" s="19" t="s">
        <v>37</v>
      </c>
      <c r="B27" s="49" t="n">
        <f aca="false">B10*100/$B$5</f>
        <v>17.7021045988366</v>
      </c>
      <c r="C27" s="56" t="n">
        <f aca="false">C10*100/$C$5</f>
        <v>18.5835202301458</v>
      </c>
      <c r="D27" s="49" t="n">
        <f aca="false">D10*100/$D$5</f>
        <v>16.9099656469286</v>
      </c>
      <c r="E27" s="7" t="n">
        <v>17.7</v>
      </c>
      <c r="F27" s="7" t="n">
        <v>18.6</v>
      </c>
      <c r="G27" s="57" t="n">
        <v>16.9</v>
      </c>
    </row>
    <row r="28" s="1" customFormat="true" ht="21" hidden="false" customHeight="true" outlineLevel="0" collapsed="false">
      <c r="A28" s="46" t="s">
        <v>38</v>
      </c>
      <c r="B28" s="51" t="n">
        <f aca="false">B11*100/$B$5</f>
        <v>13.1226230655252</v>
      </c>
      <c r="C28" s="52" t="n">
        <f aca="false">C11*100/$C$5</f>
        <v>11.9773513672151</v>
      </c>
      <c r="D28" s="51" t="n">
        <v>14.1</v>
      </c>
      <c r="E28" s="1" t="n">
        <v>13.1</v>
      </c>
      <c r="F28" s="54" t="n">
        <v>12</v>
      </c>
      <c r="G28" s="54" t="n">
        <v>14.1</v>
      </c>
    </row>
    <row r="29" s="1" customFormat="true" ht="21.75" hidden="false" customHeight="true" outlineLevel="0" collapsed="false">
      <c r="A29" s="46" t="s">
        <v>39</v>
      </c>
      <c r="B29" s="51" t="n">
        <f aca="false">B12*100/$B$5</f>
        <v>4.57948153331138</v>
      </c>
      <c r="C29" s="52" t="n">
        <f aca="false">C12*100/$C$5</f>
        <v>6.60616886293066</v>
      </c>
      <c r="D29" s="51" t="n">
        <f aca="false">D12*100/$D$5</f>
        <v>2.75807297178489</v>
      </c>
      <c r="E29" s="1" t="n">
        <v>4.6</v>
      </c>
      <c r="F29" s="54" t="n">
        <v>6.6</v>
      </c>
      <c r="G29" s="54" t="n">
        <v>2.8</v>
      </c>
    </row>
    <row r="30" s="1" customFormat="true" ht="21.75" hidden="true" customHeight="true" outlineLevel="0" collapsed="false">
      <c r="A30" s="46" t="s">
        <v>40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2</v>
      </c>
      <c r="B31" s="49" t="n">
        <f aca="false">B14*100/$B$5</f>
        <v>23.1755947481067</v>
      </c>
      <c r="C31" s="56" t="n">
        <f aca="false">C14*100/$C$5</f>
        <v>22.5517085206831</v>
      </c>
      <c r="D31" s="49" t="n">
        <f aca="false">D14*100/$D$5</f>
        <v>23.7362856352062</v>
      </c>
      <c r="E31" s="7" t="n">
        <v>23.2</v>
      </c>
      <c r="F31" s="7" t="n">
        <v>22.6</v>
      </c>
      <c r="G31" s="7" t="n">
        <v>23.7</v>
      </c>
    </row>
    <row r="32" s="1" customFormat="true" ht="21" hidden="false" customHeight="true" outlineLevel="0" collapsed="false">
      <c r="A32" s="46" t="s">
        <v>43</v>
      </c>
      <c r="B32" s="51" t="n">
        <f aca="false">B15*100/$B$5</f>
        <v>11.935071616727</v>
      </c>
      <c r="C32" s="52" t="n">
        <f aca="false">C15*100/$C$5</f>
        <v>10.3640158116515</v>
      </c>
      <c r="D32" s="51" t="n">
        <f aca="false">D15*100/$D$5</f>
        <v>13.3469985835463</v>
      </c>
      <c r="E32" s="54" t="n">
        <v>11.9</v>
      </c>
      <c r="F32" s="54" t="n">
        <v>10.4</v>
      </c>
      <c r="G32" s="54" t="n">
        <v>13.3</v>
      </c>
    </row>
    <row r="33" s="1" customFormat="true" ht="21" hidden="false" customHeight="true" outlineLevel="0" collapsed="false">
      <c r="A33" s="46" t="s">
        <v>44</v>
      </c>
      <c r="B33" s="51" t="n">
        <f aca="false">B16*100/$B$5</f>
        <v>7.795842594117</v>
      </c>
      <c r="C33" s="52" t="n">
        <f aca="false">C16*100/$C$5</f>
        <v>10.0977539773695</v>
      </c>
      <c r="D33" s="51" t="n">
        <f aca="false">D16*100/$D$5</f>
        <v>5.7270835707657</v>
      </c>
      <c r="E33" s="59" t="n">
        <v>7.8</v>
      </c>
      <c r="F33" s="54" t="n">
        <v>10.1</v>
      </c>
      <c r="G33" s="1" t="n">
        <v>5.7</v>
      </c>
    </row>
    <row r="34" s="1" customFormat="true" ht="21" hidden="false" customHeight="true" outlineLevel="0" collapsed="false">
      <c r="A34" s="60" t="s">
        <v>45</v>
      </c>
      <c r="B34" s="61" t="n">
        <f aca="false">B17*100/$B$5</f>
        <v>3.44468053726265</v>
      </c>
      <c r="C34" s="62" t="n">
        <f aca="false">C17*100/$C$5</f>
        <v>2.08993873166207</v>
      </c>
      <c r="D34" s="61" t="n">
        <f aca="false">D17*100/$D$5</f>
        <v>4.66220348089416</v>
      </c>
      <c r="E34" s="1" t="n">
        <v>3.4</v>
      </c>
      <c r="F34" s="54" t="n">
        <v>2.1</v>
      </c>
      <c r="G34" s="1" t="n">
        <v>4.7</v>
      </c>
    </row>
    <row r="35" s="1" customFormat="true" ht="21.75" hidden="true" customHeight="true" outlineLevel="0" collapsed="false">
      <c r="A35" s="46" t="s">
        <v>46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7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9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68" width="13.56"/>
    <col collapsed="false" customWidth="true" hidden="false" outlineLevel="0" max="7" min="6" style="69" width="11.85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5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2</v>
      </c>
      <c r="B5" s="81" t="n">
        <v>353801.69</v>
      </c>
      <c r="C5" s="81" t="n">
        <v>197634.39</v>
      </c>
      <c r="D5" s="81" t="n">
        <v>156167.31</v>
      </c>
      <c r="E5" s="82" t="n">
        <f aca="false">SUM(B6:B10)+B14</f>
        <v>353801.7</v>
      </c>
      <c r="F5" s="82" t="n">
        <f aca="false">SUM(C6:C10)+C14</f>
        <v>197634.4</v>
      </c>
      <c r="G5" s="82" t="n">
        <f aca="false">SUM(D6:D10)+D14</f>
        <v>156167.3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3</v>
      </c>
      <c r="B6" s="86" t="n">
        <v>7121.12</v>
      </c>
      <c r="C6" s="86" t="n">
        <v>3235.98</v>
      </c>
      <c r="D6" s="86" t="n">
        <v>3885.14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4</v>
      </c>
      <c r="B7" s="86" t="n">
        <v>56218.92</v>
      </c>
      <c r="C7" s="86" t="n">
        <v>29851.58</v>
      </c>
      <c r="D7" s="86" t="n">
        <v>26367.34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5</v>
      </c>
      <c r="B8" s="86" t="n">
        <v>59272.34</v>
      </c>
      <c r="C8" s="86" t="n">
        <v>33894.44</v>
      </c>
      <c r="D8" s="86" t="n">
        <v>25377.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6</v>
      </c>
      <c r="B9" s="86" t="n">
        <v>56283.23</v>
      </c>
      <c r="C9" s="86" t="n">
        <v>37092.02</v>
      </c>
      <c r="D9" s="86" t="n">
        <v>19191.2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7</v>
      </c>
      <c r="B10" s="44" t="n">
        <f aca="false">SUM(B11:B12)</f>
        <v>66056.98</v>
      </c>
      <c r="C10" s="44" t="n">
        <f aca="false">SUM(C11:C12)</f>
        <v>39550.73</v>
      </c>
      <c r="D10" s="44" t="n">
        <f aca="false">SUM(D11:D12)</f>
        <v>26506.25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8</v>
      </c>
      <c r="B11" s="86" t="n">
        <v>51055.95</v>
      </c>
      <c r="C11" s="86" t="n">
        <v>26540.89</v>
      </c>
      <c r="D11" s="86" t="n">
        <v>24515.0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39</v>
      </c>
      <c r="B12" s="86" t="n">
        <v>15001.03</v>
      </c>
      <c r="C12" s="86" t="n">
        <v>13009.84</v>
      </c>
      <c r="D12" s="86" t="n">
        <v>1991.19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40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08849.11</v>
      </c>
      <c r="C14" s="44" t="n">
        <f aca="false">SUM(C15:C17)</f>
        <v>54009.65</v>
      </c>
      <c r="D14" s="44" t="n">
        <f aca="false">SUM(D15:D17)</f>
        <v>54839.46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3</v>
      </c>
      <c r="B15" s="42" t="n">
        <v>55594.09</v>
      </c>
      <c r="C15" s="42" t="n">
        <v>24474.42</v>
      </c>
      <c r="D15" s="42" t="n">
        <v>31119.67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4</v>
      </c>
      <c r="B16" s="42" t="n">
        <v>40451.61</v>
      </c>
      <c r="C16" s="42" t="n">
        <v>25290.07</v>
      </c>
      <c r="D16" s="42" t="n">
        <v>15161.54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5</v>
      </c>
      <c r="B17" s="42" t="n">
        <v>12803.41</v>
      </c>
      <c r="C17" s="42" t="n">
        <v>4245.16</v>
      </c>
      <c r="D17" s="42" t="n">
        <v>8558.25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49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8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2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3</v>
      </c>
      <c r="B21" s="51" t="n">
        <f aca="false">B6*100/$B$5</f>
        <v>2.01274335348709</v>
      </c>
      <c r="C21" s="51" t="n">
        <f aca="false">C6*100/$C$5</f>
        <v>1.6373567373573</v>
      </c>
      <c r="D21" s="51" t="n">
        <f aca="false">D6*100/$D$5</f>
        <v>2.48780618683897</v>
      </c>
      <c r="E21" s="91" t="n">
        <v>2</v>
      </c>
      <c r="F21" s="36" t="n">
        <v>1.6</v>
      </c>
      <c r="G21" s="36" t="n">
        <v>2.5</v>
      </c>
    </row>
    <row r="22" s="35" customFormat="true" ht="21" hidden="false" customHeight="true" outlineLevel="0" collapsed="false">
      <c r="A22" s="13" t="s">
        <v>34</v>
      </c>
      <c r="B22" s="51" t="n">
        <f aca="false">B7*100/$B$5</f>
        <v>15.8899523628618</v>
      </c>
      <c r="C22" s="51" t="n">
        <f aca="false">C7*100/$C$5</f>
        <v>15.1044461442161</v>
      </c>
      <c r="D22" s="51" t="n">
        <f aca="false">D7*100/$D$5</f>
        <v>16.8840329003554</v>
      </c>
      <c r="E22" s="90" t="n">
        <v>15.9</v>
      </c>
      <c r="F22" s="36" t="n">
        <v>15.1</v>
      </c>
      <c r="G22" s="36" t="n">
        <v>16.9</v>
      </c>
    </row>
    <row r="23" s="35" customFormat="true" ht="21" hidden="false" customHeight="true" outlineLevel="0" collapsed="false">
      <c r="A23" s="43" t="s">
        <v>35</v>
      </c>
      <c r="B23" s="51" t="n">
        <f aca="false">B8*100/$B$5</f>
        <v>16.7529838537515</v>
      </c>
      <c r="C23" s="51" t="n">
        <f aca="false">C8*100/$C$5</f>
        <v>17.1500719080318</v>
      </c>
      <c r="D23" s="51" t="n">
        <f aca="false">D8*100/$D$5</f>
        <v>16.2504560013232</v>
      </c>
      <c r="E23" s="91" t="n">
        <v>16.8</v>
      </c>
      <c r="F23" s="36" t="n">
        <v>17.2</v>
      </c>
      <c r="G23" s="36" t="n">
        <v>16.3</v>
      </c>
    </row>
    <row r="24" s="35" customFormat="true" ht="21" hidden="false" customHeight="true" outlineLevel="0" collapsed="false">
      <c r="A24" s="43" t="s">
        <v>36</v>
      </c>
      <c r="B24" s="51" t="n">
        <f aca="false">B9*100/$B$5</f>
        <v>15.9081292121584</v>
      </c>
      <c r="C24" s="51" t="n">
        <f aca="false">C9*100/$C$5</f>
        <v>18.767998828544</v>
      </c>
      <c r="D24" s="51" t="n">
        <f aca="false">D9*100/$D$5</f>
        <v>12.2888778707913</v>
      </c>
      <c r="E24" s="91" t="n">
        <v>15.9</v>
      </c>
      <c r="F24" s="36" t="n">
        <v>18.8</v>
      </c>
      <c r="G24" s="36" t="n">
        <v>12.3</v>
      </c>
    </row>
    <row r="25" s="35" customFormat="true" ht="21" hidden="false" customHeight="true" outlineLevel="0" collapsed="false">
      <c r="A25" s="19" t="s">
        <v>37</v>
      </c>
      <c r="B25" s="49" t="n">
        <v>18.6</v>
      </c>
      <c r="C25" s="49" t="n">
        <f aca="false">C10*100/$C$5</f>
        <v>20.0120687497758</v>
      </c>
      <c r="D25" s="49" t="n">
        <f aca="false">D10*100/$D$5</f>
        <v>16.97298237384</v>
      </c>
      <c r="E25" s="90" t="n">
        <v>18.6</v>
      </c>
      <c r="F25" s="90" t="n">
        <v>20</v>
      </c>
      <c r="G25" s="90" t="n">
        <v>17</v>
      </c>
    </row>
    <row r="26" s="35" customFormat="true" ht="21" hidden="false" customHeight="true" outlineLevel="0" collapsed="false">
      <c r="A26" s="46" t="s">
        <v>38</v>
      </c>
      <c r="B26" s="51" t="n">
        <f aca="false">B11*100/$B$5</f>
        <v>14.4306687737981</v>
      </c>
      <c r="C26" s="51" t="n">
        <f aca="false">C11*100/$C$5</f>
        <v>13.4292872814291</v>
      </c>
      <c r="D26" s="51" t="n">
        <f aca="false">D11*100/$D$5</f>
        <v>15.6979460041926</v>
      </c>
      <c r="E26" s="91" t="n">
        <v>14.4</v>
      </c>
      <c r="F26" s="92" t="n">
        <v>13.4</v>
      </c>
      <c r="G26" s="36" t="n">
        <v>15.7</v>
      </c>
    </row>
    <row r="27" s="35" customFormat="true" ht="21" hidden="false" customHeight="true" outlineLevel="0" collapsed="false">
      <c r="A27" s="46" t="s">
        <v>39</v>
      </c>
      <c r="B27" s="51" t="n">
        <f aca="false">B12*100/$B$5</f>
        <v>4.23995430886721</v>
      </c>
      <c r="C27" s="51" t="n">
        <f aca="false">C12*100/$C$5</f>
        <v>6.58278146834668</v>
      </c>
      <c r="D27" s="51" t="n">
        <f aca="false">D12*100/$D$5</f>
        <v>1.2750363696474</v>
      </c>
      <c r="E27" s="91" t="n">
        <v>4.2</v>
      </c>
      <c r="F27" s="36" t="n">
        <v>6.6</v>
      </c>
      <c r="G27" s="36" t="n">
        <v>1.3</v>
      </c>
    </row>
    <row r="28" s="35" customFormat="true" ht="21" hidden="true" customHeight="true" outlineLevel="0" collapsed="false">
      <c r="A28" s="46" t="s">
        <v>40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2</v>
      </c>
      <c r="B29" s="49" t="n">
        <v>30.8</v>
      </c>
      <c r="C29" s="49" t="n">
        <f aca="false">C14*100/$C$5</f>
        <v>27.3280626919232</v>
      </c>
      <c r="D29" s="49" t="n">
        <v>35</v>
      </c>
      <c r="E29" s="90" t="n">
        <v>30.8</v>
      </c>
      <c r="F29" s="90" t="n">
        <v>27.3</v>
      </c>
      <c r="G29" s="90" t="n">
        <v>35</v>
      </c>
    </row>
    <row r="30" s="35" customFormat="true" ht="21" hidden="false" customHeight="true" outlineLevel="0" collapsed="false">
      <c r="A30" s="46" t="s">
        <v>43</v>
      </c>
      <c r="B30" s="51" t="n">
        <v>15.8</v>
      </c>
      <c r="C30" s="51" t="n">
        <f aca="false">C15*100/$C$5</f>
        <v>12.3836848435133</v>
      </c>
      <c r="D30" s="51" t="n">
        <v>19.8</v>
      </c>
      <c r="E30" s="91" t="n">
        <v>15.8</v>
      </c>
      <c r="F30" s="92" t="n">
        <v>12.4</v>
      </c>
      <c r="G30" s="36" t="n">
        <v>19.8</v>
      </c>
    </row>
    <row r="31" s="35" customFormat="true" ht="21" hidden="false" customHeight="true" outlineLevel="0" collapsed="false">
      <c r="A31" s="46" t="s">
        <v>44</v>
      </c>
      <c r="B31" s="51" t="n">
        <f aca="false">B16*100/$B$5</f>
        <v>11.433413446951</v>
      </c>
      <c r="C31" s="51" t="n">
        <f aca="false">C16*100/$C$5</f>
        <v>12.7963913567877</v>
      </c>
      <c r="D31" s="51" t="n">
        <f aca="false">D16*100/$D$5</f>
        <v>9.70852350597574</v>
      </c>
      <c r="E31" s="91" t="n">
        <v>11.4</v>
      </c>
      <c r="F31" s="36" t="n">
        <v>12.8</v>
      </c>
      <c r="G31" s="36" t="n">
        <v>9.7</v>
      </c>
    </row>
    <row r="32" s="35" customFormat="true" ht="21" hidden="false" customHeight="true" outlineLevel="0" collapsed="false">
      <c r="A32" s="46" t="s">
        <v>45</v>
      </c>
      <c r="B32" s="51" t="n">
        <f aca="false">B17*100/$B$5</f>
        <v>3.6188097349111</v>
      </c>
      <c r="C32" s="51" t="n">
        <f aca="false">C17*100/$C$5</f>
        <v>2.14798649162223</v>
      </c>
      <c r="D32" s="51" t="n">
        <f aca="false">D17*100/$D$5</f>
        <v>5.48018019904422</v>
      </c>
      <c r="E32" s="93" t="n">
        <v>3.6</v>
      </c>
      <c r="F32" s="92" t="n">
        <v>2.1</v>
      </c>
      <c r="G32" s="36" t="n">
        <v>5.5</v>
      </c>
      <c r="H32" s="94"/>
    </row>
    <row r="33" s="35" customFormat="true" ht="21" hidden="true" customHeight="true" outlineLevel="0" collapsed="false">
      <c r="A33" s="95" t="s">
        <v>50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9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false" outlineLevel="0" max="6" min="5" style="107" width="7.71"/>
    <col collapsed="false" customWidth="true" hidden="false" outlineLevel="0" max="7" min="7" style="107" width="7.99"/>
    <col collapsed="false" customWidth="true" hidden="true" outlineLevel="0" max="8" min="8" style="107" width="8.79"/>
    <col collapsed="false" customWidth="false" hidden="false" outlineLevel="0" max="257" min="9" style="106" width="9.14"/>
  </cols>
  <sheetData>
    <row r="1" s="109" customFormat="true" ht="30" hidden="false" customHeight="true" outlineLevel="0" collapsed="false">
      <c r="A1" s="2" t="s">
        <v>51</v>
      </c>
      <c r="B1" s="106"/>
      <c r="C1" s="106"/>
      <c r="D1" s="106"/>
      <c r="E1" s="108"/>
      <c r="F1" s="108"/>
      <c r="G1" s="108"/>
      <c r="H1" s="108"/>
    </row>
    <row r="2" s="109" customFormat="true" ht="9.95" hidden="false" customHeight="true" outlineLevel="0" collapsed="false">
      <c r="A2" s="110"/>
      <c r="B2" s="110"/>
      <c r="C2" s="110"/>
      <c r="D2" s="110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2</v>
      </c>
      <c r="B3" s="5" t="s">
        <v>2</v>
      </c>
      <c r="C3" s="5" t="s">
        <v>3</v>
      </c>
      <c r="D3" s="5" t="s">
        <v>4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1" t="s">
        <v>53</v>
      </c>
      <c r="C4" s="111"/>
      <c r="D4" s="111"/>
      <c r="E4" s="108"/>
      <c r="F4" s="112"/>
      <c r="G4" s="112"/>
      <c r="H4" s="108"/>
    </row>
    <row r="5" s="118" customFormat="true" ht="17.25" hidden="false" customHeight="true" outlineLevel="0" collapsed="false">
      <c r="A5" s="113" t="s">
        <v>32</v>
      </c>
      <c r="B5" s="114" t="n">
        <v>353801.69</v>
      </c>
      <c r="C5" s="115" t="n">
        <v>197634.39</v>
      </c>
      <c r="D5" s="114" t="n">
        <v>156167.31</v>
      </c>
      <c r="E5" s="116" t="n">
        <f aca="false">SUM(B7:B20)</f>
        <v>353801.7</v>
      </c>
      <c r="F5" s="116" t="n">
        <f aca="false">SUM(C7:C20)</f>
        <v>197634.39</v>
      </c>
      <c r="G5" s="116" t="n">
        <f aca="false">SUM(D7:D20)</f>
        <v>156167.29</v>
      </c>
      <c r="H5" s="117"/>
    </row>
    <row r="6" s="120" customFormat="true" ht="18" hidden="false" customHeight="true" outlineLevel="0" collapsed="false">
      <c r="A6" s="119" t="s">
        <v>54</v>
      </c>
      <c r="E6" s="117"/>
      <c r="F6" s="121"/>
      <c r="G6" s="121"/>
      <c r="H6" s="121"/>
    </row>
    <row r="7" s="120" customFormat="true" ht="18" hidden="false" customHeight="true" outlineLevel="0" collapsed="false">
      <c r="A7" s="122" t="s">
        <v>55</v>
      </c>
      <c r="B7" s="123" t="n">
        <v>6609.26</v>
      </c>
      <c r="C7" s="123" t="n">
        <v>3936.4</v>
      </c>
      <c r="D7" s="123" t="n">
        <v>2672.85</v>
      </c>
      <c r="E7" s="117"/>
      <c r="F7" s="121"/>
      <c r="G7" s="121"/>
      <c r="H7" s="121"/>
    </row>
    <row r="8" s="120" customFormat="true" ht="18" hidden="false" customHeight="true" outlineLevel="0" collapsed="false">
      <c r="A8" s="119" t="s">
        <v>56</v>
      </c>
      <c r="B8" s="123" t="n">
        <v>20577.13</v>
      </c>
      <c r="C8" s="123" t="n">
        <v>7120.92</v>
      </c>
      <c r="D8" s="123" t="n">
        <v>13456.21</v>
      </c>
      <c r="E8" s="117"/>
      <c r="F8" s="121"/>
      <c r="G8" s="121"/>
      <c r="H8" s="121"/>
    </row>
    <row r="9" s="120" customFormat="true" ht="18" hidden="false" customHeight="true" outlineLevel="0" collapsed="false">
      <c r="A9" s="119" t="s">
        <v>57</v>
      </c>
      <c r="B9" s="124"/>
      <c r="C9" s="124"/>
      <c r="D9" s="124"/>
      <c r="E9" s="117"/>
      <c r="F9" s="121"/>
      <c r="G9" s="121"/>
      <c r="H9" s="121"/>
    </row>
    <row r="10" customFormat="false" ht="18" hidden="false" customHeight="true" outlineLevel="0" collapsed="false">
      <c r="A10" s="122" t="s">
        <v>58</v>
      </c>
      <c r="B10" s="123" t="n">
        <v>13999.03</v>
      </c>
      <c r="C10" s="123" t="n">
        <v>8980.57</v>
      </c>
      <c r="D10" s="123" t="n">
        <v>5018.45</v>
      </c>
      <c r="E10" s="117"/>
    </row>
    <row r="11" customFormat="false" ht="18" hidden="false" customHeight="true" outlineLevel="0" collapsed="false">
      <c r="A11" s="119" t="s">
        <v>59</v>
      </c>
      <c r="B11" s="124" t="n">
        <v>20225.6</v>
      </c>
      <c r="C11" s="124" t="n">
        <v>4720.55</v>
      </c>
      <c r="D11" s="124" t="n">
        <v>15505.05</v>
      </c>
      <c r="E11" s="117"/>
    </row>
    <row r="12" customFormat="false" ht="18" hidden="false" customHeight="true" outlineLevel="0" collapsed="false">
      <c r="A12" s="119" t="s">
        <v>60</v>
      </c>
      <c r="B12" s="124" t="n">
        <v>70311.72</v>
      </c>
      <c r="C12" s="124" t="n">
        <v>23202.55</v>
      </c>
      <c r="D12" s="124" t="n">
        <v>47109.17</v>
      </c>
      <c r="E12" s="117"/>
    </row>
    <row r="13" customFormat="false" ht="18" hidden="false" customHeight="true" outlineLevel="0" collapsed="false">
      <c r="A13" s="119" t="s">
        <v>61</v>
      </c>
      <c r="B13" s="125"/>
      <c r="C13" s="125"/>
      <c r="D13" s="125"/>
      <c r="E13" s="117"/>
    </row>
    <row r="14" customFormat="false" ht="18" hidden="false" customHeight="true" outlineLevel="0" collapsed="false">
      <c r="A14" s="122" t="s">
        <v>62</v>
      </c>
      <c r="B14" s="123" t="n">
        <v>103551.43</v>
      </c>
      <c r="C14" s="123" t="n">
        <v>64000.37</v>
      </c>
      <c r="D14" s="123" t="n">
        <v>39551.06</v>
      </c>
      <c r="E14" s="117"/>
    </row>
    <row r="15" customFormat="false" ht="18" hidden="false" customHeight="true" outlineLevel="0" collapsed="false">
      <c r="A15" s="119" t="s">
        <v>63</v>
      </c>
      <c r="B15" s="123"/>
      <c r="C15" s="123"/>
      <c r="D15" s="123"/>
      <c r="E15" s="117"/>
    </row>
    <row r="16" customFormat="false" ht="18" hidden="false" customHeight="true" outlineLevel="0" collapsed="false">
      <c r="A16" s="122" t="s">
        <v>64</v>
      </c>
      <c r="B16" s="124" t="n">
        <v>54532.7</v>
      </c>
      <c r="C16" s="124" t="n">
        <v>41280.39</v>
      </c>
      <c r="D16" s="124" t="n">
        <v>13252.31</v>
      </c>
      <c r="E16" s="117"/>
      <c r="I16" s="126"/>
    </row>
    <row r="17" customFormat="false" ht="18" hidden="false" customHeight="true" outlineLevel="0" collapsed="false">
      <c r="A17" s="119" t="s">
        <v>65</v>
      </c>
      <c r="B17" s="125"/>
      <c r="C17" s="125"/>
      <c r="D17" s="125"/>
      <c r="E17" s="117"/>
      <c r="I17" s="127"/>
    </row>
    <row r="18" customFormat="false" ht="18" hidden="false" customHeight="true" outlineLevel="0" collapsed="false">
      <c r="A18" s="122" t="s">
        <v>66</v>
      </c>
      <c r="B18" s="123" t="n">
        <v>25143.78</v>
      </c>
      <c r="C18" s="123" t="n">
        <v>20883.91</v>
      </c>
      <c r="D18" s="123" t="n">
        <v>4259.86</v>
      </c>
      <c r="E18" s="117"/>
      <c r="I18" s="127"/>
    </row>
    <row r="19" customFormat="false" ht="18" hidden="false" customHeight="true" outlineLevel="0" collapsed="false">
      <c r="A19" s="119" t="s">
        <v>67</v>
      </c>
      <c r="B19" s="125"/>
      <c r="C19" s="125"/>
      <c r="D19" s="125"/>
      <c r="E19" s="117"/>
    </row>
    <row r="20" customFormat="false" ht="18" hidden="false" customHeight="true" outlineLevel="0" collapsed="false">
      <c r="A20" s="122" t="s">
        <v>68</v>
      </c>
      <c r="B20" s="124" t="n">
        <v>38851.05</v>
      </c>
      <c r="C20" s="124" t="n">
        <v>23508.73</v>
      </c>
      <c r="D20" s="124" t="n">
        <v>15342.33</v>
      </c>
      <c r="E20" s="117"/>
    </row>
    <row r="21" customFormat="false" ht="18" hidden="true" customHeight="true" outlineLevel="0" collapsed="false">
      <c r="A21" s="119" t="s">
        <v>69</v>
      </c>
      <c r="B21" s="128" t="n">
        <v>0</v>
      </c>
      <c r="C21" s="128" t="n">
        <v>0</v>
      </c>
      <c r="D21" s="129" t="n">
        <v>0</v>
      </c>
      <c r="E21" s="117"/>
    </row>
    <row r="22" customFormat="false" ht="21.75" hidden="false" customHeight="true" outlineLevel="0" collapsed="false">
      <c r="A22" s="13"/>
      <c r="B22" s="130" t="s">
        <v>70</v>
      </c>
      <c r="C22" s="130"/>
      <c r="D22" s="130"/>
    </row>
    <row r="23" s="118" customFormat="true" ht="18" hidden="false" customHeight="true" outlineLevel="0" collapsed="false">
      <c r="A23" s="113" t="s">
        <v>32</v>
      </c>
      <c r="B23" s="131" t="n">
        <v>100</v>
      </c>
      <c r="C23" s="131" t="n">
        <v>100</v>
      </c>
      <c r="D23" s="131" t="n">
        <v>100</v>
      </c>
      <c r="E23" s="132" t="n">
        <f aca="false">SUM(E26:E39)</f>
        <v>100</v>
      </c>
      <c r="F23" s="132" t="n">
        <f aca="false">SUM(F26:F39)</f>
        <v>100</v>
      </c>
      <c r="G23" s="132" t="n">
        <f aca="false">SUM(G26:G39)</f>
        <v>100</v>
      </c>
    </row>
    <row r="24" s="118" customFormat="true" ht="8.25" hidden="false" customHeight="true" outlineLevel="0" collapsed="false">
      <c r="A24" s="39"/>
      <c r="B24" s="49"/>
      <c r="C24" s="49"/>
      <c r="D24" s="49"/>
    </row>
    <row r="25" s="120" customFormat="true" ht="18" hidden="false" customHeight="true" outlineLevel="0" collapsed="false">
      <c r="A25" s="119" t="s">
        <v>54</v>
      </c>
      <c r="B25" s="133"/>
      <c r="C25" s="133"/>
      <c r="D25" s="134"/>
      <c r="F25" s="135"/>
      <c r="K25" s="120" t="n">
        <f aca="false">SUM(K27:K34)</f>
        <v>97.5</v>
      </c>
      <c r="L25" s="120" t="n">
        <f aca="false">SUM(L26:L34)</f>
        <v>100</v>
      </c>
    </row>
    <row r="26" s="120" customFormat="true" ht="18" hidden="false" customHeight="true" outlineLevel="0" collapsed="false">
      <c r="A26" s="122" t="s">
        <v>55</v>
      </c>
      <c r="B26" s="136" t="n">
        <f aca="false">B7*100/($B$5)</f>
        <v>1.86806908695094</v>
      </c>
      <c r="C26" s="136" t="n">
        <f aca="false">C7*100/($C$5)</f>
        <v>1.99175862055182</v>
      </c>
      <c r="D26" s="136" t="n">
        <f aca="false">D7*100/($D$5)</f>
        <v>1.7115297689382</v>
      </c>
      <c r="E26" s="137" t="n">
        <v>1.9</v>
      </c>
      <c r="F26" s="138" t="n">
        <v>2</v>
      </c>
      <c r="G26" s="137" t="n">
        <v>1.7</v>
      </c>
      <c r="K26" s="120" t="n">
        <v>2.4</v>
      </c>
      <c r="L26" s="120" t="n">
        <v>2.4</v>
      </c>
    </row>
    <row r="27" s="120" customFormat="true" ht="18" hidden="false" customHeight="true" outlineLevel="0" collapsed="false">
      <c r="A27" s="119" t="s">
        <v>56</v>
      </c>
      <c r="B27" s="136" t="n">
        <f aca="false">B8*100/($B$5)</f>
        <v>5.81600670138122</v>
      </c>
      <c r="C27" s="136" t="n">
        <f aca="false">C8*100/($C$5)</f>
        <v>3.60307737939738</v>
      </c>
      <c r="D27" s="136" t="n">
        <f aca="false">D8*100/($D$5)</f>
        <v>8.6165344078732</v>
      </c>
      <c r="E27" s="137" t="n">
        <v>5.8</v>
      </c>
      <c r="F27" s="138" t="n">
        <v>3.6</v>
      </c>
      <c r="G27" s="137" t="n">
        <v>8.6</v>
      </c>
      <c r="K27" s="120" t="n">
        <v>4.6</v>
      </c>
      <c r="L27" s="120" t="n">
        <v>4.6</v>
      </c>
    </row>
    <row r="28" s="120" customFormat="true" ht="18" hidden="false" customHeight="true" outlineLevel="0" collapsed="false">
      <c r="A28" s="119" t="s">
        <v>57</v>
      </c>
      <c r="B28" s="136"/>
      <c r="C28" s="136"/>
      <c r="D28" s="136"/>
      <c r="E28" s="137"/>
      <c r="F28" s="137"/>
      <c r="G28" s="137"/>
      <c r="K28" s="120" t="n">
        <v>2.7</v>
      </c>
      <c r="L28" s="120" t="n">
        <v>2.7</v>
      </c>
    </row>
    <row r="29" customFormat="false" ht="18" hidden="false" customHeight="true" outlineLevel="0" collapsed="false">
      <c r="A29" s="122" t="s">
        <v>58</v>
      </c>
      <c r="B29" s="136" t="n">
        <v>3.9</v>
      </c>
      <c r="C29" s="136" t="n">
        <f aca="false">C10*100/($C$5)</f>
        <v>4.54403203814883</v>
      </c>
      <c r="D29" s="136" t="n">
        <f aca="false">D10*100/($D$5)</f>
        <v>3.21350864018853</v>
      </c>
      <c r="E29" s="139" t="n">
        <v>3.9</v>
      </c>
      <c r="F29" s="140" t="n">
        <v>4.5</v>
      </c>
      <c r="G29" s="140" t="n">
        <v>3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19" t="s">
        <v>59</v>
      </c>
      <c r="B30" s="136" t="n">
        <f aca="false">B11*100/($B$5)</f>
        <v>5.71664878141198</v>
      </c>
      <c r="C30" s="136" t="n">
        <f aca="false">C11*100/($C$5)</f>
        <v>2.38852661219538</v>
      </c>
      <c r="D30" s="136" t="n">
        <f aca="false">D11*100/($D$5)</f>
        <v>9.92848631381305</v>
      </c>
      <c r="E30" s="141" t="n">
        <v>5.7</v>
      </c>
      <c r="F30" s="140" t="n">
        <v>2.4</v>
      </c>
      <c r="G30" s="140" t="n">
        <v>9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19" t="s">
        <v>60</v>
      </c>
      <c r="B31" s="136" t="n">
        <f aca="false">B12*100/($B$5)</f>
        <v>19.8732007187416</v>
      </c>
      <c r="C31" s="136" t="n">
        <f aca="false">C12*100/($C$5)</f>
        <v>11.740137938544</v>
      </c>
      <c r="D31" s="136" t="n">
        <v>30.3</v>
      </c>
      <c r="E31" s="141" t="n">
        <v>19.9</v>
      </c>
      <c r="F31" s="141" t="n">
        <v>11.7</v>
      </c>
      <c r="G31" s="141" t="n">
        <v>30.3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19" t="s">
        <v>61</v>
      </c>
      <c r="B32" s="136"/>
      <c r="C32" s="136"/>
      <c r="D32" s="136"/>
      <c r="E32" s="140"/>
      <c r="F32" s="140"/>
      <c r="G32" s="140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2" t="s">
        <v>62</v>
      </c>
      <c r="B33" s="136" t="n">
        <f aca="false">B14*100/($B$5)</f>
        <v>29.268212370608</v>
      </c>
      <c r="C33" s="136" t="n">
        <f aca="false">C14*100/($C$5)</f>
        <v>32.3832152896062</v>
      </c>
      <c r="D33" s="136" t="n">
        <f aca="false">D14*100/($D$5)</f>
        <v>25.326081367477</v>
      </c>
      <c r="E33" s="140" t="n">
        <v>29.3</v>
      </c>
      <c r="F33" s="140" t="n">
        <v>32.4</v>
      </c>
      <c r="G33" s="141" t="n">
        <v>25.3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19" t="s">
        <v>63</v>
      </c>
      <c r="B34" s="136"/>
      <c r="C34" s="136"/>
      <c r="D34" s="136"/>
      <c r="E34" s="140"/>
      <c r="F34" s="140"/>
      <c r="G34" s="140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2" t="s">
        <v>64</v>
      </c>
      <c r="B35" s="136" t="n">
        <f aca="false">B16*100/($B$5)</f>
        <v>15.4133520391042</v>
      </c>
      <c r="C35" s="136" t="n">
        <f aca="false">C16*100/($C$5)</f>
        <v>20.8872504425976</v>
      </c>
      <c r="D35" s="136" t="n">
        <f aca="false">D16*100/($D$5)</f>
        <v>8.48596931073475</v>
      </c>
      <c r="E35" s="140" t="n">
        <v>15.4</v>
      </c>
      <c r="F35" s="141" t="n">
        <v>20.9</v>
      </c>
      <c r="G35" s="141" t="n">
        <v>8.5</v>
      </c>
      <c r="H35" s="106"/>
    </row>
    <row r="36" customFormat="false" ht="18" hidden="false" customHeight="true" outlineLevel="0" collapsed="false">
      <c r="A36" s="119" t="s">
        <v>65</v>
      </c>
      <c r="B36" s="136"/>
      <c r="C36" s="136"/>
      <c r="D36" s="136"/>
      <c r="E36" s="140"/>
      <c r="F36" s="140"/>
      <c r="G36" s="140"/>
      <c r="H36" s="106"/>
    </row>
    <row r="37" customFormat="false" ht="18" hidden="false" customHeight="true" outlineLevel="0" collapsed="false">
      <c r="A37" s="122" t="s">
        <v>66</v>
      </c>
      <c r="B37" s="142" t="n">
        <f aca="false">B18*100/($B$5)</f>
        <v>7.10674389373324</v>
      </c>
      <c r="C37" s="136" t="n">
        <f aca="false">C18*100/($C$5)</f>
        <v>10.5669413101637</v>
      </c>
      <c r="D37" s="136" t="n">
        <f aca="false">D18*100/($D$5)</f>
        <v>2.72775397104554</v>
      </c>
      <c r="E37" s="140" t="n">
        <v>7.1</v>
      </c>
      <c r="F37" s="140" t="n">
        <v>10.6</v>
      </c>
      <c r="G37" s="141" t="n">
        <v>2.7</v>
      </c>
      <c r="H37" s="106"/>
      <c r="J37" s="143" t="s">
        <v>71</v>
      </c>
    </row>
    <row r="38" customFormat="false" ht="18" hidden="false" customHeight="true" outlineLevel="0" collapsed="false">
      <c r="A38" s="119" t="s">
        <v>67</v>
      </c>
      <c r="B38" s="142"/>
      <c r="C38" s="136"/>
      <c r="D38" s="136"/>
      <c r="E38" s="140"/>
      <c r="F38" s="140"/>
      <c r="G38" s="140"/>
      <c r="H38" s="106"/>
    </row>
    <row r="39" customFormat="false" ht="18" hidden="false" customHeight="true" outlineLevel="0" collapsed="false">
      <c r="A39" s="144" t="s">
        <v>68</v>
      </c>
      <c r="B39" s="142" t="n">
        <f aca="false">B20*100/($B$5)</f>
        <v>10.9810244264237</v>
      </c>
      <c r="C39" s="136" t="n">
        <f aca="false">C20*100/($C$5)</f>
        <v>11.8950603687951</v>
      </c>
      <c r="D39" s="136" t="n">
        <f aca="false">D20*100/($D$5)</f>
        <v>9.82429037165333</v>
      </c>
      <c r="E39" s="140" t="n">
        <v>11</v>
      </c>
      <c r="F39" s="140" t="n">
        <v>11.9</v>
      </c>
      <c r="G39" s="140" t="n">
        <v>9.8</v>
      </c>
      <c r="H39" s="106"/>
    </row>
    <row r="40" customFormat="false" ht="18" hidden="true" customHeight="true" outlineLevel="0" collapsed="false">
      <c r="A40" s="145" t="s">
        <v>69</v>
      </c>
      <c r="B40" s="146" t="n">
        <f aca="false">B21*100/$B$5</f>
        <v>0</v>
      </c>
      <c r="C40" s="146" t="n">
        <f aca="false">C21*100/$C$5</f>
        <v>0</v>
      </c>
      <c r="D40" s="147" t="n">
        <f aca="false">D21*100/$D$5</f>
        <v>0</v>
      </c>
      <c r="E40" s="148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49"/>
      <c r="B41" s="150"/>
      <c r="C41" s="150"/>
      <c r="D41" s="151"/>
      <c r="E41" s="148"/>
      <c r="F41" s="106"/>
      <c r="G41" s="106"/>
      <c r="H41" s="106"/>
    </row>
    <row r="42" customFormat="false" ht="18" hidden="false" customHeight="true" outlineLevel="0" collapsed="false">
      <c r="A42" s="152" t="s">
        <v>72</v>
      </c>
      <c r="B42" s="153"/>
      <c r="E42" s="106"/>
      <c r="F42" s="106"/>
      <c r="G42" s="106"/>
      <c r="H42" s="106"/>
    </row>
    <row r="43" customFormat="false" ht="18" hidden="false" customHeight="true" outlineLevel="0" collapsed="false">
      <c r="B43" s="153"/>
      <c r="C43" s="153"/>
      <c r="D43" s="15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140625" defaultRowHeight="17.25" zeroHeight="false" outlineLevelRow="0" outlineLevelCol="0"/>
  <cols>
    <col collapsed="false" customWidth="true" hidden="false" outlineLevel="0" max="1" min="1" style="154" width="60"/>
    <col collapsed="false" customWidth="true" hidden="false" outlineLevel="0" max="4" min="2" style="154" width="16.99"/>
    <col collapsed="false" customWidth="false" hidden="true" outlineLevel="0" max="5" min="5" style="155" width="9.14"/>
    <col collapsed="false" customWidth="true" hidden="true" outlineLevel="0" max="6" min="6" style="154" width="10.14"/>
    <col collapsed="false" customWidth="false" hidden="true" outlineLevel="0" max="13" min="7" style="154" width="9.14"/>
    <col collapsed="false" customWidth="false" hidden="false" outlineLevel="0" max="257" min="14" style="154" width="9.14"/>
  </cols>
  <sheetData>
    <row r="1" s="157" customFormat="true" ht="24" hidden="false" customHeight="false" outlineLevel="0" collapsed="false">
      <c r="A1" s="2" t="s">
        <v>73</v>
      </c>
      <c r="B1" s="154"/>
      <c r="C1" s="154"/>
      <c r="D1" s="154"/>
      <c r="E1" s="156"/>
    </row>
    <row r="2" s="157" customFormat="true" ht="24" hidden="false" customHeight="false" outlineLevel="0" collapsed="false">
      <c r="A2" s="2" t="s">
        <v>74</v>
      </c>
      <c r="B2" s="154"/>
      <c r="C2" s="154"/>
      <c r="D2" s="154"/>
      <c r="E2" s="156"/>
    </row>
    <row r="3" s="157" customFormat="true" ht="21.75" hidden="false" customHeight="false" outlineLevel="0" collapsed="false">
      <c r="A3" s="4" t="s">
        <v>75</v>
      </c>
      <c r="B3" s="5" t="s">
        <v>2</v>
      </c>
      <c r="C3" s="5" t="s">
        <v>3</v>
      </c>
      <c r="D3" s="5" t="s">
        <v>4</v>
      </c>
      <c r="E3" s="156"/>
    </row>
    <row r="4" s="157" customFormat="true" ht="21.75" hidden="false" customHeight="false" outlineLevel="0" collapsed="false">
      <c r="A4" s="158"/>
      <c r="B4" s="159" t="s">
        <v>76</v>
      </c>
      <c r="C4" s="159"/>
      <c r="D4" s="159"/>
      <c r="E4" s="156"/>
    </row>
    <row r="5" s="164" customFormat="true" ht="18.75" hidden="false" customHeight="false" outlineLevel="0" collapsed="false">
      <c r="A5" s="130" t="s">
        <v>32</v>
      </c>
      <c r="B5" s="160" t="n">
        <v>353801.69</v>
      </c>
      <c r="C5" s="160" t="n">
        <v>197634.39</v>
      </c>
      <c r="D5" s="160" t="n">
        <v>156167.31</v>
      </c>
      <c r="E5" s="161"/>
      <c r="F5" s="162" t="n">
        <f aca="false">SUM(B6:B25)</f>
        <v>353801.69</v>
      </c>
      <c r="G5" s="162"/>
      <c r="H5" s="163" t="n">
        <f aca="false">SUM(B6:B25)</f>
        <v>353801.69</v>
      </c>
    </row>
    <row r="6" s="166" customFormat="true" ht="21.75" hidden="false" customHeight="true" outlineLevel="0" collapsed="false">
      <c r="A6" s="145" t="s">
        <v>77</v>
      </c>
      <c r="B6" s="165" t="n">
        <v>110999.05</v>
      </c>
      <c r="C6" s="165" t="n">
        <v>69578.01</v>
      </c>
      <c r="D6" s="165" t="n">
        <v>41421.04</v>
      </c>
      <c r="E6" s="161"/>
      <c r="F6" s="161" t="n">
        <f aca="false">D6*100/B6</f>
        <v>37.3165716283157</v>
      </c>
      <c r="G6" s="162"/>
    </row>
    <row r="7" s="166" customFormat="true" ht="18" hidden="false" customHeight="true" outlineLevel="0" collapsed="false">
      <c r="A7" s="145" t="s">
        <v>78</v>
      </c>
      <c r="B7" s="165" t="n">
        <v>4713.58</v>
      </c>
      <c r="C7" s="165" t="n">
        <v>4494.31</v>
      </c>
      <c r="D7" s="167" t="n">
        <v>219.28</v>
      </c>
      <c r="E7" s="161"/>
    </row>
    <row r="8" s="166" customFormat="true" ht="18" hidden="false" customHeight="true" outlineLevel="0" collapsed="false">
      <c r="A8" s="145" t="s">
        <v>79</v>
      </c>
      <c r="B8" s="165" t="n">
        <v>43127.69</v>
      </c>
      <c r="C8" s="165" t="n">
        <v>25659.99</v>
      </c>
      <c r="D8" s="165" t="n">
        <v>17467.71</v>
      </c>
      <c r="E8" s="161"/>
      <c r="F8" s="161" t="n">
        <f aca="false">D8*100/B8</f>
        <v>40.5023083777499</v>
      </c>
    </row>
    <row r="9" s="166" customFormat="true" ht="18" hidden="false" customHeight="true" outlineLevel="0" collapsed="false">
      <c r="A9" s="145" t="s">
        <v>80</v>
      </c>
      <c r="B9" s="165" t="n">
        <v>6338.33</v>
      </c>
      <c r="C9" s="165" t="n">
        <v>4825.84</v>
      </c>
      <c r="D9" s="168" t="n">
        <v>1512.49</v>
      </c>
      <c r="E9" s="161"/>
    </row>
    <row r="10" s="166" customFormat="true" ht="18" hidden="false" customHeight="true" outlineLevel="0" collapsed="false">
      <c r="A10" s="145" t="s">
        <v>81</v>
      </c>
      <c r="B10" s="165" t="n">
        <v>645.81</v>
      </c>
      <c r="C10" s="168" t="n">
        <v>291.69</v>
      </c>
      <c r="D10" s="168" t="n">
        <v>354.12</v>
      </c>
      <c r="E10" s="161"/>
    </row>
    <row r="11" customFormat="false" ht="18" hidden="false" customHeight="true" outlineLevel="0" collapsed="false">
      <c r="A11" s="145" t="s">
        <v>82</v>
      </c>
      <c r="B11" s="165" t="n">
        <v>25264.8</v>
      </c>
      <c r="C11" s="165" t="n">
        <v>22750.32</v>
      </c>
      <c r="D11" s="165" t="n">
        <v>2514.48</v>
      </c>
      <c r="E11" s="161"/>
    </row>
    <row r="12" customFormat="false" ht="18" hidden="false" customHeight="true" outlineLevel="0" collapsed="false">
      <c r="A12" s="145" t="s">
        <v>83</v>
      </c>
      <c r="B12" s="165" t="n">
        <v>58050.57</v>
      </c>
      <c r="C12" s="165" t="n">
        <v>26416.81</v>
      </c>
      <c r="D12" s="165" t="n">
        <v>31633.76</v>
      </c>
      <c r="E12" s="161"/>
      <c r="F12" s="161" t="n">
        <f aca="false">D12*100/B12</f>
        <v>54.4934528635981</v>
      </c>
    </row>
    <row r="13" s="169" customFormat="true" ht="18" hidden="false" customHeight="true" outlineLevel="0" collapsed="false">
      <c r="A13" s="145" t="s">
        <v>84</v>
      </c>
      <c r="B13" s="165" t="n">
        <v>6091.6</v>
      </c>
      <c r="C13" s="165" t="n">
        <v>4858.92</v>
      </c>
      <c r="D13" s="165" t="n">
        <v>1232.69</v>
      </c>
      <c r="E13" s="161"/>
    </row>
    <row r="14" customFormat="false" ht="18" hidden="false" customHeight="true" outlineLevel="0" collapsed="false">
      <c r="A14" s="170" t="s">
        <v>85</v>
      </c>
      <c r="B14" s="165" t="n">
        <v>20829.78</v>
      </c>
      <c r="C14" s="165" t="n">
        <v>5218.33</v>
      </c>
      <c r="D14" s="165" t="n">
        <v>15611.45</v>
      </c>
      <c r="E14" s="161"/>
    </row>
    <row r="15" customFormat="false" ht="18" hidden="false" customHeight="true" outlineLevel="0" collapsed="false">
      <c r="A15" s="170" t="s">
        <v>86</v>
      </c>
      <c r="B15" s="168" t="s">
        <v>11</v>
      </c>
      <c r="C15" s="168" t="s">
        <v>11</v>
      </c>
      <c r="D15" s="167" t="s">
        <v>11</v>
      </c>
      <c r="E15" s="161"/>
    </row>
    <row r="16" customFormat="false" ht="18" hidden="false" customHeight="true" outlineLevel="0" collapsed="false">
      <c r="A16" s="170" t="s">
        <v>87</v>
      </c>
      <c r="B16" s="165" t="n">
        <v>3010.12</v>
      </c>
      <c r="C16" s="165" t="n">
        <v>1330.48</v>
      </c>
      <c r="D16" s="165" t="n">
        <v>1679.64</v>
      </c>
      <c r="E16" s="161"/>
    </row>
    <row r="17" customFormat="false" ht="18" hidden="false" customHeight="true" outlineLevel="0" collapsed="false">
      <c r="A17" s="170" t="s">
        <v>88</v>
      </c>
      <c r="B17" s="165" t="n">
        <v>808.6</v>
      </c>
      <c r="C17" s="168" t="n">
        <v>574.94</v>
      </c>
      <c r="D17" s="168" t="n">
        <v>233.66</v>
      </c>
      <c r="E17" s="161"/>
    </row>
    <row r="18" customFormat="false" ht="18" hidden="false" customHeight="true" outlineLevel="0" collapsed="false">
      <c r="A18" s="170" t="s">
        <v>89</v>
      </c>
      <c r="B18" s="165" t="n">
        <v>2132.29</v>
      </c>
      <c r="C18" s="165" t="n">
        <v>1497.54</v>
      </c>
      <c r="D18" s="165" t="n">
        <v>634.74</v>
      </c>
      <c r="E18" s="161"/>
    </row>
    <row r="19" customFormat="false" ht="18" hidden="false" customHeight="true" outlineLevel="0" collapsed="false">
      <c r="A19" s="170" t="s">
        <v>90</v>
      </c>
      <c r="B19" s="165" t="n">
        <v>5302.73</v>
      </c>
      <c r="C19" s="165" t="n">
        <v>2465.8</v>
      </c>
      <c r="D19" s="165" t="n">
        <v>2836.92</v>
      </c>
      <c r="E19" s="161"/>
    </row>
    <row r="20" customFormat="false" ht="18" hidden="false" customHeight="true" outlineLevel="0" collapsed="false">
      <c r="A20" s="170" t="s">
        <v>91</v>
      </c>
      <c r="B20" s="165" t="n">
        <v>27719.22</v>
      </c>
      <c r="C20" s="165" t="n">
        <v>13562.27</v>
      </c>
      <c r="D20" s="165" t="n">
        <v>14156.95</v>
      </c>
      <c r="E20" s="161"/>
    </row>
    <row r="21" customFormat="false" ht="18" hidden="false" customHeight="true" outlineLevel="0" collapsed="false">
      <c r="A21" s="170" t="s">
        <v>92</v>
      </c>
      <c r="B21" s="165" t="n">
        <v>13744.98</v>
      </c>
      <c r="C21" s="165" t="n">
        <v>4735.38</v>
      </c>
      <c r="D21" s="165" t="n">
        <v>9009.6</v>
      </c>
      <c r="E21" s="161"/>
    </row>
    <row r="22" customFormat="false" ht="18" hidden="false" customHeight="true" outlineLevel="0" collapsed="false">
      <c r="A22" s="170" t="s">
        <v>93</v>
      </c>
      <c r="B22" s="165" t="n">
        <v>12231.22</v>
      </c>
      <c r="C22" s="165" t="n">
        <v>3966.57</v>
      </c>
      <c r="D22" s="165" t="n">
        <v>8264.64</v>
      </c>
      <c r="E22" s="161"/>
    </row>
    <row r="23" customFormat="false" ht="18" hidden="false" customHeight="true" outlineLevel="0" collapsed="false">
      <c r="A23" s="170" t="s">
        <v>94</v>
      </c>
      <c r="B23" s="165" t="n">
        <v>5294.93</v>
      </c>
      <c r="C23" s="165" t="n">
        <v>3559.15</v>
      </c>
      <c r="D23" s="165" t="n">
        <v>1735.79</v>
      </c>
      <c r="E23" s="171"/>
    </row>
    <row r="24" customFormat="false" ht="18" hidden="false" customHeight="true" outlineLevel="0" collapsed="false">
      <c r="A24" s="170" t="s">
        <v>95</v>
      </c>
      <c r="B24" s="165" t="n">
        <v>6035.27</v>
      </c>
      <c r="C24" s="165" t="n">
        <v>1360.11</v>
      </c>
      <c r="D24" s="165" t="n">
        <v>4675.17</v>
      </c>
      <c r="E24" s="171"/>
    </row>
    <row r="25" customFormat="false" ht="18" hidden="false" customHeight="true" outlineLevel="0" collapsed="false">
      <c r="A25" s="170" t="s">
        <v>96</v>
      </c>
      <c r="B25" s="165" t="n">
        <v>1461.12</v>
      </c>
      <c r="C25" s="172" t="n">
        <v>487.94</v>
      </c>
      <c r="D25" s="165" t="n">
        <v>973.17</v>
      </c>
      <c r="E25" s="171"/>
    </row>
    <row r="26" customFormat="false" ht="18.75" hidden="false" customHeight="false" outlineLevel="0" collapsed="false">
      <c r="A26" s="173"/>
      <c r="B26" s="174" t="s">
        <v>18</v>
      </c>
      <c r="C26" s="174"/>
      <c r="D26" s="174"/>
      <c r="E26" s="171"/>
    </row>
    <row r="27" s="164" customFormat="true" ht="18.75" hidden="false" customHeight="false" outlineLevel="0" collapsed="false">
      <c r="A27" s="130" t="s">
        <v>32</v>
      </c>
      <c r="B27" s="175" t="n">
        <v>100</v>
      </c>
      <c r="C27" s="175" t="n">
        <v>100</v>
      </c>
      <c r="D27" s="175" t="n">
        <v>100</v>
      </c>
      <c r="E27" s="176" t="n">
        <f aca="false">SUM(E29:E48)</f>
        <v>100</v>
      </c>
      <c r="F27" s="177" t="n">
        <f aca="false">SUM(F29:F48)</f>
        <v>100</v>
      </c>
      <c r="G27" s="177" t="n">
        <f aca="false">SUM(G29:G48)</f>
        <v>100</v>
      </c>
    </row>
    <row r="28" s="164" customFormat="true" ht="1.5" hidden="false" customHeight="true" outlineLevel="0" collapsed="false">
      <c r="A28" s="130"/>
      <c r="B28" s="178"/>
      <c r="C28" s="179"/>
      <c r="D28" s="175"/>
      <c r="E28" s="180"/>
    </row>
    <row r="29" s="166" customFormat="true" ht="18" hidden="false" customHeight="true" outlineLevel="0" collapsed="false">
      <c r="A29" s="145" t="s">
        <v>77</v>
      </c>
      <c r="B29" s="178" t="n">
        <f aca="false">B6*100/$B$5</f>
        <v>31.373239059429</v>
      </c>
      <c r="C29" s="178" t="n">
        <f aca="false">C6*100/$C$5</f>
        <v>35.2054164257546</v>
      </c>
      <c r="D29" s="178" t="n">
        <f aca="false">D6*100/$D$5</f>
        <v>26.523502261773</v>
      </c>
      <c r="E29" s="181" t="n">
        <v>31.4</v>
      </c>
      <c r="F29" s="182" t="n">
        <v>35.2</v>
      </c>
      <c r="G29" s="182" t="n">
        <v>26.5</v>
      </c>
      <c r="H29" s="183"/>
    </row>
    <row r="30" s="166" customFormat="true" ht="18" hidden="false" customHeight="true" outlineLevel="0" collapsed="false">
      <c r="A30" s="145" t="s">
        <v>78</v>
      </c>
      <c r="B30" s="178" t="n">
        <f aca="false">B7*100/$B$5</f>
        <v>1.33226610647338</v>
      </c>
      <c r="C30" s="178" t="n">
        <f aca="false">C7*100/$C$5</f>
        <v>2.27405260794946</v>
      </c>
      <c r="D30" s="178" t="n">
        <f aca="false">D7*100/$D$5</f>
        <v>0.140413509075619</v>
      </c>
      <c r="E30" s="181" t="n">
        <v>1.3</v>
      </c>
      <c r="F30" s="182" t="n">
        <v>2.3</v>
      </c>
      <c r="G30" s="182" t="n">
        <v>0.1</v>
      </c>
      <c r="H30" s="182"/>
    </row>
    <row r="31" s="166" customFormat="true" ht="18" hidden="false" customHeight="true" outlineLevel="0" collapsed="false">
      <c r="A31" s="145" t="s">
        <v>79</v>
      </c>
      <c r="B31" s="178" t="n">
        <f aca="false">B8*100/$B$5</f>
        <v>12.1897919707506</v>
      </c>
      <c r="C31" s="178" t="n">
        <f aca="false">C8*100/$C$5</f>
        <v>12.9835652590625</v>
      </c>
      <c r="D31" s="178" t="n">
        <f aca="false">D8*100/$D$5</f>
        <v>11.1852538152831</v>
      </c>
      <c r="E31" s="181" t="n">
        <v>12.2</v>
      </c>
      <c r="F31" s="182" t="n">
        <v>13</v>
      </c>
      <c r="G31" s="182" t="n">
        <v>11.2</v>
      </c>
      <c r="H31" s="182"/>
    </row>
    <row r="32" s="166" customFormat="true" ht="18" hidden="false" customHeight="true" outlineLevel="0" collapsed="false">
      <c r="A32" s="145" t="s">
        <v>80</v>
      </c>
      <c r="B32" s="178" t="n">
        <f aca="false">B9*100/$B$5</f>
        <v>1.79149229049754</v>
      </c>
      <c r="C32" s="178" t="n">
        <f aca="false">C9*100/$C$5</f>
        <v>2.44180175322726</v>
      </c>
      <c r="D32" s="178" t="n">
        <f aca="false">D9*100/$D$5</f>
        <v>0.968506148950123</v>
      </c>
      <c r="E32" s="181" t="n">
        <v>1.8</v>
      </c>
      <c r="F32" s="166" t="n">
        <v>2.4</v>
      </c>
      <c r="G32" s="184" t="n">
        <v>1</v>
      </c>
      <c r="H32" s="182"/>
    </row>
    <row r="33" s="166" customFormat="true" ht="18" hidden="false" customHeight="true" outlineLevel="0" collapsed="false">
      <c r="A33" s="145" t="s">
        <v>81</v>
      </c>
      <c r="B33" s="178" t="n">
        <f aca="false">B10*100/$B$5</f>
        <v>0.182534458781132</v>
      </c>
      <c r="C33" s="178" t="n">
        <f aca="false">C10*100/$C$5</f>
        <v>0.147590710300975</v>
      </c>
      <c r="D33" s="178" t="n">
        <f aca="false">D10*100/$D$5</f>
        <v>0.22675680332843</v>
      </c>
      <c r="E33" s="181" t="n">
        <v>0.2</v>
      </c>
      <c r="F33" s="166" t="n">
        <v>0.1</v>
      </c>
      <c r="G33" s="185" t="n">
        <v>0.2</v>
      </c>
      <c r="H33" s="182"/>
    </row>
    <row r="34" customFormat="false" ht="18" hidden="false" customHeight="true" outlineLevel="0" collapsed="false">
      <c r="A34" s="145" t="s">
        <v>82</v>
      </c>
      <c r="B34" s="178" t="n">
        <f aca="false">B11*100/$B$5</f>
        <v>7.14094949631247</v>
      </c>
      <c r="C34" s="178" t="n">
        <f aca="false">C11*100/$C$5</f>
        <v>11.5113164262556</v>
      </c>
      <c r="D34" s="178" t="n">
        <f aca="false">D11*100/$D$5</f>
        <v>1.61011930089594</v>
      </c>
      <c r="E34" s="186" t="n">
        <v>7.1</v>
      </c>
      <c r="F34" s="154" t="n">
        <v>11.5</v>
      </c>
      <c r="G34" s="187" t="n">
        <v>1.6</v>
      </c>
      <c r="H34" s="182"/>
    </row>
    <row r="35" customFormat="false" ht="18" hidden="false" customHeight="true" outlineLevel="0" collapsed="false">
      <c r="A35" s="145" t="s">
        <v>83</v>
      </c>
      <c r="B35" s="178" t="n">
        <f aca="false">B12*100/$B$5</f>
        <v>16.4076576344223</v>
      </c>
      <c r="C35" s="178" t="n">
        <f aca="false">C12*100/$C$5</f>
        <v>13.3665046857483</v>
      </c>
      <c r="D35" s="178" t="n">
        <f aca="false">D12*100/$D$5</f>
        <v>20.2563263720173</v>
      </c>
      <c r="E35" s="186" t="n">
        <v>16.4</v>
      </c>
      <c r="F35" s="154" t="n">
        <v>13.4</v>
      </c>
      <c r="G35" s="187" t="n">
        <v>20.3</v>
      </c>
      <c r="H35" s="182"/>
    </row>
    <row r="36" customFormat="false" ht="18" hidden="false" customHeight="true" outlineLevel="0" collapsed="false">
      <c r="A36" s="145" t="s">
        <v>84</v>
      </c>
      <c r="B36" s="178" t="n">
        <f aca="false">B13*100/$B$5</f>
        <v>1.72175548398313</v>
      </c>
      <c r="C36" s="178" t="n">
        <f aca="false">C13*100/$C$5</f>
        <v>2.45853973086364</v>
      </c>
      <c r="D36" s="178" t="n">
        <f aca="false">D13*100/$D$5</f>
        <v>0.789339331003396</v>
      </c>
      <c r="E36" s="186" t="n">
        <v>1.7</v>
      </c>
      <c r="F36" s="154" t="n">
        <v>2.5</v>
      </c>
      <c r="G36" s="187" t="n">
        <v>0.8</v>
      </c>
      <c r="H36" s="182"/>
    </row>
    <row r="37" s="169" customFormat="true" ht="18" hidden="false" customHeight="true" outlineLevel="0" collapsed="false">
      <c r="A37" s="170" t="s">
        <v>85</v>
      </c>
      <c r="B37" s="178" t="n">
        <f aca="false">B14*100/$B$5</f>
        <v>5.88741676163277</v>
      </c>
      <c r="C37" s="178" t="n">
        <f aca="false">C14*100/$C$5</f>
        <v>2.64039573274671</v>
      </c>
      <c r="D37" s="178" t="n">
        <f aca="false">D14*100/$D$5</f>
        <v>9.9966183703875</v>
      </c>
      <c r="E37" s="186" t="n">
        <v>5.9</v>
      </c>
      <c r="F37" s="169" t="n">
        <v>2.6</v>
      </c>
      <c r="G37" s="188" t="n">
        <v>10</v>
      </c>
      <c r="H37" s="182"/>
    </row>
    <row r="38" customFormat="false" ht="18" hidden="false" customHeight="true" outlineLevel="0" collapsed="false">
      <c r="A38" s="170" t="s">
        <v>86</v>
      </c>
      <c r="B38" s="178" t="s">
        <v>11</v>
      </c>
      <c r="C38" s="178" t="s">
        <v>11</v>
      </c>
      <c r="D38" s="178" t="s">
        <v>11</v>
      </c>
      <c r="E38" s="186" t="n">
        <v>0</v>
      </c>
      <c r="F38" s="154" t="s">
        <v>11</v>
      </c>
      <c r="G38" s="187" t="s">
        <v>11</v>
      </c>
      <c r="H38" s="182"/>
    </row>
    <row r="39" customFormat="false" ht="18" hidden="false" customHeight="true" outlineLevel="0" collapsed="false">
      <c r="A39" s="170" t="s">
        <v>87</v>
      </c>
      <c r="B39" s="178" t="n">
        <f aca="false">B16*100/$B$5</f>
        <v>0.850792996494731</v>
      </c>
      <c r="C39" s="178" t="n">
        <f aca="false">C16*100/$C$5</f>
        <v>0.673202674898837</v>
      </c>
      <c r="D39" s="178" t="n">
        <f aca="false">D16*100/$D$5</f>
        <v>1.07553879233753</v>
      </c>
      <c r="E39" s="186" t="n">
        <v>0.9</v>
      </c>
      <c r="F39" s="154" t="n">
        <v>0.7</v>
      </c>
      <c r="G39" s="187" t="n">
        <v>1.1</v>
      </c>
      <c r="H39" s="182"/>
    </row>
    <row r="40" customFormat="false" ht="18" hidden="false" customHeight="true" outlineLevel="0" collapsed="false">
      <c r="A40" s="170" t="s">
        <v>88</v>
      </c>
      <c r="B40" s="178" t="n">
        <f aca="false">B17*100/$B$5</f>
        <v>0.228546110110441</v>
      </c>
      <c r="C40" s="178" t="n">
        <f aca="false">C17*100/$C$5</f>
        <v>0.290910908774531</v>
      </c>
      <c r="D40" s="178" t="n">
        <f aca="false">D17*100/$D$5</f>
        <v>0.149621582135211</v>
      </c>
      <c r="E40" s="186" t="n">
        <v>0.2</v>
      </c>
      <c r="F40" s="154" t="n">
        <v>0.3</v>
      </c>
      <c r="G40" s="187" t="n">
        <v>0.1</v>
      </c>
      <c r="H40" s="182"/>
    </row>
    <row r="41" customFormat="false" ht="18" hidden="false" customHeight="true" outlineLevel="0" collapsed="false">
      <c r="A41" s="170" t="s">
        <v>89</v>
      </c>
      <c r="B41" s="178" t="n">
        <f aca="false">B18*100/$B$5</f>
        <v>0.602679427562938</v>
      </c>
      <c r="C41" s="178" t="n">
        <f aca="false">C18*100/$C$5</f>
        <v>0.757732497871448</v>
      </c>
      <c r="D41" s="178" t="n">
        <f aca="false">D18*100/$D$5</f>
        <v>0.406448699154772</v>
      </c>
      <c r="E41" s="186" t="n">
        <v>0.6</v>
      </c>
      <c r="F41" s="154" t="n">
        <v>0.8</v>
      </c>
      <c r="G41" s="189" t="n">
        <v>0.4</v>
      </c>
      <c r="H41" s="182"/>
    </row>
    <row r="42" customFormat="false" ht="18" hidden="false" customHeight="true" outlineLevel="0" collapsed="false">
      <c r="A42" s="170" t="s">
        <v>90</v>
      </c>
      <c r="B42" s="178" t="n">
        <f aca="false">B19*100/$B$5</f>
        <v>1.49878594418246</v>
      </c>
      <c r="C42" s="178" t="n">
        <f aca="false">C19*100/$C$5</f>
        <v>1.24765735356078</v>
      </c>
      <c r="D42" s="178" t="n">
        <f aca="false">D19*100/$D$5</f>
        <v>1.81659016858266</v>
      </c>
      <c r="E42" s="186" t="n">
        <v>1.5</v>
      </c>
      <c r="F42" s="154" t="n">
        <v>1.2</v>
      </c>
      <c r="G42" s="187" t="n">
        <v>1.8</v>
      </c>
      <c r="H42" s="182"/>
    </row>
    <row r="43" customFormat="false" ht="18" hidden="false" customHeight="true" outlineLevel="0" collapsed="false">
      <c r="A43" s="170" t="s">
        <v>91</v>
      </c>
      <c r="B43" s="178" t="n">
        <f aca="false">B20*100/$B$5</f>
        <v>7.8346771040014</v>
      </c>
      <c r="C43" s="178" t="n">
        <f aca="false">C20*100/$C$5</f>
        <v>6.86230265896538</v>
      </c>
      <c r="D43" s="178" t="n">
        <f aca="false">D20*100/$D$5</f>
        <v>9.06524547294821</v>
      </c>
      <c r="E43" s="186" t="n">
        <v>7.8</v>
      </c>
      <c r="F43" s="190" t="n">
        <v>6.9</v>
      </c>
      <c r="G43" s="187" t="n">
        <v>9.1</v>
      </c>
      <c r="H43" s="182"/>
    </row>
    <row r="44" customFormat="false" ht="18" hidden="false" customHeight="true" outlineLevel="0" collapsed="false">
      <c r="A44" s="170" t="s">
        <v>92</v>
      </c>
      <c r="B44" s="178" t="n">
        <f aca="false">B21*100/$B$5</f>
        <v>3.88493904593842</v>
      </c>
      <c r="C44" s="178" t="n">
        <f aca="false">C21*100/$C$5</f>
        <v>2.39603036698218</v>
      </c>
      <c r="D44" s="178" t="n">
        <f aca="false">D21*100/$D$5</f>
        <v>5.7691971514397</v>
      </c>
      <c r="E44" s="186" t="n">
        <v>3.9</v>
      </c>
      <c r="F44" s="154" t="n">
        <v>2.4</v>
      </c>
      <c r="G44" s="187" t="n">
        <v>5.8</v>
      </c>
      <c r="H44" s="182"/>
    </row>
    <row r="45" customFormat="false" ht="18" hidden="false" customHeight="true" outlineLevel="0" collapsed="false">
      <c r="A45" s="170" t="s">
        <v>93</v>
      </c>
      <c r="B45" s="178" t="n">
        <f aca="false">B22*100/$B$5</f>
        <v>3.45708354304356</v>
      </c>
      <c r="C45" s="178" t="n">
        <f aca="false">C22*100/$C$5</f>
        <v>2.0070241823804</v>
      </c>
      <c r="D45" s="178" t="n">
        <f aca="false">D22*100/$D$5</f>
        <v>5.29217030119812</v>
      </c>
      <c r="E45" s="186" t="n">
        <v>3.5</v>
      </c>
      <c r="F45" s="154" t="n">
        <v>2</v>
      </c>
      <c r="G45" s="187" t="n">
        <v>5.3</v>
      </c>
      <c r="H45" s="182"/>
    </row>
    <row r="46" customFormat="false" ht="18" hidden="false" customHeight="true" outlineLevel="0" collapsed="false">
      <c r="A46" s="170" t="s">
        <v>94</v>
      </c>
      <c r="B46" s="178" t="n">
        <f aca="false">B23*100/$B$5</f>
        <v>1.49658131932609</v>
      </c>
      <c r="C46" s="178" t="n">
        <f aca="false">C23*100/$C$5</f>
        <v>1.80087584959278</v>
      </c>
      <c r="D46" s="178" t="n">
        <f aca="false">D23*100/$D$5</f>
        <v>1.11149382031361</v>
      </c>
      <c r="E46" s="186" t="n">
        <v>1.5</v>
      </c>
      <c r="F46" s="154" t="n">
        <v>1.8</v>
      </c>
      <c r="G46" s="187" t="n">
        <v>1.1</v>
      </c>
      <c r="H46" s="182"/>
    </row>
    <row r="47" customFormat="false" ht="18" hidden="false" customHeight="true" outlineLevel="0" collapsed="false">
      <c r="A47" s="170" t="s">
        <v>95</v>
      </c>
      <c r="B47" s="178" t="n">
        <f aca="false">B24*100/$B$5</f>
        <v>1.70583413550116</v>
      </c>
      <c r="C47" s="178" t="n">
        <f aca="false">C24*100/$C$5</f>
        <v>0.688195004928039</v>
      </c>
      <c r="D47" s="178" t="n">
        <f aca="false">D24*100/$D$5</f>
        <v>2.99369311029306</v>
      </c>
      <c r="E47" s="186" t="n">
        <v>1.7</v>
      </c>
      <c r="F47" s="154" t="n">
        <v>0.7</v>
      </c>
      <c r="G47" s="187" t="n">
        <v>3</v>
      </c>
      <c r="H47" s="182"/>
    </row>
    <row r="48" customFormat="false" ht="18.75" hidden="false" customHeight="false" outlineLevel="0" collapsed="false">
      <c r="A48" s="170" t="s">
        <v>96</v>
      </c>
      <c r="B48" s="178" t="n">
        <f aca="false">B25*100/$B$5</f>
        <v>0.412977111556477</v>
      </c>
      <c r="C48" s="178" t="n">
        <f aca="false">C25*100/$C$5</f>
        <v>0.246890229984771</v>
      </c>
      <c r="D48" s="178" t="n">
        <f aca="false">D25*100/$D$5</f>
        <v>0.623158585493981</v>
      </c>
      <c r="E48" s="186" t="n">
        <v>0.4</v>
      </c>
      <c r="F48" s="154" t="n">
        <v>0.2</v>
      </c>
      <c r="G48" s="187" t="n">
        <v>0.6</v>
      </c>
      <c r="H48" s="182"/>
    </row>
    <row r="49" customFormat="false" ht="2.25" hidden="false" customHeight="true" outlineLevel="0" collapsed="false">
      <c r="A49" s="191"/>
      <c r="B49" s="192"/>
      <c r="C49" s="192" t="n">
        <f aca="false">C26*100/$C$5</f>
        <v>0</v>
      </c>
      <c r="D49" s="192" t="n">
        <f aca="false">D26*100/$D$5</f>
        <v>0</v>
      </c>
      <c r="E49" s="171"/>
      <c r="F49" s="154" t="n">
        <v>0.1</v>
      </c>
    </row>
    <row r="50" customFormat="false" ht="18.75" hidden="false" customHeight="false" outlineLevel="0" collapsed="false">
      <c r="A50" s="152" t="s">
        <v>72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7</v>
      </c>
      <c r="B1" s="1"/>
      <c r="C1" s="1"/>
      <c r="D1" s="1"/>
    </row>
    <row r="2" s="2" customFormat="true" ht="17.25" hidden="false" customHeight="true" outlineLevel="0" collapsed="false">
      <c r="A2" s="193"/>
      <c r="B2" s="193"/>
      <c r="C2" s="193"/>
      <c r="D2" s="193"/>
    </row>
    <row r="3" s="2" customFormat="true" ht="30.75" hidden="false" customHeight="true" outlineLevel="0" collapsed="false">
      <c r="A3" s="194" t="s">
        <v>98</v>
      </c>
      <c r="B3" s="195" t="s">
        <v>2</v>
      </c>
      <c r="C3" s="195" t="s">
        <v>3</v>
      </c>
      <c r="D3" s="195" t="s">
        <v>4</v>
      </c>
    </row>
    <row r="4" s="2" customFormat="true" ht="30.75" hidden="false" customHeight="true" outlineLevel="0" collapsed="false">
      <c r="A4" s="196"/>
      <c r="B4" s="197" t="s">
        <v>99</v>
      </c>
      <c r="C4" s="197"/>
      <c r="D4" s="197"/>
    </row>
    <row r="5" s="201" customFormat="true" ht="24.95" hidden="false" customHeight="true" outlineLevel="0" collapsed="false">
      <c r="A5" s="198" t="s">
        <v>32</v>
      </c>
      <c r="B5" s="199" t="n">
        <v>353801.69</v>
      </c>
      <c r="C5" s="199" t="n">
        <v>197634.39</v>
      </c>
      <c r="D5" s="199" t="n">
        <v>156167.31</v>
      </c>
      <c r="E5" s="200" t="n">
        <f aca="false">B6+B7+B8+B9+B10+B11</f>
        <v>353801.69</v>
      </c>
      <c r="F5" s="200" t="n">
        <f aca="false">C6+C7+C8+C9+C10+C11</f>
        <v>197634.38</v>
      </c>
      <c r="G5" s="200" t="n">
        <f aca="false">D6+D7+D8+D9+D10+D11</f>
        <v>156167.31</v>
      </c>
      <c r="H5" s="200" t="n">
        <f aca="false">E6+E7+E8+E9+E10+E11</f>
        <v>0</v>
      </c>
      <c r="I5" s="200" t="n">
        <f aca="false">F6+F7+F8+F9+F10+F11</f>
        <v>0</v>
      </c>
      <c r="J5" s="200" t="n">
        <f aca="false">G6+G7+G8+G9+G10+G11</f>
        <v>0</v>
      </c>
      <c r="K5" s="200" t="n">
        <f aca="false">H6+H7+H8+H9+H10+H11</f>
        <v>0</v>
      </c>
    </row>
    <row r="6" s="206" customFormat="true" ht="24.75" hidden="false" customHeight="true" outlineLevel="0" collapsed="false">
      <c r="A6" s="202" t="s">
        <v>100</v>
      </c>
      <c r="B6" s="203" t="n">
        <v>4941.65</v>
      </c>
      <c r="C6" s="203" t="n">
        <v>4434.85</v>
      </c>
      <c r="D6" s="203" t="n">
        <v>506.8</v>
      </c>
      <c r="E6" s="204"/>
      <c r="F6" s="205"/>
    </row>
    <row r="7" s="206" customFormat="true" ht="24.95" hidden="false" customHeight="true" outlineLevel="0" collapsed="false">
      <c r="A7" s="202" t="s">
        <v>101</v>
      </c>
      <c r="B7" s="203" t="n">
        <v>57278.56</v>
      </c>
      <c r="C7" s="203" t="n">
        <v>26127.21</v>
      </c>
      <c r="D7" s="203" t="n">
        <v>31151.35</v>
      </c>
      <c r="E7" s="204"/>
      <c r="F7" s="205"/>
    </row>
    <row r="8" s="206" customFormat="true" ht="24.95" hidden="false" customHeight="true" outlineLevel="0" collapsed="false">
      <c r="A8" s="202" t="s">
        <v>102</v>
      </c>
      <c r="B8" s="203" t="n">
        <v>105691.17</v>
      </c>
      <c r="C8" s="203" t="n">
        <v>66823.07</v>
      </c>
      <c r="D8" s="203" t="n">
        <v>38868.1</v>
      </c>
      <c r="E8" s="204"/>
      <c r="F8" s="205"/>
    </row>
    <row r="9" s="206" customFormat="true" ht="24.95" hidden="false" customHeight="true" outlineLevel="0" collapsed="false">
      <c r="A9" s="202" t="s">
        <v>103</v>
      </c>
      <c r="B9" s="203" t="n">
        <v>131972.08</v>
      </c>
      <c r="C9" s="203" t="n">
        <v>77476.17</v>
      </c>
      <c r="D9" s="203" t="n">
        <v>54495.91</v>
      </c>
      <c r="E9" s="204"/>
      <c r="F9" s="205"/>
    </row>
    <row r="10" customFormat="false" ht="24" hidden="false" customHeight="true" outlineLevel="0" collapsed="false">
      <c r="A10" s="202" t="s">
        <v>104</v>
      </c>
      <c r="B10" s="203" t="n">
        <v>53918.23</v>
      </c>
      <c r="C10" s="203" t="n">
        <v>22773.08</v>
      </c>
      <c r="D10" s="203" t="n">
        <v>31145.15</v>
      </c>
      <c r="E10" s="204"/>
      <c r="F10" s="205"/>
    </row>
    <row r="11" customFormat="false" ht="24" hidden="true" customHeight="true" outlineLevel="0" collapsed="false">
      <c r="A11" s="207" t="s">
        <v>105</v>
      </c>
      <c r="B11" s="203" t="n">
        <v>0</v>
      </c>
      <c r="C11" s="203" t="n">
        <v>0</v>
      </c>
      <c r="D11" s="203" t="n">
        <v>0</v>
      </c>
      <c r="E11" s="204"/>
      <c r="F11" s="205"/>
    </row>
    <row r="12" customFormat="false" ht="24" hidden="false" customHeight="true" outlineLevel="0" collapsed="false">
      <c r="A12" s="208"/>
      <c r="B12" s="209" t="s">
        <v>18</v>
      </c>
      <c r="C12" s="209"/>
      <c r="D12" s="209"/>
    </row>
    <row r="13" s="201" customFormat="true" ht="24.95" hidden="false" customHeight="true" outlineLevel="0" collapsed="false">
      <c r="A13" s="198" t="s">
        <v>32</v>
      </c>
      <c r="B13" s="210" t="n">
        <f aca="false">SUM(B15:B19)</f>
        <v>100</v>
      </c>
      <c r="C13" s="210" t="n">
        <v>100</v>
      </c>
      <c r="D13" s="210" t="n">
        <f aca="false">SUM(D15:D19)</f>
        <v>100</v>
      </c>
      <c r="E13" s="211" t="n">
        <f aca="false">SUM(E14:E20)</f>
        <v>100.1</v>
      </c>
      <c r="F13" s="211" t="n">
        <f aca="false">SUM(F14:F20)</f>
        <v>100</v>
      </c>
      <c r="G13" s="211" t="n">
        <f aca="false">SUM(G14:G20)</f>
        <v>100</v>
      </c>
    </row>
    <row r="14" s="201" customFormat="true" ht="6" hidden="false" customHeight="true" outlineLevel="0" collapsed="false">
      <c r="A14" s="198"/>
      <c r="B14" s="210"/>
      <c r="C14" s="210"/>
      <c r="D14" s="210"/>
    </row>
    <row r="15" s="206" customFormat="true" ht="24.95" hidden="false" customHeight="true" outlineLevel="0" collapsed="false">
      <c r="A15" s="202" t="s">
        <v>100</v>
      </c>
      <c r="B15" s="212" t="n">
        <f aca="false">B6*100/$B$5</f>
        <v>1.39672877198523</v>
      </c>
      <c r="C15" s="212" t="n">
        <v>2.3</v>
      </c>
      <c r="D15" s="212" t="n">
        <f aca="false">D6*100/$D$5</f>
        <v>0.324523743157259</v>
      </c>
      <c r="E15" s="213" t="n">
        <v>1.4</v>
      </c>
      <c r="F15" s="213" t="n">
        <v>2.3</v>
      </c>
      <c r="G15" s="213" t="n">
        <v>0.3</v>
      </c>
      <c r="H15" s="214" t="str">
        <f aca="false">[1]t5!H15</f>
        <v>-</v>
      </c>
      <c r="M15" s="215"/>
    </row>
    <row r="16" s="206" customFormat="true" ht="24.95" hidden="false" customHeight="true" outlineLevel="0" collapsed="false">
      <c r="A16" s="202" t="s">
        <v>101</v>
      </c>
      <c r="B16" s="212" t="n">
        <f aca="false">B7*100/$B$5</f>
        <v>16.1894534760419</v>
      </c>
      <c r="C16" s="212" t="n">
        <f aca="false">C7*100/$C$5</f>
        <v>13.2199714837079</v>
      </c>
      <c r="D16" s="212" t="n">
        <f aca="false">D7*100/$D$5</f>
        <v>19.9474204940842</v>
      </c>
      <c r="E16" s="216" t="n">
        <v>16.2</v>
      </c>
      <c r="F16" s="216" t="n">
        <v>13.2</v>
      </c>
      <c r="G16" s="216" t="n">
        <v>19.9</v>
      </c>
      <c r="H16" s="217"/>
      <c r="M16" s="215"/>
    </row>
    <row r="17" s="206" customFormat="true" ht="24.95" hidden="false" customHeight="true" outlineLevel="0" collapsed="false">
      <c r="A17" s="202" t="s">
        <v>102</v>
      </c>
      <c r="B17" s="212" t="n">
        <f aca="false">B8*100/$B$5</f>
        <v>29.8729974975529</v>
      </c>
      <c r="C17" s="212" t="n">
        <f aca="false">C8*100/$C$5</f>
        <v>33.8114586231678</v>
      </c>
      <c r="D17" s="212" t="n">
        <f aca="false">D8*100/$D$5</f>
        <v>24.8887555276453</v>
      </c>
      <c r="E17" s="216" t="n">
        <v>29.9</v>
      </c>
      <c r="F17" s="216" t="n">
        <v>33.8</v>
      </c>
      <c r="G17" s="218" t="n">
        <v>24.9</v>
      </c>
      <c r="H17" s="217" t="str">
        <f aca="false">[1]t5!H17</f>
        <v>-</v>
      </c>
      <c r="M17" s="215"/>
    </row>
    <row r="18" s="206" customFormat="true" ht="24.95" hidden="false" customHeight="true" outlineLevel="0" collapsed="false">
      <c r="A18" s="202" t="s">
        <v>103</v>
      </c>
      <c r="B18" s="212" t="n">
        <f aca="false">B9*100/$B$5</f>
        <v>37.3011446044817</v>
      </c>
      <c r="C18" s="212" t="n">
        <f aca="false">C9*100/$C$5</f>
        <v>39.2017654417331</v>
      </c>
      <c r="D18" s="212" t="n">
        <f aca="false">D9*100/$D$5</f>
        <v>34.89584984207</v>
      </c>
      <c r="E18" s="219" t="n">
        <v>37.3</v>
      </c>
      <c r="F18" s="219" t="n">
        <v>39.2</v>
      </c>
      <c r="G18" s="219" t="n">
        <v>34.9</v>
      </c>
      <c r="M18" s="215"/>
    </row>
    <row r="19" customFormat="false" ht="24" hidden="false" customHeight="true" outlineLevel="0" collapsed="false">
      <c r="A19" s="207" t="s">
        <v>104</v>
      </c>
      <c r="B19" s="212" t="n">
        <f aca="false">B10*100/$B$5</f>
        <v>15.2396756499382</v>
      </c>
      <c r="C19" s="212" t="n">
        <f aca="false">C10*100/$C$5</f>
        <v>11.5228326406148</v>
      </c>
      <c r="D19" s="212" t="n">
        <f aca="false">D10*100/$D$5</f>
        <v>19.9434503930432</v>
      </c>
      <c r="E19" s="220" t="n">
        <v>15.2</v>
      </c>
      <c r="F19" s="220" t="n">
        <v>11.5</v>
      </c>
      <c r="G19" s="220" t="n">
        <v>19.9</v>
      </c>
      <c r="M19" s="215"/>
    </row>
    <row r="20" customFormat="false" ht="24" hidden="true" customHeight="true" outlineLevel="0" collapsed="false">
      <c r="A20" s="207" t="s">
        <v>105</v>
      </c>
      <c r="B20" s="212" t="n">
        <f aca="false">B11*100/$B$5</f>
        <v>0</v>
      </c>
      <c r="C20" s="212" t="n">
        <f aca="false">C11*100/$C$5</f>
        <v>0</v>
      </c>
      <c r="D20" s="212" t="n">
        <f aca="false">D11*100/$D$5</f>
        <v>0</v>
      </c>
      <c r="E20" s="220" t="n">
        <v>0.1</v>
      </c>
      <c r="F20" s="38" t="n">
        <v>0</v>
      </c>
      <c r="G20" s="220" t="n">
        <v>0.1</v>
      </c>
      <c r="M20" s="215"/>
    </row>
    <row r="21" customFormat="false" ht="4.5" hidden="false" customHeight="true" outlineLevel="0" collapsed="false">
      <c r="A21" s="221"/>
      <c r="B21" s="222"/>
      <c r="C21" s="222"/>
      <c r="D21" s="222"/>
      <c r="E21" s="220"/>
      <c r="G21" s="220"/>
      <c r="M21" s="215"/>
    </row>
    <row r="22" customFormat="false" ht="24" hidden="false" customHeight="true" outlineLevel="0" collapsed="false">
      <c r="A22" s="223" t="s">
        <v>106</v>
      </c>
      <c r="C22" s="224"/>
      <c r="D22" s="224"/>
    </row>
    <row r="23" customFormat="false" ht="24" hidden="false" customHeight="true" outlineLevel="0" collapsed="false">
      <c r="A23" s="22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25" width="9.85"/>
    <col collapsed="false" customWidth="true" hidden="false" outlineLevel="0" max="8" min="7" style="225" width="11.14"/>
    <col collapsed="false" customWidth="true" hidden="false" outlineLevel="0" max="9" min="9" style="225" width="12.42"/>
    <col collapsed="false" customWidth="true" hidden="false" outlineLevel="0" max="10" min="10" style="225" width="11.14"/>
    <col collapsed="false" customWidth="false" hidden="false" outlineLevel="0" max="13" min="11" style="225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7</v>
      </c>
      <c r="B1" s="1"/>
      <c r="C1" s="1"/>
      <c r="D1" s="3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9.95" hidden="false" customHeight="true" outlineLevel="0" collapsed="false"/>
    <row r="3" s="229" customFormat="true" ht="30.75" hidden="false" customHeight="true" outlineLevel="0" collapsed="false">
      <c r="A3" s="194" t="s">
        <v>108</v>
      </c>
      <c r="B3" s="195" t="s">
        <v>2</v>
      </c>
      <c r="C3" s="195" t="s">
        <v>3</v>
      </c>
      <c r="D3" s="195" t="s">
        <v>4</v>
      </c>
      <c r="E3" s="227"/>
      <c r="F3" s="228" t="n">
        <f aca="false">F5-F6</f>
        <v>346945.51</v>
      </c>
      <c r="G3" s="227"/>
      <c r="H3" s="227"/>
      <c r="I3" s="227"/>
      <c r="J3" s="227"/>
      <c r="K3" s="227"/>
      <c r="L3" s="227"/>
      <c r="M3" s="227"/>
    </row>
    <row r="4" s="229" customFormat="true" ht="28.5" hidden="false" customHeight="true" outlineLevel="0" collapsed="false">
      <c r="A4" s="230"/>
      <c r="B4" s="231" t="s">
        <v>5</v>
      </c>
      <c r="C4" s="231"/>
      <c r="D4" s="231"/>
      <c r="E4" s="227"/>
      <c r="F4" s="227"/>
      <c r="G4" s="227"/>
      <c r="H4" s="227"/>
      <c r="I4" s="227"/>
      <c r="J4" s="227"/>
      <c r="K4" s="227"/>
      <c r="L4" s="227"/>
      <c r="M4" s="227"/>
    </row>
    <row r="5" s="238" customFormat="true" ht="30.75" hidden="false" customHeight="true" outlineLevel="0" collapsed="false">
      <c r="A5" s="232" t="s">
        <v>32</v>
      </c>
      <c r="B5" s="233" t="n">
        <v>353801.69</v>
      </c>
      <c r="C5" s="233" t="n">
        <v>197634.39</v>
      </c>
      <c r="D5" s="233" t="n">
        <v>156167.31</v>
      </c>
      <c r="E5" s="234"/>
      <c r="F5" s="235" t="n">
        <f aca="false">SUM(F6:F10)</f>
        <v>353801.68</v>
      </c>
      <c r="G5" s="236" t="n">
        <f aca="false">SUM(G6:G10)</f>
        <v>100</v>
      </c>
      <c r="H5" s="235" t="n">
        <f aca="false">SUM(H6:H10)</f>
        <v>197634.38</v>
      </c>
      <c r="I5" s="236" t="n">
        <f aca="false">SUM(I6:I10)</f>
        <v>100</v>
      </c>
      <c r="J5" s="235" t="n">
        <f aca="false">SUM(J6:J10)</f>
        <v>156167.3</v>
      </c>
      <c r="K5" s="237" t="n">
        <v>100</v>
      </c>
      <c r="L5" s="234"/>
      <c r="M5" s="234" t="n">
        <f aca="false">SUM(M6:M10)</f>
        <v>100</v>
      </c>
    </row>
    <row r="6" s="202" customFormat="true" ht="30.75" hidden="false" customHeight="true" outlineLevel="0" collapsed="false">
      <c r="A6" s="239" t="s">
        <v>109</v>
      </c>
      <c r="B6" s="240" t="n">
        <v>6856.17</v>
      </c>
      <c r="C6" s="240" t="n">
        <v>3598.44</v>
      </c>
      <c r="D6" s="240" t="n">
        <v>3257.73</v>
      </c>
      <c r="E6" s="241" t="n">
        <v>0</v>
      </c>
      <c r="F6" s="235" t="n">
        <f aca="false">B6</f>
        <v>6856.17</v>
      </c>
      <c r="G6" s="236" t="n">
        <f aca="false">F6*100/$F$5</f>
        <v>1.93785682419597</v>
      </c>
      <c r="H6" s="235" t="n">
        <f aca="false">C6</f>
        <v>3598.44</v>
      </c>
      <c r="I6" s="242" t="n">
        <f aca="false">H6*100/$H$5</f>
        <v>1.82075608504958</v>
      </c>
      <c r="J6" s="235" t="n">
        <f aca="false">D6</f>
        <v>3257.73</v>
      </c>
      <c r="K6" s="243" t="n">
        <f aca="false">J6*100/$J$5</f>
        <v>2.08605130523483</v>
      </c>
      <c r="L6" s="244"/>
      <c r="M6" s="245" t="n">
        <v>2.3</v>
      </c>
    </row>
    <row r="7" s="202" customFormat="true" ht="30.75" hidden="false" customHeight="true" outlineLevel="0" collapsed="false">
      <c r="A7" s="239" t="s">
        <v>110</v>
      </c>
      <c r="B7" s="240" t="n">
        <v>215.85</v>
      </c>
      <c r="C7" s="240" t="n">
        <v>215.85</v>
      </c>
      <c r="D7" s="240" t="s">
        <v>11</v>
      </c>
      <c r="E7" s="241" t="s">
        <v>111</v>
      </c>
      <c r="F7" s="235" t="n">
        <f aca="false">B7</f>
        <v>215.85</v>
      </c>
      <c r="G7" s="236" t="n">
        <f aca="false">F7*100/$F$5</f>
        <v>0.061008754961254</v>
      </c>
      <c r="H7" s="235" t="n">
        <f aca="false">C7</f>
        <v>215.85</v>
      </c>
      <c r="I7" s="242" t="n">
        <f aca="false">H7*100/$H$5</f>
        <v>0.109216827558039</v>
      </c>
      <c r="J7" s="235" t="str">
        <f aca="false">D7</f>
        <v>-</v>
      </c>
      <c r="K7" s="243" t="e">
        <f aca="false">J7*100/$J$5</f>
        <v>#VALUE!</v>
      </c>
      <c r="L7" s="244"/>
      <c r="M7" s="245" t="n">
        <v>0.6</v>
      </c>
    </row>
    <row r="8" s="202" customFormat="true" ht="30.75" hidden="false" customHeight="true" outlineLevel="0" collapsed="false">
      <c r="A8" s="246" t="s">
        <v>112</v>
      </c>
      <c r="B8" s="240" t="n">
        <v>2438.03</v>
      </c>
      <c r="C8" s="240" t="n">
        <v>1509.02</v>
      </c>
      <c r="D8" s="240" t="n">
        <v>929.01</v>
      </c>
      <c r="E8" s="247" t="s">
        <v>113</v>
      </c>
      <c r="F8" s="235" t="n">
        <f aca="false">B8+B9+B10</f>
        <v>46298.26</v>
      </c>
      <c r="G8" s="236" t="n">
        <f aca="false">F8*100/$F$5</f>
        <v>13.0859356009841</v>
      </c>
      <c r="H8" s="235" t="n">
        <f aca="false">C8+C9+C10</f>
        <v>24755.22</v>
      </c>
      <c r="I8" s="242" t="n">
        <f aca="false">H8*100/$H$5</f>
        <v>12.5257660129781</v>
      </c>
      <c r="J8" s="235" t="n">
        <f aca="false">D8+D9+D10</f>
        <v>21543.04</v>
      </c>
      <c r="K8" s="243" t="n">
        <f aca="false">J8*100/$J$5</f>
        <v>13.7948469365866</v>
      </c>
      <c r="L8" s="244"/>
      <c r="M8" s="245" t="n">
        <v>27.1</v>
      </c>
    </row>
    <row r="9" s="202" customFormat="true" ht="30.75" hidden="false" customHeight="true" outlineLevel="0" collapsed="false">
      <c r="A9" s="239" t="s">
        <v>114</v>
      </c>
      <c r="B9" s="240" t="n">
        <v>18349.4</v>
      </c>
      <c r="C9" s="240" t="n">
        <v>8084.88</v>
      </c>
      <c r="D9" s="240" t="n">
        <v>10264.52</v>
      </c>
      <c r="E9" s="248" t="s">
        <v>115</v>
      </c>
      <c r="F9" s="235" t="n">
        <f aca="false">B11+B12</f>
        <v>235995.16</v>
      </c>
      <c r="G9" s="236" t="n">
        <f aca="false">F9*100/$F$5</f>
        <v>66.7026680031593</v>
      </c>
      <c r="H9" s="235" t="n">
        <f aca="false">C11+C12</f>
        <v>132842.39</v>
      </c>
      <c r="I9" s="242" t="n">
        <f aca="false">H9*100/$H$5</f>
        <v>67.2162353533834</v>
      </c>
      <c r="J9" s="235" t="n">
        <f aca="false">D11+D12</f>
        <v>103152.77</v>
      </c>
      <c r="K9" s="243" t="n">
        <f aca="false">J9*100/$J$5</f>
        <v>66.0527331906231</v>
      </c>
      <c r="L9" s="244"/>
      <c r="M9" s="245" t="n">
        <v>50.9</v>
      </c>
    </row>
    <row r="10" s="202" customFormat="true" ht="30.75" hidden="false" customHeight="true" outlineLevel="0" collapsed="false">
      <c r="A10" s="239" t="s">
        <v>116</v>
      </c>
      <c r="B10" s="240" t="n">
        <v>25510.83</v>
      </c>
      <c r="C10" s="240" t="n">
        <v>15161.32</v>
      </c>
      <c r="D10" s="240" t="n">
        <v>10349.51</v>
      </c>
      <c r="E10" s="241" t="s">
        <v>117</v>
      </c>
      <c r="F10" s="235" t="n">
        <f aca="false">B13</f>
        <v>64436.24</v>
      </c>
      <c r="G10" s="236" t="n">
        <f aca="false">F10*100/$F$5</f>
        <v>18.2125308166993</v>
      </c>
      <c r="H10" s="235" t="n">
        <f aca="false">C13</f>
        <v>36222.48</v>
      </c>
      <c r="I10" s="242" t="n">
        <f aca="false">H10*100/$H$5</f>
        <v>18.3280257210309</v>
      </c>
      <c r="J10" s="235" t="n">
        <f aca="false">D13</f>
        <v>28213.76</v>
      </c>
      <c r="K10" s="243" t="n">
        <f aca="false">J10*100/$J$5</f>
        <v>18.0663685675554</v>
      </c>
      <c r="L10" s="244"/>
      <c r="M10" s="245" t="n">
        <v>19.1</v>
      </c>
    </row>
    <row r="11" s="208" customFormat="true" ht="30.75" hidden="false" customHeight="true" outlineLevel="0" collapsed="false">
      <c r="A11" s="239" t="s">
        <v>118</v>
      </c>
      <c r="B11" s="240" t="n">
        <v>47737.15</v>
      </c>
      <c r="C11" s="240" t="n">
        <v>21400.27</v>
      </c>
      <c r="D11" s="240" t="n">
        <v>26336.88</v>
      </c>
      <c r="E11" s="249"/>
      <c r="F11" s="250"/>
      <c r="G11" s="250"/>
      <c r="H11" s="250" t="n">
        <f aca="false">D14</f>
        <v>0</v>
      </c>
      <c r="I11" s="250"/>
      <c r="J11" s="250" t="n">
        <f aca="false">F13+F14</f>
        <v>0</v>
      </c>
      <c r="K11" s="251" t="n">
        <v>1.1</v>
      </c>
      <c r="L11" s="244"/>
      <c r="M11" s="252"/>
    </row>
    <row r="12" s="208" customFormat="true" ht="30.75" hidden="false" customHeight="true" outlineLevel="0" collapsed="false">
      <c r="A12" s="239" t="s">
        <v>119</v>
      </c>
      <c r="B12" s="240" t="n">
        <v>188258.01</v>
      </c>
      <c r="C12" s="240" t="n">
        <v>111442.12</v>
      </c>
      <c r="D12" s="240" t="n">
        <v>76815.89</v>
      </c>
      <c r="E12" s="249"/>
      <c r="F12" s="253" t="n">
        <f aca="false">F6*100/F5</f>
        <v>1.93785682419597</v>
      </c>
      <c r="G12" s="253"/>
      <c r="H12" s="253"/>
      <c r="I12" s="253"/>
      <c r="J12" s="250" t="n">
        <f aca="false">F15</f>
        <v>100</v>
      </c>
      <c r="K12" s="249" t="n">
        <v>0.4</v>
      </c>
      <c r="L12" s="244"/>
      <c r="M12" s="254"/>
    </row>
    <row r="13" s="208" customFormat="true" ht="30.75" hidden="false" customHeight="true" outlineLevel="0" collapsed="false">
      <c r="A13" s="255" t="s">
        <v>120</v>
      </c>
      <c r="B13" s="240" t="n">
        <v>64436.24</v>
      </c>
      <c r="C13" s="240" t="n">
        <v>36222.48</v>
      </c>
      <c r="D13" s="240" t="n">
        <v>28213.76</v>
      </c>
      <c r="E13" s="256"/>
      <c r="F13" s="256"/>
      <c r="G13" s="249"/>
      <c r="H13" s="249"/>
      <c r="I13" s="249"/>
      <c r="J13" s="249" t="n">
        <v>25.4</v>
      </c>
      <c r="K13" s="244"/>
      <c r="L13" s="249"/>
      <c r="M13" s="245"/>
    </row>
    <row r="14" s="208" customFormat="true" ht="25.5" hidden="false" customHeight="true" outlineLevel="0" collapsed="false">
      <c r="A14" s="257"/>
      <c r="B14" s="48" t="s">
        <v>18</v>
      </c>
      <c r="C14" s="48"/>
      <c r="D14" s="48"/>
      <c r="E14" s="249"/>
      <c r="F14" s="249"/>
      <c r="G14" s="249"/>
      <c r="H14" s="249"/>
      <c r="I14" s="249"/>
      <c r="J14" s="249" t="n">
        <v>64.7</v>
      </c>
      <c r="K14" s="249"/>
      <c r="L14" s="249"/>
      <c r="M14" s="249"/>
    </row>
    <row r="15" s="238" customFormat="true" ht="30.75" hidden="false" customHeight="true" outlineLevel="0" collapsed="false">
      <c r="A15" s="198" t="s">
        <v>32</v>
      </c>
      <c r="B15" s="258" t="n">
        <v>100</v>
      </c>
      <c r="C15" s="258" t="n">
        <v>100</v>
      </c>
      <c r="D15" s="258" t="n">
        <v>100</v>
      </c>
      <c r="E15" s="259"/>
      <c r="F15" s="259" t="n">
        <f aca="false">SUM(F16:F23)</f>
        <v>100</v>
      </c>
      <c r="G15" s="259" t="n">
        <f aca="false">SUM(G16:G23)</f>
        <v>100</v>
      </c>
      <c r="H15" s="259" t="n">
        <f aca="false">SUM(H16:H23)</f>
        <v>100.1</v>
      </c>
      <c r="I15" s="234"/>
      <c r="J15" s="234" t="n">
        <v>8.4</v>
      </c>
      <c r="K15" s="234"/>
      <c r="L15" s="234"/>
      <c r="M15" s="234"/>
    </row>
    <row r="16" s="202" customFormat="true" ht="30.75" hidden="false" customHeight="true" outlineLevel="0" collapsed="false">
      <c r="A16" s="202" t="s">
        <v>121</v>
      </c>
      <c r="B16" s="260" t="n">
        <f aca="false">B6*100/$B$5</f>
        <v>1.93785676942357</v>
      </c>
      <c r="C16" s="212" t="n">
        <f aca="false">C6*100/$C$5</f>
        <v>1.82075599292208</v>
      </c>
      <c r="D16" s="260" t="n">
        <f aca="false">D6*100/$D$5</f>
        <v>2.08605117165686</v>
      </c>
      <c r="E16" s="253"/>
      <c r="F16" s="253" t="n">
        <v>1.9</v>
      </c>
      <c r="G16" s="253" t="n">
        <v>1.8</v>
      </c>
      <c r="H16" s="253" t="n">
        <v>2.1</v>
      </c>
      <c r="I16" s="253"/>
      <c r="J16" s="261" t="n">
        <f aca="false">SUM(J11:J15)</f>
        <v>198.5</v>
      </c>
      <c r="K16" s="262"/>
      <c r="L16" s="241"/>
      <c r="M16" s="241"/>
    </row>
    <row r="17" s="202" customFormat="true" ht="30.75" hidden="false" customHeight="true" outlineLevel="0" collapsed="false">
      <c r="A17" s="263" t="s">
        <v>122</v>
      </c>
      <c r="B17" s="260" t="n">
        <f aca="false">B7*100/$B$5</f>
        <v>0.0610087532368769</v>
      </c>
      <c r="C17" s="212" t="n">
        <f aca="false">C7*100/$C$5</f>
        <v>0.109216822031834</v>
      </c>
      <c r="D17" s="260" t="s">
        <v>11</v>
      </c>
      <c r="E17" s="253"/>
      <c r="F17" s="253" t="n">
        <v>0.1</v>
      </c>
      <c r="G17" s="253" t="n">
        <v>0.1</v>
      </c>
      <c r="H17" s="264" t="n">
        <v>0</v>
      </c>
      <c r="I17" s="253"/>
      <c r="J17" s="241"/>
      <c r="K17" s="262"/>
      <c r="L17" s="241"/>
      <c r="M17" s="241"/>
    </row>
    <row r="18" s="202" customFormat="true" ht="30.75" hidden="false" customHeight="true" outlineLevel="0" collapsed="false">
      <c r="A18" s="265" t="s">
        <v>112</v>
      </c>
      <c r="B18" s="260" t="n">
        <f aca="false">B8*100/$B$5</f>
        <v>0.689095069048427</v>
      </c>
      <c r="C18" s="212" t="n">
        <f aca="false">C8*100/$C$5</f>
        <v>0.763541203532442</v>
      </c>
      <c r="D18" s="260" t="n">
        <f aca="false">D8*100/$D$5</f>
        <v>0.594881220660073</v>
      </c>
      <c r="E18" s="262"/>
      <c r="F18" s="262" t="n">
        <v>0.7</v>
      </c>
      <c r="G18" s="245" t="n">
        <v>0.8</v>
      </c>
      <c r="H18" s="262" t="n">
        <v>0.6</v>
      </c>
      <c r="I18" s="245"/>
      <c r="J18" s="241"/>
      <c r="K18" s="262"/>
      <c r="L18" s="241"/>
      <c r="M18" s="241"/>
    </row>
    <row r="19" s="202" customFormat="true" ht="30.75" hidden="false" customHeight="true" outlineLevel="0" collapsed="false">
      <c r="A19" s="263" t="s">
        <v>114</v>
      </c>
      <c r="B19" s="260" t="n">
        <f aca="false">B9*100/$B$5</f>
        <v>5.1863517101911</v>
      </c>
      <c r="C19" s="212" t="n">
        <f aca="false">C9*100/$C$5</f>
        <v>4.09082650038791</v>
      </c>
      <c r="D19" s="260" t="n">
        <f aca="false">D9*100/$D$5</f>
        <v>6.57277121569168</v>
      </c>
      <c r="E19" s="262"/>
      <c r="F19" s="262" t="n">
        <v>5.2</v>
      </c>
      <c r="G19" s="245" t="n">
        <v>4.1</v>
      </c>
      <c r="H19" s="262" t="n">
        <v>6.6</v>
      </c>
      <c r="I19" s="245"/>
      <c r="J19" s="241"/>
      <c r="K19" s="262"/>
      <c r="L19" s="241" t="n">
        <v>8.4</v>
      </c>
      <c r="M19" s="241"/>
    </row>
    <row r="20" s="202" customFormat="true" ht="30.75" hidden="false" customHeight="true" outlineLevel="0" collapsed="false">
      <c r="A20" s="263" t="s">
        <v>116</v>
      </c>
      <c r="B20" s="260" t="n">
        <f aca="false">B10*100/$B$5</f>
        <v>7.21048845187823</v>
      </c>
      <c r="C20" s="212" t="n">
        <f aca="false">C10*100/$C$5</f>
        <v>7.67139767527301</v>
      </c>
      <c r="D20" s="260" t="n">
        <f aca="false">D10*100/$D$5</f>
        <v>6.62719361689716</v>
      </c>
      <c r="E20" s="262"/>
      <c r="F20" s="262" t="n">
        <v>7.2</v>
      </c>
      <c r="G20" s="262" t="n">
        <v>7.7</v>
      </c>
      <c r="H20" s="262" t="n">
        <v>6.6</v>
      </c>
      <c r="I20" s="262"/>
      <c r="J20" s="241"/>
      <c r="K20" s="262"/>
      <c r="L20" s="241" t="n">
        <v>7.6</v>
      </c>
      <c r="M20" s="241"/>
    </row>
    <row r="21" s="208" customFormat="true" ht="30.75" hidden="false" customHeight="true" outlineLevel="0" collapsed="false">
      <c r="A21" s="263" t="s">
        <v>118</v>
      </c>
      <c r="B21" s="260" t="n">
        <f aca="false">B11*100/$B$5</f>
        <v>13.4926291618336</v>
      </c>
      <c r="C21" s="212" t="n">
        <f aca="false">C11*100/$C$5</f>
        <v>10.8282116285531</v>
      </c>
      <c r="D21" s="260" t="n">
        <f aca="false">D11*100/$D$5</f>
        <v>16.8645281781443</v>
      </c>
      <c r="E21" s="266"/>
      <c r="F21" s="266" t="n">
        <v>13.5</v>
      </c>
      <c r="G21" s="266" t="n">
        <v>10.8</v>
      </c>
      <c r="H21" s="266" t="n">
        <v>16.9</v>
      </c>
      <c r="I21" s="266"/>
      <c r="J21" s="249"/>
      <c r="K21" s="262"/>
      <c r="L21" s="249" t="n">
        <v>9.5</v>
      </c>
      <c r="M21" s="249"/>
    </row>
    <row r="22" s="208" customFormat="true" ht="30.75" hidden="false" customHeight="true" outlineLevel="0" collapsed="false">
      <c r="A22" s="263" t="s">
        <v>119</v>
      </c>
      <c r="B22" s="260" t="n">
        <f aca="false">B12*100/$B$5</f>
        <v>53.2100369560134</v>
      </c>
      <c r="C22" s="212" t="n">
        <f aca="false">C12*100/$C$5</f>
        <v>56.3880203237908</v>
      </c>
      <c r="D22" s="260" t="n">
        <f aca="false">D12*100/$D$5</f>
        <v>49.1882007828655</v>
      </c>
      <c r="E22" s="266"/>
      <c r="F22" s="266" t="n">
        <v>53.2</v>
      </c>
      <c r="G22" s="251" t="n">
        <v>56.4</v>
      </c>
      <c r="H22" s="251" t="n">
        <v>49.2</v>
      </c>
      <c r="I22" s="225"/>
      <c r="J22" s="249"/>
      <c r="K22" s="262"/>
      <c r="L22" s="249" t="n">
        <v>57.1</v>
      </c>
      <c r="M22" s="249"/>
    </row>
    <row r="23" s="208" customFormat="true" ht="30.75" hidden="false" customHeight="true" outlineLevel="0" collapsed="false">
      <c r="A23" s="267" t="s">
        <v>120</v>
      </c>
      <c r="B23" s="268" t="n">
        <f aca="false">B13*100/$B$5</f>
        <v>18.2125303019327</v>
      </c>
      <c r="C23" s="222" t="n">
        <f aca="false">C13*100/$C$5</f>
        <v>18.3280247936607</v>
      </c>
      <c r="D23" s="268" t="n">
        <f aca="false">D13*100/$D$5</f>
        <v>18.0663674106956</v>
      </c>
      <c r="E23" s="266"/>
      <c r="F23" s="266" t="n">
        <v>18.2</v>
      </c>
      <c r="G23" s="251" t="n">
        <v>18.3</v>
      </c>
      <c r="H23" s="251" t="n">
        <v>18.1</v>
      </c>
      <c r="I23" s="225"/>
      <c r="J23" s="249"/>
      <c r="K23" s="262"/>
      <c r="L23" s="249" t="n">
        <v>12.3</v>
      </c>
      <c r="M23" s="249"/>
    </row>
    <row r="24" s="208" customFormat="true" ht="24.75" hidden="false" customHeight="true" outlineLevel="0" collapsed="false">
      <c r="A24" s="269" t="s">
        <v>123</v>
      </c>
      <c r="E24" s="249"/>
      <c r="F24" s="249"/>
      <c r="G24" s="249"/>
      <c r="H24" s="249"/>
      <c r="I24" s="249"/>
      <c r="J24" s="249"/>
      <c r="K24" s="249"/>
      <c r="L24" s="249" t="n">
        <f aca="false">SUM(L16:L23)</f>
        <v>94.9</v>
      </c>
      <c r="M24" s="249"/>
    </row>
    <row r="25" customFormat="false" ht="24" hidden="false" customHeight="true" outlineLevel="0" collapsed="false">
      <c r="A25" s="223" t="s">
        <v>124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9-04T04:27:31Z</cp:lastPrinted>
  <dcterms:modified xsi:type="dcterms:W3CDTF">2024-09-17T04:16:25Z</dcterms:modified>
  <cp:revision>0</cp:revision>
  <dc:subject/>
  <dc:title/>
</cp:coreProperties>
</file>