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7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ยัง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 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</t>
    </r>
    <r>
      <rPr>
        <sz val="14"/>
        <rFont val="Noto Sans Devanagari"/>
        <family val="2"/>
      </rPr>
      <t xml:space="preserve">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</si>
  <si>
    <r>
      <rPr>
        <sz val="14"/>
        <rFont val="TH SarabunPSK"/>
        <family val="2"/>
      </rPr>
      <t xml:space="preserve">   2.5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D26" activeCellId="0" sqref="D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56"/>
    <col collapsed="false" customWidth="true" hidden="false" outlineLevel="0" max="3" min="3" style="1" width="19.56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10" customFormat="true" ht="6.95" hidden="false" customHeight="true" outlineLevel="0" collapsed="false">
      <c r="A6" s="7"/>
      <c r="B6" s="8"/>
      <c r="C6" s="9"/>
      <c r="D6" s="9"/>
    </row>
    <row r="7" s="11" customFormat="true" ht="18.75" hidden="false" customHeight="false" outlineLevel="0" collapsed="false">
      <c r="A7" s="11" t="s">
        <v>7</v>
      </c>
      <c r="B7" s="9" t="n">
        <v>513987</v>
      </c>
      <c r="C7" s="9" t="n">
        <v>243273</v>
      </c>
      <c r="D7" s="9" t="n">
        <v>270714</v>
      </c>
    </row>
    <row r="8" s="12" customFormat="true" ht="18.75" hidden="false" customHeight="false" outlineLevel="0" collapsed="false">
      <c r="A8" s="12" t="s">
        <v>8</v>
      </c>
      <c r="B8" s="9" t="n">
        <v>347041.05</v>
      </c>
      <c r="C8" s="9" t="n">
        <v>185752.62</v>
      </c>
      <c r="D8" s="9" t="n">
        <v>161288.43</v>
      </c>
    </row>
    <row r="9" s="12" customFormat="true" ht="18.75" hidden="false" customHeight="false" outlineLevel="0" collapsed="false">
      <c r="A9" s="12" t="s">
        <v>9</v>
      </c>
      <c r="B9" s="9" t="n">
        <v>346556.15</v>
      </c>
      <c r="C9" s="9" t="n">
        <v>185267.72</v>
      </c>
      <c r="D9" s="9" t="n">
        <v>161288.43</v>
      </c>
    </row>
    <row r="10" s="12" customFormat="true" ht="18.75" hidden="false" customHeight="false" outlineLevel="0" collapsed="false">
      <c r="A10" s="12" t="s">
        <v>10</v>
      </c>
      <c r="B10" s="9" t="n">
        <v>336826.66</v>
      </c>
      <c r="C10" s="9" t="n">
        <v>181432.56</v>
      </c>
      <c r="D10" s="9" t="n">
        <v>155394.1</v>
      </c>
    </row>
    <row r="11" s="12" customFormat="true" ht="18.75" hidden="false" customHeight="false" outlineLevel="0" collapsed="false">
      <c r="A11" s="12" t="s">
        <v>11</v>
      </c>
      <c r="B11" s="9" t="n">
        <v>9729.49</v>
      </c>
      <c r="C11" s="9" t="n">
        <v>3835.16</v>
      </c>
      <c r="D11" s="9" t="n">
        <v>5894.33</v>
      </c>
    </row>
    <row r="12" s="12" customFormat="true" ht="18.75" hidden="false" customHeight="false" outlineLevel="0" collapsed="false">
      <c r="A12" s="12" t="s">
        <v>12</v>
      </c>
      <c r="B12" s="9" t="n">
        <v>484.9</v>
      </c>
      <c r="C12" s="9" t="n">
        <v>484.9</v>
      </c>
      <c r="D12" s="9" t="s">
        <v>13</v>
      </c>
    </row>
    <row r="13" s="12" customFormat="true" ht="18.75" hidden="false" customHeight="false" outlineLevel="0" collapsed="false">
      <c r="A13" s="12" t="s">
        <v>14</v>
      </c>
      <c r="B13" s="9" t="n">
        <v>166945.95</v>
      </c>
      <c r="C13" s="9" t="n">
        <v>57520.38</v>
      </c>
      <c r="D13" s="9" t="n">
        <v>109425.57</v>
      </c>
    </row>
    <row r="14" s="12" customFormat="true" ht="18.75" hidden="false" customHeight="false" outlineLevel="0" collapsed="false">
      <c r="A14" s="12" t="s">
        <v>15</v>
      </c>
      <c r="B14" s="9" t="n">
        <v>42823.61</v>
      </c>
      <c r="C14" s="9" t="n">
        <v>1780.41</v>
      </c>
      <c r="D14" s="9" t="n">
        <v>41043.2</v>
      </c>
    </row>
    <row r="15" s="12" customFormat="true" ht="18.75" hidden="false" customHeight="false" outlineLevel="0" collapsed="false">
      <c r="A15" s="12" t="s">
        <v>16</v>
      </c>
      <c r="B15" s="9" t="n">
        <v>31184.17</v>
      </c>
      <c r="C15" s="9" t="n">
        <v>16317</v>
      </c>
      <c r="D15" s="9" t="n">
        <v>14867.17</v>
      </c>
    </row>
    <row r="16" s="12" customFormat="true" ht="18.75" hidden="false" customHeight="false" outlineLevel="0" collapsed="false">
      <c r="A16" s="13" t="s">
        <v>17</v>
      </c>
      <c r="B16" s="9" t="n">
        <v>78865.78</v>
      </c>
      <c r="C16" s="9" t="n">
        <v>30955.86</v>
      </c>
      <c r="D16" s="9" t="n">
        <v>47909.92</v>
      </c>
      <c r="E16" s="14"/>
      <c r="F16" s="14"/>
      <c r="G16" s="14"/>
    </row>
    <row r="17" s="12" customFormat="true" ht="18.75" hidden="false" customHeight="false" outlineLevel="0" collapsed="false">
      <c r="A17" s="13" t="s">
        <v>18</v>
      </c>
      <c r="B17" s="9" t="n">
        <v>1323.81</v>
      </c>
      <c r="C17" s="9" t="n">
        <v>389.72</v>
      </c>
      <c r="D17" s="9" t="n">
        <v>934.09</v>
      </c>
      <c r="E17" s="14"/>
      <c r="F17" s="14"/>
      <c r="G17" s="14"/>
    </row>
    <row r="18" s="12" customFormat="true" ht="18.75" hidden="false" customHeight="false" outlineLevel="0" collapsed="false">
      <c r="A18" s="13" t="s">
        <v>19</v>
      </c>
      <c r="B18" s="9" t="n">
        <v>12748.58</v>
      </c>
      <c r="C18" s="9" t="n">
        <v>8077.39</v>
      </c>
      <c r="D18" s="9" t="n">
        <v>4671.19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18.75" hidden="false" customHeight="false" outlineLevel="0" collapsed="false">
      <c r="A20" s="1"/>
      <c r="B20" s="16" t="s">
        <v>20</v>
      </c>
      <c r="C20" s="16"/>
      <c r="D20" s="16"/>
    </row>
    <row r="21" s="10" customFormat="true" ht="6.95" hidden="false" customHeight="true" outlineLevel="0" collapsed="false">
      <c r="A21" s="7"/>
      <c r="B21" s="17"/>
      <c r="C21" s="17"/>
      <c r="D21" s="17"/>
    </row>
    <row r="22" s="12" customFormat="true" ht="18.75" hidden="false" customHeight="false" outlineLevel="0" collapsed="false">
      <c r="A22" s="11" t="s">
        <v>7</v>
      </c>
      <c r="B22" s="18" t="n">
        <v>100</v>
      </c>
      <c r="C22" s="18" t="n">
        <v>100</v>
      </c>
      <c r="D22" s="18" t="n">
        <v>100</v>
      </c>
      <c r="F22" s="19"/>
      <c r="G22" s="19"/>
      <c r="H22" s="19"/>
    </row>
    <row r="23" s="12" customFormat="true" ht="18.75" hidden="false" customHeight="false" outlineLevel="0" collapsed="false">
      <c r="A23" s="12" t="s">
        <v>8</v>
      </c>
      <c r="B23" s="18" t="n">
        <f aca="false">SUM(B24,B27)</f>
        <v>70.1872856706493</v>
      </c>
      <c r="C23" s="18" t="n">
        <f aca="false">SUM(C24,C27)</f>
        <v>76.3556251618552</v>
      </c>
      <c r="D23" s="18" t="n">
        <f aca="false">SUM(D24,D27)</f>
        <v>59.5789024579445</v>
      </c>
    </row>
    <row r="24" s="12" customFormat="true" ht="18.75" hidden="false" customHeight="false" outlineLevel="0" collapsed="false">
      <c r="A24" s="12" t="s">
        <v>9</v>
      </c>
      <c r="B24" s="18" t="n">
        <f aca="false">SUM(B25:B26)</f>
        <v>70.0929447631944</v>
      </c>
      <c r="C24" s="18" t="n">
        <f aca="false">SUM(C25:C26)</f>
        <v>76.1563017679726</v>
      </c>
      <c r="D24" s="18" t="n">
        <f aca="false">SUM(D25:D26)</f>
        <v>59.5789024579445</v>
      </c>
    </row>
    <row r="25" s="12" customFormat="true" ht="18.75" hidden="false" customHeight="false" outlineLevel="0" collapsed="false">
      <c r="A25" s="12" t="s">
        <v>10</v>
      </c>
      <c r="B25" s="18" t="n">
        <v>68.2</v>
      </c>
      <c r="C25" s="18" t="n">
        <f aca="false">C10*100/C7</f>
        <v>74.5798177356303</v>
      </c>
      <c r="D25" s="18" t="n">
        <f aca="false">D10*100/D7</f>
        <v>57.4015750940107</v>
      </c>
    </row>
    <row r="26" s="12" customFormat="true" ht="18.75" hidden="false" customHeight="false" outlineLevel="0" collapsed="false">
      <c r="A26" s="12" t="s">
        <v>11</v>
      </c>
      <c r="B26" s="18" t="n">
        <f aca="false">B11*100/B7</f>
        <v>1.8929447631944</v>
      </c>
      <c r="C26" s="18" t="n">
        <f aca="false">C11*100/C7</f>
        <v>1.57648403234227</v>
      </c>
      <c r="D26" s="18" t="n">
        <f aca="false">D11*100/D7</f>
        <v>2.17732736393389</v>
      </c>
    </row>
    <row r="27" s="12" customFormat="true" ht="18.75" hidden="false" customHeight="false" outlineLevel="0" collapsed="false">
      <c r="A27" s="12" t="s">
        <v>12</v>
      </c>
      <c r="B27" s="18" t="n">
        <f aca="false">B12*100/B7</f>
        <v>0.0943409074548578</v>
      </c>
      <c r="C27" s="18" t="n">
        <f aca="false">C12*100/C7</f>
        <v>0.199323393882593</v>
      </c>
      <c r="D27" s="18" t="s">
        <v>13</v>
      </c>
    </row>
    <row r="28" s="12" customFormat="true" ht="18.75" hidden="false" customHeight="false" outlineLevel="0" collapsed="false">
      <c r="A28" s="12" t="s">
        <v>14</v>
      </c>
      <c r="B28" s="18" t="n">
        <f aca="false">SUM(B29:B33)</f>
        <v>32.6044775195666</v>
      </c>
      <c r="C28" s="18" t="n">
        <f aca="false">SUM(C29:C33)</f>
        <v>22.3867026610091</v>
      </c>
      <c r="D28" s="18" t="n">
        <f aca="false">SUM(D29:D33)</f>
        <v>40.6551933355545</v>
      </c>
      <c r="G28" s="20"/>
    </row>
    <row r="29" s="12" customFormat="true" ht="18.75" hidden="false" customHeight="false" outlineLevel="0" collapsed="false">
      <c r="A29" s="12" t="s">
        <v>15</v>
      </c>
      <c r="B29" s="18" t="n">
        <f aca="false">B14*100/B7</f>
        <v>8.33165235696623</v>
      </c>
      <c r="C29" s="18" t="n">
        <f aca="false">C14*100/C7</f>
        <v>0.731856802851118</v>
      </c>
      <c r="D29" s="18" t="n">
        <f aca="false">D14*100/D7</f>
        <v>15.1610925183034</v>
      </c>
    </row>
    <row r="30" s="12" customFormat="true" ht="18.75" hidden="false" customHeight="false" outlineLevel="0" collapsed="false">
      <c r="A30" s="12" t="s">
        <v>16</v>
      </c>
      <c r="B30" s="18" t="n">
        <f aca="false">B15*100/B7</f>
        <v>6.06711259234183</v>
      </c>
      <c r="C30" s="18" t="n">
        <v>5.4</v>
      </c>
      <c r="D30" s="18" t="n">
        <f aca="false">D15*100/D7</f>
        <v>5.49183640299357</v>
      </c>
    </row>
    <row r="31" s="12" customFormat="true" ht="18.75" hidden="false" customHeight="false" outlineLevel="0" collapsed="false">
      <c r="A31" s="13" t="s">
        <v>17</v>
      </c>
      <c r="B31" s="18" t="n">
        <f aca="false">B16*100/B7</f>
        <v>15.3439250409057</v>
      </c>
      <c r="C31" s="18" t="n">
        <f aca="false">C16*100/C7</f>
        <v>12.7247413399761</v>
      </c>
      <c r="D31" s="18" t="n">
        <f aca="false">D16*100/D7</f>
        <v>17.6976144565852</v>
      </c>
    </row>
    <row r="32" s="12" customFormat="true" ht="18.75" hidden="false" customHeight="false" outlineLevel="0" collapsed="false">
      <c r="A32" s="13" t="s">
        <v>21</v>
      </c>
      <c r="B32" s="18" t="n">
        <f aca="false">B17*100/B8</f>
        <v>0.381456314750085</v>
      </c>
      <c r="C32" s="18" t="n">
        <f aca="false">C17*100/C8</f>
        <v>0.209805923598817</v>
      </c>
      <c r="D32" s="18" t="n">
        <f aca="false">D17*100/D8</f>
        <v>0.579142595659217</v>
      </c>
    </row>
    <row r="33" s="12" customFormat="true" ht="18.75" hidden="false" customHeight="false" outlineLevel="0" collapsed="false">
      <c r="A33" s="13" t="s">
        <v>19</v>
      </c>
      <c r="B33" s="18" t="n">
        <f aca="false">B18*100/B7</f>
        <v>2.4803312146027</v>
      </c>
      <c r="C33" s="18" t="n">
        <f aca="false">C18*100/C7</f>
        <v>3.32029859458304</v>
      </c>
      <c r="D33" s="18" t="n">
        <f aca="false">D18*100/D7</f>
        <v>1.72550736201305</v>
      </c>
    </row>
    <row r="34" customFormat="false" ht="12" hidden="false" customHeight="true" outlineLevel="0" collapsed="false">
      <c r="A34" s="21"/>
      <c r="B34" s="21"/>
      <c r="C34" s="22"/>
      <c r="D34" s="21"/>
    </row>
    <row r="35" customFormat="false" ht="12" hidden="false" customHeight="true" outlineLevel="0" collapsed="false"/>
    <row r="36" customFormat="false" ht="18.75" hidden="false" customHeight="false" outlineLevel="0" collapsed="false">
      <c r="A36" s="23" t="s">
        <v>22</v>
      </c>
    </row>
    <row r="37" customFormat="false" ht="21.75" hidden="false" customHeight="true" outlineLevel="0" collapsed="false">
      <c r="A37" s="24" t="s">
        <v>23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_M</cp:lastModifiedBy>
  <cp:lastPrinted>2023-08-27T12:35:27Z</cp:lastPrinted>
  <dcterms:modified xsi:type="dcterms:W3CDTF">2024-08-28T08:17:54Z</dcterms:modified>
  <cp:revision>0</cp:revision>
  <dc:subject/>
  <dc:title/>
</cp:coreProperties>
</file>