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2 </t>
    </r>
  </si>
  <si>
    <r>
      <rPr>
        <b val="true"/>
        <sz val="14"/>
        <rFont val="TH SarabunPSK"/>
        <family val="2"/>
      </rPr>
      <t xml:space="preserve">              :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7 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D37" activeCellId="0" sqref="D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1.14"/>
    <col collapsed="false" customWidth="true" hidden="false" outlineLevel="0" max="3" min="3" style="2" width="17.85"/>
    <col collapsed="false" customWidth="true" hidden="false" outlineLevel="0" max="4" min="4" style="2" width="17.14"/>
    <col collapsed="false" customWidth="false" hidden="false" outlineLevel="0" max="5" min="5" style="2" width="9.14"/>
    <col collapsed="false" customWidth="true" hidden="false" outlineLevel="0" max="6" min="6" style="2" width="1.99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13" min="9" style="2" width="9.14"/>
    <col collapsed="false" customWidth="true" hidden="false" outlineLevel="0" max="15" min="14" style="2" width="3.42"/>
    <col collapsed="false" customWidth="false" hidden="false" outlineLevel="0" max="18" min="16" style="2" width="9.14"/>
    <col collapsed="false" customWidth="true" hidden="false" outlineLevel="0" max="19" min="19" style="2" width="1.85"/>
    <col collapsed="false" customWidth="false" hidden="false" outlineLevel="0" max="257" min="20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13987</v>
      </c>
      <c r="C7" s="8" t="n">
        <v>243273</v>
      </c>
      <c r="D7" s="8" t="n">
        <v>270714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18.75" hidden="false" customHeight="false" outlineLevel="0" collapsed="false">
      <c r="A9" s="11" t="s">
        <v>8</v>
      </c>
      <c r="B9" s="10" t="n">
        <v>9276.82</v>
      </c>
      <c r="C9" s="10" t="n">
        <v>2482.29</v>
      </c>
      <c r="D9" s="10" t="n">
        <v>6794.53</v>
      </c>
    </row>
    <row r="10" s="9" customFormat="true" ht="18.75" hidden="false" customHeight="false" outlineLevel="0" collapsed="false">
      <c r="A10" s="2" t="s">
        <v>9</v>
      </c>
      <c r="B10" s="10" t="n">
        <v>152110.95</v>
      </c>
      <c r="C10" s="10" t="n">
        <v>61550.96</v>
      </c>
      <c r="D10" s="10" t="n">
        <v>90559.99</v>
      </c>
    </row>
    <row r="11" s="9" customFormat="true" ht="18.75" hidden="false" customHeight="false" outlineLevel="0" collapsed="false">
      <c r="A11" s="12" t="s">
        <v>10</v>
      </c>
      <c r="B11" s="10" t="n">
        <v>103839.34</v>
      </c>
      <c r="C11" s="10" t="n">
        <v>56682.23</v>
      </c>
      <c r="D11" s="10" t="n">
        <v>47157.11</v>
      </c>
    </row>
    <row r="12" s="9" customFormat="true" ht="18.75" hidden="false" customHeight="false" outlineLevel="0" collapsed="false">
      <c r="A12" s="12" t="s">
        <v>11</v>
      </c>
      <c r="B12" s="10" t="n">
        <v>89731.88</v>
      </c>
      <c r="C12" s="10" t="n">
        <v>45653.05</v>
      </c>
      <c r="D12" s="10" t="n">
        <v>44078.82</v>
      </c>
    </row>
    <row r="13" customFormat="false" ht="18.75" hidden="false" customHeight="false" outlineLevel="0" collapsed="false">
      <c r="A13" s="2" t="s">
        <v>12</v>
      </c>
      <c r="B13" s="10" t="n">
        <f aca="false">SUM(B14:B16)</f>
        <v>74669.12</v>
      </c>
      <c r="C13" s="10" t="n">
        <f aca="false">SUM(C14:C16)</f>
        <v>37534.24</v>
      </c>
      <c r="D13" s="10" t="n">
        <f aca="false">SUM(D14:D16)</f>
        <v>37134.88</v>
      </c>
    </row>
    <row r="14" customFormat="false" ht="18.75" hidden="false" customHeight="false" outlineLevel="0" collapsed="false">
      <c r="A14" s="13" t="s">
        <v>13</v>
      </c>
      <c r="B14" s="10" t="n">
        <v>60966.18</v>
      </c>
      <c r="C14" s="10" t="n">
        <v>28362.24</v>
      </c>
      <c r="D14" s="10" t="n">
        <v>32603.94</v>
      </c>
    </row>
    <row r="15" customFormat="false" ht="18.75" hidden="false" customHeight="false" outlineLevel="0" collapsed="false">
      <c r="A15" s="13" t="s">
        <v>14</v>
      </c>
      <c r="B15" s="10" t="n">
        <v>13702.94</v>
      </c>
      <c r="C15" s="10" t="n">
        <v>9172</v>
      </c>
      <c r="D15" s="10" t="n">
        <v>4530.94</v>
      </c>
    </row>
    <row r="16" customFormat="false" ht="18.75" hidden="false" customHeight="false" outlineLevel="0" collapsed="false">
      <c r="A16" s="14" t="s">
        <v>15</v>
      </c>
      <c r="B16" s="10" t="s">
        <v>16</v>
      </c>
      <c r="C16" s="10" t="s">
        <v>16</v>
      </c>
      <c r="D16" s="15" t="s">
        <v>16</v>
      </c>
    </row>
    <row r="17" customFormat="false" ht="18.75" hidden="false" customHeight="false" outlineLevel="0" collapsed="false">
      <c r="A17" s="2" t="s">
        <v>17</v>
      </c>
      <c r="B17" s="10" t="n">
        <f aca="false">SUM(B18:B20)</f>
        <v>84358.89</v>
      </c>
      <c r="C17" s="10" t="n">
        <f aca="false">SUM(C18:C20)</f>
        <v>39370.22</v>
      </c>
      <c r="D17" s="10" t="n">
        <f aca="false">SUM(D18:D20)</f>
        <v>44988.67</v>
      </c>
    </row>
    <row r="18" s="9" customFormat="true" ht="18.75" hidden="false" customHeight="false" outlineLevel="0" collapsed="false">
      <c r="A18" s="14" t="s">
        <v>18</v>
      </c>
      <c r="B18" s="10" t="n">
        <v>43761.59</v>
      </c>
      <c r="C18" s="10" t="n">
        <v>18958.13</v>
      </c>
      <c r="D18" s="10" t="n">
        <v>24803.46</v>
      </c>
    </row>
    <row r="19" s="9" customFormat="true" ht="18.75" hidden="false" customHeight="false" outlineLevel="0" collapsed="false">
      <c r="A19" s="14" t="s">
        <v>19</v>
      </c>
      <c r="B19" s="10" t="n">
        <v>29411.07</v>
      </c>
      <c r="C19" s="10" t="n">
        <v>16728.41</v>
      </c>
      <c r="D19" s="10" t="n">
        <v>12682.66</v>
      </c>
    </row>
    <row r="20" s="9" customFormat="true" ht="18.75" hidden="false" customHeight="false" outlineLevel="0" collapsed="false">
      <c r="A20" s="14" t="s">
        <v>20</v>
      </c>
      <c r="B20" s="10" t="n">
        <v>11186.23</v>
      </c>
      <c r="C20" s="10" t="n">
        <v>3683.68</v>
      </c>
      <c r="D20" s="10" t="n">
        <v>7502.55</v>
      </c>
    </row>
    <row r="21" s="9" customFormat="true" ht="18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18.75" hidden="false" customHeight="false" outlineLevel="0" collapsed="false">
      <c r="A22" s="13" t="s">
        <v>22</v>
      </c>
      <c r="B22" s="16" t="s">
        <v>16</v>
      </c>
      <c r="C22" s="16" t="s">
        <v>16</v>
      </c>
      <c r="D22" s="16" t="s">
        <v>16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18.75" hidden="false" customHeight="false" outlineLevel="0" collapsed="false">
      <c r="A24" s="2"/>
      <c r="B24" s="19" t="s">
        <v>23</v>
      </c>
      <c r="C24" s="19"/>
      <c r="D24" s="19"/>
    </row>
    <row r="25" customFormat="false" ht="18.75" hidden="false" customHeight="false" outlineLevel="0" collapsed="false">
      <c r="A25" s="6" t="s">
        <v>7</v>
      </c>
      <c r="B25" s="20" t="n">
        <v>100</v>
      </c>
      <c r="C25" s="20" t="n">
        <v>100</v>
      </c>
      <c r="D25" s="20" t="n">
        <v>100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18.75" hidden="false" customHeight="false" outlineLevel="0" collapsed="false">
      <c r="A27" s="11" t="s">
        <v>8</v>
      </c>
      <c r="B27" s="21" t="n">
        <f aca="false">B9*100/B$7</f>
        <v>1.80487444234971</v>
      </c>
      <c r="C27" s="21" t="n">
        <f aca="false">C9*100/C$7</f>
        <v>1.02037217447066</v>
      </c>
      <c r="D27" s="21" t="n">
        <f aca="false">D9*100/D$7</f>
        <v>2.50985541937247</v>
      </c>
    </row>
    <row r="28" customFormat="false" ht="18.75" hidden="false" customHeight="false" outlineLevel="0" collapsed="false">
      <c r="A28" s="2" t="s">
        <v>9</v>
      </c>
      <c r="B28" s="21" t="n">
        <f aca="false">B10*100/B$7</f>
        <v>29.5943185333481</v>
      </c>
      <c r="C28" s="21" t="n">
        <f aca="false">C10*100/C$7</f>
        <v>25.3011883768441</v>
      </c>
      <c r="D28" s="21" t="n">
        <f aca="false">D10*100/D$7</f>
        <v>33.4522743559624</v>
      </c>
    </row>
    <row r="29" customFormat="false" ht="18.75" hidden="false" customHeight="false" outlineLevel="0" collapsed="false">
      <c r="A29" s="12" t="s">
        <v>10</v>
      </c>
      <c r="B29" s="21" t="n">
        <f aca="false">B11*100/B$7</f>
        <v>20.2027171893453</v>
      </c>
      <c r="C29" s="21" t="n">
        <f aca="false">C11*100/C$7</f>
        <v>23.2998442079475</v>
      </c>
      <c r="D29" s="21" t="n">
        <f aca="false">D11*100/D$7</f>
        <v>17.4195313134895</v>
      </c>
    </row>
    <row r="30" customFormat="false" ht="18.75" hidden="false" customHeight="false" outlineLevel="0" collapsed="false">
      <c r="A30" s="12" t="s">
        <v>11</v>
      </c>
      <c r="B30" s="21" t="n">
        <f aca="false">B12*100/B$7</f>
        <v>17.4580057472271</v>
      </c>
      <c r="C30" s="21" t="n">
        <f aca="false">C12*100/C$7</f>
        <v>18.7661803817111</v>
      </c>
      <c r="D30" s="21" t="n">
        <f aca="false">D12*100/D$7</f>
        <v>16.2824309049403</v>
      </c>
    </row>
    <row r="31" customFormat="false" ht="18.75" hidden="false" customHeight="false" outlineLevel="0" collapsed="false">
      <c r="A31" s="2" t="s">
        <v>12</v>
      </c>
      <c r="B31" s="21" t="n">
        <f aca="false">B13*100/B$7</f>
        <v>14.5274335732227</v>
      </c>
      <c r="C31" s="21" t="n">
        <f aca="false">C13*100/C$7</f>
        <v>15.4288556477702</v>
      </c>
      <c r="D31" s="21" t="n">
        <f aca="false">D13*100/D$7</f>
        <v>13.7173843982949</v>
      </c>
      <c r="H31" s="22"/>
      <c r="I31" s="22"/>
      <c r="J31" s="22"/>
    </row>
    <row r="32" customFormat="false" ht="18.75" hidden="false" customHeight="false" outlineLevel="0" collapsed="false">
      <c r="A32" s="13" t="s">
        <v>13</v>
      </c>
      <c r="B32" s="21" t="n">
        <f aca="false">B14*100/B$7</f>
        <v>11.8614245107367</v>
      </c>
      <c r="C32" s="21" t="n">
        <f aca="false">C14*100/C$7</f>
        <v>11.6586057638949</v>
      </c>
      <c r="D32" s="21" t="n">
        <f aca="false">D14*100/D$7</f>
        <v>12.0436844788227</v>
      </c>
    </row>
    <row r="33" customFormat="false" ht="18.75" hidden="false" customHeight="false" outlineLevel="0" collapsed="false">
      <c r="A33" s="13" t="s">
        <v>14</v>
      </c>
      <c r="B33" s="21" t="n">
        <f aca="false">B15*100/B$7</f>
        <v>2.66600906248602</v>
      </c>
      <c r="C33" s="21" t="n">
        <f aca="false">C15*100/C$7</f>
        <v>3.77024988387532</v>
      </c>
      <c r="D33" s="21" t="n">
        <f aca="false">D15*100/D$7</f>
        <v>1.67369991947221</v>
      </c>
    </row>
    <row r="34" customFormat="false" ht="18.75" hidden="false" customHeight="false" outlineLevel="0" collapsed="false">
      <c r="A34" s="14" t="s">
        <v>15</v>
      </c>
      <c r="B34" s="21" t="s">
        <v>24</v>
      </c>
      <c r="C34" s="21" t="s">
        <v>24</v>
      </c>
      <c r="D34" s="21" t="s">
        <v>24</v>
      </c>
    </row>
    <row r="35" customFormat="false" ht="18.75" hidden="false" customHeight="false" outlineLevel="0" collapsed="false">
      <c r="A35" s="2" t="s">
        <v>17</v>
      </c>
      <c r="B35" s="21" t="n">
        <v>16.4</v>
      </c>
      <c r="C35" s="21" t="n">
        <f aca="false">C17*100/C$7</f>
        <v>16.1835551006482</v>
      </c>
      <c r="D35" s="21" t="n">
        <f aca="false">D17*100/D$7</f>
        <v>16.6185236079405</v>
      </c>
      <c r="H35" s="22"/>
      <c r="I35" s="22"/>
      <c r="J35" s="22"/>
    </row>
    <row r="36" customFormat="false" ht="18.75" hidden="false" customHeight="false" outlineLevel="0" collapsed="false">
      <c r="A36" s="14" t="s">
        <v>18</v>
      </c>
      <c r="B36" s="21" t="n">
        <f aca="false">B18*100/B$7</f>
        <v>8.51414335382023</v>
      </c>
      <c r="C36" s="21" t="n">
        <f aca="false">C18*100/C$7</f>
        <v>7.79294455200536</v>
      </c>
      <c r="D36" s="21" t="n">
        <f aca="false">D18*100/D$7</f>
        <v>9.16223763824553</v>
      </c>
    </row>
    <row r="37" customFormat="false" ht="18.75" hidden="false" customHeight="false" outlineLevel="0" collapsed="false">
      <c r="A37" s="14" t="s">
        <v>19</v>
      </c>
      <c r="B37" s="21" t="n">
        <f aca="false">B19*100/B$7</f>
        <v>5.72214277793018</v>
      </c>
      <c r="C37" s="21" t="n">
        <v>6.5</v>
      </c>
      <c r="D37" s="21" t="n">
        <f aca="false">D19*100/D$7</f>
        <v>4.68489254342221</v>
      </c>
    </row>
    <row r="38" customFormat="false" ht="18.75" hidden="false" customHeight="false" outlineLevel="0" collapsed="false">
      <c r="A38" s="14" t="s">
        <v>20</v>
      </c>
      <c r="B38" s="21" t="n">
        <f aca="false">B20*100/B$7</f>
        <v>2.17636438275676</v>
      </c>
      <c r="C38" s="21" t="n">
        <f aca="false">C20*100/C$7</f>
        <v>1.51421653862122</v>
      </c>
      <c r="D38" s="21" t="n">
        <v>4.6</v>
      </c>
    </row>
    <row r="39" customFormat="false" ht="18.75" hidden="false" customHeight="false" outlineLevel="0" collapsed="false">
      <c r="A39" s="13" t="s">
        <v>21</v>
      </c>
      <c r="B39" s="21" t="s">
        <v>24</v>
      </c>
      <c r="C39" s="21" t="s">
        <v>24</v>
      </c>
      <c r="D39" s="21" t="s">
        <v>24</v>
      </c>
    </row>
    <row r="40" customFormat="false" ht="18.75" hidden="false" customHeight="false" outlineLevel="0" collapsed="false">
      <c r="A40" s="13" t="s">
        <v>22</v>
      </c>
      <c r="B40" s="21" t="e">
        <f aca="false">B22*100/B$7</f>
        <v>#VALUE!</v>
      </c>
      <c r="C40" s="21" t="s">
        <v>24</v>
      </c>
      <c r="D40" s="21" t="e">
        <f aca="false">D22*100/D$7</f>
        <v>#VALUE!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18.75" hidden="false" customHeight="false" outlineLevel="0" collapsed="false">
      <c r="A43" s="24" t="s">
        <v>25</v>
      </c>
    </row>
    <row r="44" customFormat="false" ht="25.5" hidden="false" customHeight="tru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_M</cp:lastModifiedBy>
  <cp:lastPrinted>2023-08-27T12:50:34Z</cp:lastPrinted>
  <dcterms:modified xsi:type="dcterms:W3CDTF">2024-08-28T08:24:17Z</dcterms:modified>
  <cp:revision>0</cp:revision>
  <dc:subject/>
  <dc:title/>
</cp:coreProperties>
</file>