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3.28"/>
    <col collapsed="false" customWidth="true" hidden="false" outlineLevel="0" max="3" min="3" style="2" width="14.42"/>
    <col collapsed="false" customWidth="true" hidden="false" outlineLevel="0" max="4" min="4" style="2" width="13.99"/>
    <col collapsed="false" customWidth="false" hidden="false" outlineLevel="0" max="6" min="5" style="1" width="9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36826.66</v>
      </c>
      <c r="C7" s="14" t="n">
        <v>181432.56</v>
      </c>
      <c r="D7" s="14" t="n">
        <v>155394.1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7300.02</v>
      </c>
      <c r="C9" s="16" t="n">
        <v>4641.5</v>
      </c>
      <c r="D9" s="16" t="n">
        <v>2658.51</v>
      </c>
    </row>
    <row r="10" s="18" customFormat="true" ht="18.75" hidden="false" customHeight="false" outlineLevel="0" collapsed="false">
      <c r="A10" s="17" t="s">
        <v>9</v>
      </c>
      <c r="B10" s="16" t="n">
        <v>11718.46</v>
      </c>
      <c r="C10" s="16" t="n">
        <v>5018.01</v>
      </c>
      <c r="D10" s="16" t="n">
        <v>6700.45</v>
      </c>
    </row>
    <row r="11" customFormat="false" ht="18.75" hidden="false" customHeight="false" outlineLevel="0" collapsed="false">
      <c r="A11" s="17" t="s">
        <v>10</v>
      </c>
      <c r="B11" s="16" t="n">
        <v>7847.63</v>
      </c>
      <c r="C11" s="16" t="n">
        <v>4186.47</v>
      </c>
      <c r="D11" s="16" t="n">
        <v>3661.16</v>
      </c>
      <c r="F11" s="19"/>
      <c r="G11" s="19"/>
    </row>
    <row r="12" customFormat="false" ht="18.75" hidden="false" customHeight="false" outlineLevel="0" collapsed="false">
      <c r="A12" s="17" t="s">
        <v>11</v>
      </c>
      <c r="B12" s="16" t="n">
        <v>12021.68</v>
      </c>
      <c r="C12" s="16" t="n">
        <v>2890.6</v>
      </c>
      <c r="D12" s="16" t="n">
        <v>9131.09</v>
      </c>
    </row>
    <row r="13" customFormat="false" ht="18.75" hidden="false" customHeight="false" outlineLevel="0" collapsed="false">
      <c r="A13" s="17" t="s">
        <v>12</v>
      </c>
      <c r="B13" s="16" t="n">
        <v>50878.91</v>
      </c>
      <c r="C13" s="16" t="n">
        <v>18492.83</v>
      </c>
      <c r="D13" s="16" t="n">
        <v>32386.08</v>
      </c>
    </row>
    <row r="14" customFormat="false" ht="18.75" hidden="false" customHeight="false" outlineLevel="0" collapsed="false">
      <c r="A14" s="17" t="s">
        <v>13</v>
      </c>
      <c r="B14" s="16" t="n">
        <v>140456.43</v>
      </c>
      <c r="C14" s="16" t="n">
        <v>83531.9</v>
      </c>
      <c r="D14" s="16" t="n">
        <v>56924.53</v>
      </c>
    </row>
    <row r="15" customFormat="false" ht="18.75" hidden="false" customHeight="false" outlineLevel="0" collapsed="false">
      <c r="A15" s="17" t="s">
        <v>14</v>
      </c>
      <c r="B15" s="16" t="n">
        <v>41031.09</v>
      </c>
      <c r="C15" s="16" t="n">
        <v>22806.87</v>
      </c>
      <c r="D15" s="16" t="n">
        <v>18224.22</v>
      </c>
    </row>
    <row r="16" customFormat="false" ht="18.75" hidden="false" customHeight="false" outlineLevel="0" collapsed="false">
      <c r="A16" s="17" t="s">
        <v>15</v>
      </c>
      <c r="B16" s="16" t="n">
        <v>17792.43</v>
      </c>
      <c r="C16" s="16" t="n">
        <v>15136.73</v>
      </c>
      <c r="D16" s="16" t="n">
        <v>2655.7</v>
      </c>
    </row>
    <row r="17" customFormat="false" ht="18.75" hidden="false" customHeight="false" outlineLevel="0" collapsed="false">
      <c r="A17" s="17" t="s">
        <v>16</v>
      </c>
      <c r="B17" s="16" t="n">
        <v>47780.01</v>
      </c>
      <c r="C17" s="16" t="n">
        <v>24727.65</v>
      </c>
      <c r="D17" s="16" t="n">
        <v>23052.37</v>
      </c>
    </row>
    <row r="18" customFormat="false" ht="18.75" hidden="false" customHeight="false" outlineLevel="0" collapsed="false">
      <c r="A18" s="20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20"/>
      <c r="B19" s="2" t="s">
        <v>19</v>
      </c>
      <c r="C19" s="21" t="s">
        <v>19</v>
      </c>
      <c r="D19" s="21" t="s">
        <v>19</v>
      </c>
    </row>
    <row r="20" customFormat="false" ht="18.75" hidden="false" customHeight="false" outlineLevel="0" collapsed="false">
      <c r="B20" s="22" t="s">
        <v>20</v>
      </c>
      <c r="C20" s="22"/>
      <c r="D20" s="22"/>
    </row>
    <row r="21" s="15" customFormat="true" ht="18.75" hidden="false" customHeight="false" outlineLevel="0" collapsed="false">
      <c r="A21" s="13" t="s">
        <v>7</v>
      </c>
      <c r="B21" s="23" t="n">
        <f aca="false">SUM(B23:B31)</f>
        <v>100</v>
      </c>
      <c r="C21" s="23" t="n">
        <f aca="false">SUM(C23:C31)</f>
        <v>100</v>
      </c>
      <c r="D21" s="23" t="n">
        <f aca="false">SUM(D23:D31)</f>
        <v>100.000006435251</v>
      </c>
      <c r="E21" s="24"/>
      <c r="F21" s="24"/>
      <c r="G21" s="24"/>
      <c r="H21" s="24"/>
    </row>
    <row r="22" s="15" customFormat="true" ht="6.95" hidden="false" customHeight="true" outlineLevel="0" collapsed="false">
      <c r="A22" s="13"/>
      <c r="B22" s="23"/>
      <c r="C22" s="23"/>
      <c r="D22" s="23"/>
      <c r="E22" s="24"/>
    </row>
    <row r="23" s="18" customFormat="true" ht="18.75" hidden="false" customHeight="false" outlineLevel="0" collapsed="false">
      <c r="A23" s="17" t="s">
        <v>21</v>
      </c>
      <c r="B23" s="25" t="n">
        <f aca="false">B9*100/$B$7</f>
        <v>2.16729281464834</v>
      </c>
      <c r="C23" s="25" t="n">
        <f aca="false">C9*100/$C$7</f>
        <v>2.55825084538299</v>
      </c>
      <c r="D23" s="25" t="n">
        <f aca="false">D9*100/$D$7</f>
        <v>1.71081784958374</v>
      </c>
      <c r="E23" s="26"/>
    </row>
    <row r="24" s="18" customFormat="true" ht="18.75" hidden="false" customHeight="false" outlineLevel="0" collapsed="false">
      <c r="A24" s="17" t="s">
        <v>9</v>
      </c>
      <c r="B24" s="25" t="n">
        <f aca="false">B10*100/$B$7</f>
        <v>3.47907733906811</v>
      </c>
      <c r="C24" s="25" t="n">
        <f aca="false">C10*100/$C$7</f>
        <v>2.76577148004746</v>
      </c>
      <c r="D24" s="25" t="n">
        <f aca="false">D10*100/$D$7</f>
        <v>4.3119075949473</v>
      </c>
      <c r="E24" s="26"/>
    </row>
    <row r="25" customFormat="false" ht="18.75" hidden="false" customHeight="false" outlineLevel="0" collapsed="false">
      <c r="A25" s="17" t="s">
        <v>22</v>
      </c>
      <c r="B25" s="25" t="n">
        <f aca="false">B11*100/$B$7</f>
        <v>2.32987198816151</v>
      </c>
      <c r="C25" s="25" t="n">
        <f aca="false">C11*100/$C$7</f>
        <v>2.30745242199085</v>
      </c>
      <c r="D25" s="25" t="n">
        <f aca="false">D11*100/$D$7</f>
        <v>2.35604826695479</v>
      </c>
      <c r="E25" s="27"/>
    </row>
    <row r="26" customFormat="false" ht="18.75" hidden="false" customHeight="false" outlineLevel="0" collapsed="false">
      <c r="A26" s="17" t="s">
        <v>11</v>
      </c>
      <c r="B26" s="25" t="n">
        <f aca="false">B12*100/$B$7</f>
        <v>3.56909990438405</v>
      </c>
      <c r="C26" s="25" t="n">
        <f aca="false">C12*100/$C$7</f>
        <v>1.59320906897858</v>
      </c>
      <c r="D26" s="25" t="n">
        <f aca="false">D12*100/$D$7</f>
        <v>5.87608538548117</v>
      </c>
      <c r="E26" s="27"/>
    </row>
    <row r="27" customFormat="false" ht="18.75" hidden="false" customHeight="false" outlineLevel="0" collapsed="false">
      <c r="A27" s="17" t="s">
        <v>23</v>
      </c>
      <c r="B27" s="25" t="n">
        <f aca="false">B13*100/$B$7</f>
        <v>15.1053690346245</v>
      </c>
      <c r="C27" s="25" t="n">
        <f aca="false">C13*100/$C$7</f>
        <v>10.1926743468758</v>
      </c>
      <c r="D27" s="25" t="n">
        <f aca="false">D13*100/$D$7</f>
        <v>20.841254590747</v>
      </c>
      <c r="E27" s="27"/>
    </row>
    <row r="28" customFormat="false" ht="18.75" hidden="false" customHeight="false" outlineLevel="0" collapsed="false">
      <c r="A28" s="17" t="s">
        <v>24</v>
      </c>
      <c r="B28" s="25" t="n">
        <f aca="false">B14*100/$B$7</f>
        <v>41.6999147276525</v>
      </c>
      <c r="C28" s="25" t="n">
        <f aca="false">C14*100/$C$7</f>
        <v>46.0401925652154</v>
      </c>
      <c r="D28" s="25" t="n">
        <f aca="false">D14*100/$D$7</f>
        <v>36.632362489953</v>
      </c>
    </row>
    <row r="29" customFormat="false" ht="18.75" hidden="false" customHeight="false" outlineLevel="0" collapsed="false">
      <c r="A29" s="17" t="s">
        <v>14</v>
      </c>
      <c r="B29" s="25" t="n">
        <f aca="false">B15*100/$B$7</f>
        <v>12.1816634110851</v>
      </c>
      <c r="C29" s="25" t="n">
        <f aca="false">C15*100/$C$7</f>
        <v>12.5704393963245</v>
      </c>
      <c r="D29" s="25" t="n">
        <f aca="false">D15*100/$D$7</f>
        <v>11.7277425590804</v>
      </c>
    </row>
    <row r="30" customFormat="false" ht="18.75" hidden="false" customHeight="false" outlineLevel="0" collapsed="false">
      <c r="A30" s="17" t="s">
        <v>25</v>
      </c>
      <c r="B30" s="25" t="n">
        <f aca="false">B16*100/$B$7</f>
        <v>5.28236986941592</v>
      </c>
      <c r="C30" s="25" t="n">
        <f aca="false">C16*100/$C$7</f>
        <v>8.34289611522871</v>
      </c>
      <c r="D30" s="25" t="n">
        <f aca="false">D16*100/$D$7</f>
        <v>1.7090095441204</v>
      </c>
    </row>
    <row r="31" customFormat="false" ht="18.75" hidden="false" customHeight="false" outlineLevel="0" collapsed="false">
      <c r="A31" s="17" t="s">
        <v>16</v>
      </c>
      <c r="B31" s="25" t="n">
        <f aca="false">B17*100/$B$7</f>
        <v>14.18534091096</v>
      </c>
      <c r="C31" s="25" t="n">
        <f aca="false">C17*100/$C$7</f>
        <v>13.6291137599558</v>
      </c>
      <c r="D31" s="25" t="n">
        <f aca="false">D17*100/$D$7</f>
        <v>14.834778154383</v>
      </c>
    </row>
    <row r="32" customFormat="false" ht="18.75" hidden="false" customHeight="false" outlineLevel="0" collapsed="false">
      <c r="A32" s="20" t="s">
        <v>17</v>
      </c>
      <c r="B32" s="25" t="s">
        <v>19</v>
      </c>
      <c r="C32" s="25" t="s">
        <v>19</v>
      </c>
      <c r="D32" s="25" t="s">
        <v>19</v>
      </c>
    </row>
    <row r="33" customFormat="false" ht="12" hidden="false" customHeight="true" outlineLevel="0" collapsed="false">
      <c r="A33" s="28"/>
      <c r="B33" s="29"/>
      <c r="C33" s="29"/>
      <c r="D33" s="29"/>
    </row>
    <row r="34" customFormat="false" ht="12" hidden="false" customHeight="true" outlineLevel="0" collapsed="false"/>
    <row r="35" customFormat="false" ht="18.75" hidden="false" customHeight="false" outlineLevel="0" collapsed="false">
      <c r="A35" s="30" t="s">
        <v>26</v>
      </c>
    </row>
    <row r="36" customFormat="false" ht="18.75" hidden="false" customHeight="false" outlineLevel="0" collapsed="false">
      <c r="A36" s="30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3-08-27T12:54:24Z</cp:lastPrinted>
  <dcterms:modified xsi:type="dcterms:W3CDTF">2024-08-28T08:26:50Z</dcterms:modified>
  <cp:revision>0</cp:revision>
  <dc:subject/>
  <dc:title/>
</cp:coreProperties>
</file>