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   ปี </t>
    </r>
    <r>
      <rPr>
        <b val="true"/>
        <sz val="15"/>
        <rFont val="TH SarabunPSK"/>
        <family val="2"/>
      </rPr>
      <t xml:space="preserve">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51302.2575</v>
      </c>
      <c r="C7" s="13" t="n">
        <v>25651.3525</v>
      </c>
      <c r="D7" s="13" t="n">
        <v>25651.15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28100.385</v>
      </c>
      <c r="C8" s="17" t="n">
        <v>13157.4</v>
      </c>
      <c r="D8" s="17" t="n">
        <v>14942.985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9</v>
      </c>
      <c r="B9" s="17" t="n">
        <v>23202.1225</v>
      </c>
      <c r="C9" s="17" t="n">
        <v>12493.9525</v>
      </c>
      <c r="D9" s="17" t="n">
        <v>10708.1725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10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7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8</v>
      </c>
      <c r="B13" s="25" t="n">
        <v>54.7741685636348</v>
      </c>
      <c r="C13" s="25" t="n">
        <v>51.2932017912116</v>
      </c>
      <c r="D13" s="25" t="n">
        <v>58.2546283003631</v>
      </c>
    </row>
    <row r="14" s="10" customFormat="true" ht="21" hidden="false" customHeight="true" outlineLevel="0" collapsed="false">
      <c r="A14" s="19" t="s">
        <v>9</v>
      </c>
      <c r="B14" s="25" t="n">
        <v>45.2263187443554</v>
      </c>
      <c r="C14" s="25" t="n">
        <v>48.7067982087884</v>
      </c>
      <c r="D14" s="25" t="n">
        <v>41.7453814457868</v>
      </c>
    </row>
    <row r="15" customFormat="false" ht="3" hidden="false" customHeight="true" outlineLevel="0" collapsed="false">
      <c r="A15" s="26"/>
      <c r="B15" s="27"/>
      <c r="C15" s="28"/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1</v>
      </c>
      <c r="B17" s="32"/>
      <c r="C17" s="25"/>
      <c r="D17" s="32"/>
    </row>
    <row r="18" customFormat="false" ht="18.75" hidden="false" customHeight="true" outlineLevel="0" collapsed="false">
      <c r="A18" s="31" t="s">
        <v>12</v>
      </c>
      <c r="B18" s="32"/>
      <c r="C18" s="25"/>
      <c r="D18" s="32"/>
    </row>
    <row r="19" customFormat="false" ht="21" hidden="false" customHeight="true" outlineLevel="0" collapsed="false">
      <c r="A19" s="33" t="s">
        <v>13</v>
      </c>
      <c r="B19" s="34"/>
      <c r="C19" s="34"/>
      <c r="D19" s="34"/>
    </row>
    <row r="20" customFormat="false" ht="21" hidden="false" customHeight="true" outlineLevel="0" collapsed="false">
      <c r="A20" s="35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2</v>
      </c>
      <c r="J12" s="75" t="s">
        <v>23</v>
      </c>
      <c r="K12" s="76"/>
      <c r="L12" s="77" t="s">
        <v>22</v>
      </c>
      <c r="M12" s="77" t="s">
        <v>23</v>
      </c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3</v>
      </c>
      <c r="B5" s="103" t="s">
        <v>34</v>
      </c>
      <c r="C5" s="103"/>
      <c r="D5" s="103"/>
      <c r="E5" s="104" t="s">
        <v>3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3</v>
      </c>
      <c r="B17" s="62" t="s">
        <v>26</v>
      </c>
      <c r="C17" s="63" t="s">
        <v>26</v>
      </c>
      <c r="D17" s="64" t="s">
        <v>26</v>
      </c>
      <c r="E17" s="62" t="s">
        <v>26</v>
      </c>
      <c r="F17" s="63" t="s">
        <v>26</v>
      </c>
      <c r="G17" s="63" t="s">
        <v>26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8</v>
      </c>
      <c r="B22" s="62" t="s">
        <v>26</v>
      </c>
      <c r="C22" s="63" t="s">
        <v>26</v>
      </c>
      <c r="D22" s="64" t="s">
        <v>26</v>
      </c>
      <c r="E22" s="62" t="s">
        <v>26</v>
      </c>
      <c r="F22" s="63" t="s">
        <v>26</v>
      </c>
      <c r="G22" s="63" t="s">
        <v>26</v>
      </c>
      <c r="J22" s="114"/>
      <c r="K22" s="112"/>
      <c r="L22" s="112"/>
    </row>
    <row r="23" s="10" customFormat="true" ht="20.25" hidden="false" customHeight="true" outlineLevel="0" collapsed="false">
      <c r="A23" s="115" t="s">
        <v>49</v>
      </c>
      <c r="B23" s="62" t="n">
        <v>58.44</v>
      </c>
      <c r="C23" s="63" t="s">
        <v>26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10</v>
      </c>
      <c r="C24" s="82"/>
      <c r="D24" s="82"/>
      <c r="E24" s="83" t="s">
        <v>10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3</v>
      </c>
      <c r="B34" s="91" t="s">
        <v>26</v>
      </c>
      <c r="C34" s="92" t="s">
        <v>26</v>
      </c>
      <c r="D34" s="93" t="s">
        <v>26</v>
      </c>
      <c r="E34" s="91" t="s">
        <v>26</v>
      </c>
      <c r="F34" s="92" t="s">
        <v>26</v>
      </c>
      <c r="G34" s="92" t="s">
        <v>26</v>
      </c>
    </row>
    <row r="35" s="10" customFormat="true" ht="20.25" hidden="false" customHeight="true" outlineLevel="0" collapsed="false">
      <c r="A35" s="61" t="s">
        <v>4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8</v>
      </c>
      <c r="B39" s="91" t="s">
        <v>26</v>
      </c>
      <c r="C39" s="92" t="s">
        <v>26</v>
      </c>
      <c r="D39" s="93" t="s">
        <v>26</v>
      </c>
      <c r="E39" s="91" t="s">
        <v>26</v>
      </c>
      <c r="F39" s="92" t="s">
        <v>26</v>
      </c>
      <c r="G39" s="92" t="s">
        <v>26</v>
      </c>
    </row>
    <row r="40" s="10" customFormat="true" ht="20.25" hidden="false" customHeight="true" outlineLevel="0" collapsed="false">
      <c r="A40" s="115" t="s">
        <v>49</v>
      </c>
      <c r="B40" s="91" t="n">
        <f aca="false">B23/B9*100</f>
        <v>0.0119393959205021</v>
      </c>
      <c r="C40" s="92" t="s">
        <v>26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7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53</v>
      </c>
      <c r="J7" s="126" t="s">
        <v>54</v>
      </c>
      <c r="K7" s="126" t="s">
        <v>55</v>
      </c>
      <c r="L7" s="126" t="s">
        <v>56</v>
      </c>
      <c r="M7" s="126" t="s">
        <v>57</v>
      </c>
      <c r="N7" s="126" t="s">
        <v>5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5</v>
      </c>
      <c r="J17" s="134" t="s">
        <v>66</v>
      </c>
      <c r="K17" s="134" t="s">
        <v>67</v>
      </c>
    </row>
    <row r="18" s="10" customFormat="true" ht="17.25" hidden="false" customHeight="true" outlineLevel="0" collapsed="false">
      <c r="A18" s="132" t="s">
        <v>6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7</v>
      </c>
      <c r="B27" s="62" t="s">
        <v>26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9</v>
      </c>
    </row>
    <row r="33" s="10" customFormat="true" ht="17.25" hidden="false" customHeight="true" outlineLevel="0" collapsed="false">
      <c r="A33" s="130" t="s">
        <v>6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4</v>
      </c>
    </row>
    <row r="41" s="10" customFormat="true" ht="17.25" hidden="false" customHeight="true" outlineLevel="0" collapsed="false">
      <c r="A41" s="130" t="s">
        <v>7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6</v>
      </c>
    </row>
    <row r="45" s="10" customFormat="true" ht="17.25" hidden="false" customHeight="true" outlineLevel="0" collapsed="false">
      <c r="A45" s="130" t="s">
        <v>7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7</v>
      </c>
      <c r="B47" s="62" t="s">
        <v>26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8</v>
      </c>
    </row>
    <row r="3" s="6" customFormat="true" ht="22.5" hidden="false" customHeight="true" outlineLevel="0" collapsed="false">
      <c r="A3" s="150" t="s">
        <v>8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7</v>
      </c>
      <c r="C6" s="42"/>
      <c r="H6" s="152" t="s">
        <v>90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3</v>
      </c>
      <c r="B12" s="164" t="s">
        <v>26</v>
      </c>
      <c r="C12" s="164" t="s">
        <v>26</v>
      </c>
      <c r="E12" s="164" t="s">
        <v>26</v>
      </c>
      <c r="H12" s="152" t="s">
        <v>9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7</v>
      </c>
      <c r="J14" s="152" t="s">
        <v>9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9</v>
      </c>
      <c r="B15" s="164" t="n">
        <v>98.41</v>
      </c>
      <c r="C15" s="164" t="s">
        <v>26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0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3</v>
      </c>
      <c r="P18" s="152" t="s">
        <v>104</v>
      </c>
    </row>
    <row r="19" s="151" customFormat="true" ht="15.75" hidden="false" customHeight="true" outlineLevel="0" collapsed="false">
      <c r="A19" s="169" t="s">
        <v>10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7</v>
      </c>
      <c r="B21" s="161" t="n">
        <v>1386.46</v>
      </c>
      <c r="C21" s="161" t="n">
        <v>621.04</v>
      </c>
      <c r="E21" s="164" t="s">
        <v>26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1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8</v>
      </c>
      <c r="B32" s="161" t="s">
        <v>26</v>
      </c>
      <c r="C32" s="161" t="s">
        <v>26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9</v>
      </c>
      <c r="B33" s="164" t="s">
        <v>26</v>
      </c>
      <c r="C33" s="164" t="s">
        <v>26</v>
      </c>
      <c r="E33" s="164" t="s">
        <v>26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3</v>
      </c>
      <c r="B38" s="164" t="s">
        <v>26</v>
      </c>
      <c r="C38" s="164" t="s">
        <v>26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20</v>
      </c>
      <c r="B41" s="177" t="n">
        <v>0.0290516866436251</v>
      </c>
      <c r="C41" s="177" t="s">
        <v>26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0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1</v>
      </c>
      <c r="B43" s="177"/>
      <c r="C43" s="177"/>
      <c r="E43" s="159"/>
    </row>
    <row r="44" s="151" customFormat="true" ht="16.5" hidden="false" customHeight="true" outlineLevel="0" collapsed="false">
      <c r="A44" s="168" t="s">
        <v>10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8</v>
      </c>
      <c r="B58" s="180" t="s">
        <v>26</v>
      </c>
      <c r="C58" s="177" t="s">
        <v>26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9</v>
      </c>
      <c r="B59" s="164" t="s">
        <v>26</v>
      </c>
      <c r="C59" s="177" t="s">
        <v>26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30</v>
      </c>
    </row>
    <row r="3" s="4" customFormat="true" ht="26.25" hidden="false" customHeight="true" outlineLevel="0" collapsed="false">
      <c r="A3" s="101" t="s">
        <v>3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7</v>
      </c>
      <c r="C6" s="42"/>
    </row>
    <row r="7" s="183" customFormat="true" ht="24" hidden="false" customHeight="true" outlineLevel="0" collapsed="false">
      <c r="A7" s="39"/>
      <c r="B7" s="43" t="s">
        <v>3</v>
      </c>
      <c r="C7" s="43" t="s">
        <v>3</v>
      </c>
    </row>
    <row r="8" s="183" customFormat="true" ht="24" hidden="false" customHeight="true" outlineLevel="0" collapsed="false">
      <c r="A8" s="39"/>
      <c r="B8" s="42" t="s">
        <v>6</v>
      </c>
      <c r="C8" s="42" t="s">
        <v>6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2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3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4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5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6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7</v>
      </c>
      <c r="B16" s="62" t="s">
        <v>26</v>
      </c>
      <c r="C16" s="62" t="s">
        <v>26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10</v>
      </c>
      <c r="C17" s="83" t="s">
        <v>10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2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3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4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5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6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7</v>
      </c>
      <c r="B25" s="91" t="s">
        <v>26</v>
      </c>
      <c r="C25" s="91" t="s">
        <v>26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40</v>
      </c>
      <c r="B5" s="103" t="s">
        <v>34</v>
      </c>
      <c r="C5" s="103"/>
      <c r="D5" s="103"/>
      <c r="E5" s="104" t="s">
        <v>3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4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1</v>
      </c>
      <c r="B10" s="164" t="n">
        <v>732.46</v>
      </c>
      <c r="C10" s="201" t="s">
        <v>26</v>
      </c>
      <c r="D10" s="202" t="n">
        <v>732.46</v>
      </c>
      <c r="E10" s="201" t="s">
        <v>26</v>
      </c>
      <c r="F10" s="201" t="s">
        <v>26</v>
      </c>
      <c r="G10" s="201" t="s">
        <v>2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2</v>
      </c>
      <c r="B11" s="164" t="n">
        <v>576.82</v>
      </c>
      <c r="C11" s="201" t="s">
        <v>26</v>
      </c>
      <c r="D11" s="202" t="n">
        <v>576.82</v>
      </c>
      <c r="E11" s="201" t="s">
        <v>26</v>
      </c>
      <c r="F11" s="201" t="s">
        <v>26</v>
      </c>
      <c r="G11" s="201" t="s">
        <v>2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3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4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5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6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10</v>
      </c>
      <c r="C18" s="82"/>
      <c r="D18" s="82"/>
      <c r="E18" s="205" t="s">
        <v>10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1</v>
      </c>
      <c r="B21" s="177" t="n">
        <f aca="false">B10/B9*100</f>
        <v>0.216230041652166</v>
      </c>
      <c r="C21" s="201" t="s">
        <v>26</v>
      </c>
      <c r="D21" s="208" t="n">
        <f aca="false">D10/D9*100</f>
        <v>0.459244740968686</v>
      </c>
      <c r="E21" s="164" t="s">
        <v>26</v>
      </c>
      <c r="F21" s="201" t="s">
        <v>26</v>
      </c>
      <c r="G21" s="201" t="s">
        <v>26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9</v>
      </c>
      <c r="B22" s="164" t="s">
        <v>26</v>
      </c>
      <c r="C22" s="201" t="s">
        <v>26</v>
      </c>
      <c r="D22" s="202" t="s">
        <v>26</v>
      </c>
      <c r="E22" s="164" t="s">
        <v>26</v>
      </c>
      <c r="F22" s="201" t="s">
        <v>26</v>
      </c>
      <c r="G22" s="201" t="s">
        <v>26</v>
      </c>
    </row>
    <row r="23" s="10" customFormat="true" ht="24" hidden="false" customHeight="true" outlineLevel="0" collapsed="false">
      <c r="A23" s="203" t="s">
        <v>143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26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4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5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6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7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8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50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1</v>
      </c>
      <c r="B2" s="217"/>
      <c r="C2" s="217"/>
    </row>
    <row r="3" s="4" customFormat="true" ht="22.5" hidden="false" customHeight="true" outlineLevel="0" collapsed="false">
      <c r="A3" s="101" t="s">
        <v>32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3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7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6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7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9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40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1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3</v>
      </c>
      <c r="B18" s="62" t="s">
        <v>26</v>
      </c>
      <c r="C18" s="63" t="s">
        <v>26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4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5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7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8</v>
      </c>
      <c r="B23" s="62" t="s">
        <v>26</v>
      </c>
      <c r="C23" s="63" t="s">
        <v>26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9</v>
      </c>
      <c r="B24" s="62" t="s">
        <v>26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10</v>
      </c>
      <c r="C25" s="205" t="s">
        <v>10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7</v>
      </c>
      <c r="B27" s="88" t="n">
        <v>100</v>
      </c>
      <c r="C27" s="89" t="n">
        <v>100</v>
      </c>
      <c r="E27" s="125"/>
      <c r="G27" s="19" t="s">
        <v>152</v>
      </c>
    </row>
    <row r="28" s="10" customFormat="true" ht="21" hidden="false" customHeight="true" outlineLevel="0" collapsed="false">
      <c r="A28" s="187" t="s">
        <v>36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4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3</v>
      </c>
      <c r="B35" s="91" t="s">
        <v>26</v>
      </c>
      <c r="C35" s="91" t="s">
        <v>26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8</v>
      </c>
      <c r="B40" s="62" t="s">
        <v>26</v>
      </c>
      <c r="C40" s="63" t="s">
        <v>26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9</v>
      </c>
      <c r="B41" s="62" t="s">
        <v>26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3</v>
      </c>
      <c r="N12" s="19" t="s">
        <v>22</v>
      </c>
      <c r="O12" s="19" t="s">
        <v>23</v>
      </c>
      <c r="P12" s="14"/>
      <c r="Q12" s="18"/>
      <c r="R12" s="18"/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63" t="s">
        <v>26</v>
      </c>
      <c r="G26" s="63" t="s">
        <v>26</v>
      </c>
      <c r="J26" s="24"/>
      <c r="K26" s="24"/>
      <c r="L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2-28T04:40:56Z</dcterms:modified>
  <cp:revision>0</cp:revision>
  <dc:subject/>
  <dc:title/>
</cp:coreProperties>
</file>