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 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C25" activeCellId="0" sqref="C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3.7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10" customFormat="true" ht="6.95" hidden="false" customHeight="true" outlineLevel="0" collapsed="false">
      <c r="A6" s="7"/>
      <c r="B6" s="8"/>
      <c r="C6" s="9"/>
      <c r="D6" s="9"/>
    </row>
    <row r="7" s="11" customFormat="true" ht="18.75" hidden="false" customHeight="false" outlineLevel="0" collapsed="false">
      <c r="A7" s="11" t="s">
        <v>7</v>
      </c>
      <c r="B7" s="9" t="n">
        <v>514033</v>
      </c>
      <c r="C7" s="9" t="n">
        <v>243371</v>
      </c>
      <c r="D7" s="9" t="n">
        <v>270662</v>
      </c>
    </row>
    <row r="8" s="12" customFormat="true" ht="18.75" hidden="false" customHeight="false" outlineLevel="0" collapsed="false">
      <c r="A8" s="12" t="s">
        <v>8</v>
      </c>
      <c r="B8" s="9" t="n">
        <v>345732.54</v>
      </c>
      <c r="C8" s="9" t="n">
        <v>182401.84</v>
      </c>
      <c r="D8" s="9" t="n">
        <v>163330.7</v>
      </c>
    </row>
    <row r="9" s="12" customFormat="true" ht="18.75" hidden="false" customHeight="false" outlineLevel="0" collapsed="false">
      <c r="A9" s="12" t="s">
        <v>9</v>
      </c>
      <c r="B9" s="9" t="n">
        <v>344330.81</v>
      </c>
      <c r="C9" s="9" t="n">
        <v>181075.47</v>
      </c>
      <c r="D9" s="9" t="n">
        <v>163255.34</v>
      </c>
    </row>
    <row r="10" s="12" customFormat="true" ht="18.75" hidden="false" customHeight="false" outlineLevel="0" collapsed="false">
      <c r="A10" s="12" t="s">
        <v>10</v>
      </c>
      <c r="B10" s="9" t="n">
        <v>337099.41</v>
      </c>
      <c r="C10" s="9" t="n">
        <v>176470.63</v>
      </c>
      <c r="D10" s="9" t="n">
        <v>160628.78</v>
      </c>
    </row>
    <row r="11" s="12" customFormat="true" ht="18.75" hidden="false" customHeight="false" outlineLevel="0" collapsed="false">
      <c r="A11" s="12" t="s">
        <v>11</v>
      </c>
      <c r="B11" s="9" t="n">
        <v>7231.4</v>
      </c>
      <c r="C11" s="9" t="n">
        <v>4604.84</v>
      </c>
      <c r="D11" s="9" t="n">
        <v>2626.56</v>
      </c>
    </row>
    <row r="12" s="12" customFormat="true" ht="18.75" hidden="false" customHeight="false" outlineLevel="0" collapsed="false">
      <c r="A12" s="12" t="s">
        <v>12</v>
      </c>
      <c r="B12" s="9" t="n">
        <v>1401.74</v>
      </c>
      <c r="C12" s="9" t="n">
        <v>1326.37</v>
      </c>
      <c r="D12" s="9" t="n">
        <v>75.36</v>
      </c>
    </row>
    <row r="13" s="12" customFormat="true" ht="18.75" hidden="false" customHeight="false" outlineLevel="0" collapsed="false">
      <c r="A13" s="12" t="s">
        <v>13</v>
      </c>
      <c r="B13" s="9" t="n">
        <v>168300.46</v>
      </c>
      <c r="C13" s="9" t="n">
        <v>60969.16</v>
      </c>
      <c r="D13" s="9" t="n">
        <v>107331.3</v>
      </c>
    </row>
    <row r="14" s="12" customFormat="true" ht="18.75" hidden="false" customHeight="false" outlineLevel="0" collapsed="false">
      <c r="A14" s="12" t="s">
        <v>14</v>
      </c>
      <c r="B14" s="9" t="n">
        <v>39138.62</v>
      </c>
      <c r="C14" s="9" t="n">
        <v>2108.05</v>
      </c>
      <c r="D14" s="9" t="n">
        <v>37030.56</v>
      </c>
    </row>
    <row r="15" s="12" customFormat="true" ht="18.75" hidden="false" customHeight="false" outlineLevel="0" collapsed="false">
      <c r="A15" s="12" t="s">
        <v>15</v>
      </c>
      <c r="B15" s="9" t="n">
        <v>39292.66</v>
      </c>
      <c r="C15" s="9" t="n">
        <v>20388.41</v>
      </c>
      <c r="D15" s="9" t="n">
        <v>18904.25</v>
      </c>
    </row>
    <row r="16" s="12" customFormat="true" ht="18.75" hidden="false" customHeight="false" outlineLevel="0" collapsed="false">
      <c r="A16" s="13" t="s">
        <v>16</v>
      </c>
      <c r="B16" s="9" t="n">
        <v>81429.89</v>
      </c>
      <c r="C16" s="9" t="n">
        <v>34312.15</v>
      </c>
      <c r="D16" s="9" t="n">
        <v>47117.75</v>
      </c>
      <c r="E16" s="14"/>
      <c r="F16" s="14"/>
      <c r="G16" s="14"/>
    </row>
    <row r="17" s="12" customFormat="true" ht="18.75" hidden="false" customHeight="false" outlineLevel="0" collapsed="false">
      <c r="A17" s="13" t="s">
        <v>17</v>
      </c>
      <c r="B17" s="9" t="n">
        <v>1109.94</v>
      </c>
      <c r="C17" s="9" t="n">
        <v>480.89</v>
      </c>
      <c r="D17" s="9" t="n">
        <v>629.06</v>
      </c>
      <c r="E17" s="14"/>
      <c r="F17" s="14"/>
      <c r="G17" s="14"/>
    </row>
    <row r="18" s="12" customFormat="true" ht="18.75" hidden="false" customHeight="false" outlineLevel="0" collapsed="false">
      <c r="A18" s="13" t="s">
        <v>18</v>
      </c>
      <c r="B18" s="9" t="n">
        <v>7329.34</v>
      </c>
      <c r="C18" s="9" t="n">
        <v>3679.66</v>
      </c>
      <c r="D18" s="9" t="n">
        <v>3649.68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10" customFormat="true" ht="6.95" hidden="false" customHeight="true" outlineLevel="0" collapsed="false">
      <c r="A21" s="7"/>
      <c r="B21" s="17"/>
      <c r="C21" s="17"/>
      <c r="D21" s="17"/>
    </row>
    <row r="22" s="12" customFormat="true" ht="18.75" hidden="false" customHeight="false" outlineLevel="0" collapsed="false">
      <c r="A22" s="11" t="s">
        <v>7</v>
      </c>
      <c r="B22" s="18" t="n">
        <f aca="false">SUM(B23,B28)</f>
        <v>100</v>
      </c>
      <c r="C22" s="18" t="n">
        <f aca="false">SUM(C23,C28)</f>
        <v>100</v>
      </c>
      <c r="D22" s="18" t="n">
        <f aca="false">SUM(D23,D28)</f>
        <v>100</v>
      </c>
    </row>
    <row r="23" s="12" customFormat="true" ht="18.75" hidden="false" customHeight="false" outlineLevel="0" collapsed="false">
      <c r="A23" s="12" t="s">
        <v>8</v>
      </c>
      <c r="B23" s="18" t="n">
        <f aca="false">SUM(B24,B27)</f>
        <v>67.2588238498307</v>
      </c>
      <c r="C23" s="18" t="n">
        <f aca="false">SUM(C24,C27)</f>
        <v>74.9480587251563</v>
      </c>
      <c r="D23" s="18" t="n">
        <f aca="false">SUM(D24,D27)</f>
        <v>60.344895109029</v>
      </c>
    </row>
    <row r="24" s="12" customFormat="true" ht="18.75" hidden="false" customHeight="false" outlineLevel="0" collapsed="false">
      <c r="A24" s="12" t="s">
        <v>9</v>
      </c>
      <c r="B24" s="18" t="n">
        <f aca="false">SUM(B25:B26)</f>
        <v>66.9861292952009</v>
      </c>
      <c r="C24" s="18" t="n">
        <f aca="false">SUM(C25:C26)</f>
        <v>74.4030595264021</v>
      </c>
      <c r="D24" s="18" t="n">
        <f aca="false">SUM(D25:D26)</f>
        <v>60.3170522644479</v>
      </c>
    </row>
    <row r="25" s="12" customFormat="true" ht="18.75" hidden="false" customHeight="false" outlineLevel="0" collapsed="false">
      <c r="A25" s="12" t="s">
        <v>10</v>
      </c>
      <c r="B25" s="18" t="n">
        <f aca="false">B10*100/B7</f>
        <v>65.5793324553093</v>
      </c>
      <c r="C25" s="18" t="n">
        <f aca="false">C10*100/C7</f>
        <v>72.5109524142153</v>
      </c>
      <c r="D25" s="18" t="n">
        <f aca="false">D10*100/D7</f>
        <v>59.3466315921703</v>
      </c>
    </row>
    <row r="26" s="12" customFormat="true" ht="18.75" hidden="false" customHeight="false" outlineLevel="0" collapsed="false">
      <c r="A26" s="12" t="s">
        <v>11</v>
      </c>
      <c r="B26" s="18" t="n">
        <f aca="false">B11*100/B7</f>
        <v>1.4067968398916</v>
      </c>
      <c r="C26" s="18" t="n">
        <f aca="false">C11*100/C7</f>
        <v>1.89210711218674</v>
      </c>
      <c r="D26" s="18" t="n">
        <f aca="false">D11*100/D7</f>
        <v>0.970420672277601</v>
      </c>
    </row>
    <row r="27" s="12" customFormat="true" ht="18.75" hidden="false" customHeight="false" outlineLevel="0" collapsed="false">
      <c r="A27" s="12" t="s">
        <v>12</v>
      </c>
      <c r="B27" s="18" t="n">
        <f aca="false">B12*100/B7</f>
        <v>0.272694554629761</v>
      </c>
      <c r="C27" s="18" t="n">
        <f aca="false">C12*100/C7</f>
        <v>0.544999198754166</v>
      </c>
      <c r="D27" s="18" t="n">
        <f aca="false">D12*100/D7</f>
        <v>0.0278428445810642</v>
      </c>
    </row>
    <row r="28" s="12" customFormat="true" ht="18.75" hidden="false" customHeight="false" outlineLevel="0" collapsed="false">
      <c r="A28" s="12" t="s">
        <v>13</v>
      </c>
      <c r="B28" s="18" t="n">
        <f aca="false">SUM(B29:B33)</f>
        <v>32.7411761501694</v>
      </c>
      <c r="C28" s="18" t="n">
        <f aca="false">SUM(C29:C33)</f>
        <v>25.0519412748438</v>
      </c>
      <c r="D28" s="18" t="n">
        <f aca="false">SUM(D29:D33)</f>
        <v>39.655104890971</v>
      </c>
    </row>
    <row r="29" s="12" customFormat="true" ht="18.75" hidden="false" customHeight="false" outlineLevel="0" collapsed="false">
      <c r="A29" s="12" t="s">
        <v>14</v>
      </c>
      <c r="B29" s="18" t="n">
        <f aca="false">B14*100/B7</f>
        <v>7.61402867131099</v>
      </c>
      <c r="C29" s="18" t="n">
        <f aca="false">C14*100/C7</f>
        <v>0.866187836677336</v>
      </c>
      <c r="D29" s="18" t="n">
        <f aca="false">D14*100/D7</f>
        <v>13.6814772668494</v>
      </c>
    </row>
    <row r="30" s="12" customFormat="true" ht="18.75" hidden="false" customHeight="false" outlineLevel="0" collapsed="false">
      <c r="A30" s="12" t="s">
        <v>15</v>
      </c>
      <c r="B30" s="18" t="n">
        <f aca="false">B15*100/B7</f>
        <v>7.64399561895832</v>
      </c>
      <c r="C30" s="18" t="n">
        <f aca="false">C15*100/C7</f>
        <v>8.37750183875647</v>
      </c>
      <c r="D30" s="18" t="n">
        <f aca="false">D15*100/D7</f>
        <v>6.9844492392726</v>
      </c>
    </row>
    <row r="31" s="12" customFormat="true" ht="18.75" hidden="false" customHeight="false" outlineLevel="0" collapsed="false">
      <c r="A31" s="13" t="s">
        <v>16</v>
      </c>
      <c r="B31" s="18" t="n">
        <f aca="false">B16*100/B7</f>
        <v>15.8413739973893</v>
      </c>
      <c r="C31" s="18" t="n">
        <f aca="false">C16*100/C7</f>
        <v>14.0987011599574</v>
      </c>
      <c r="D31" s="18" t="n">
        <f aca="false">D16*100/D7</f>
        <v>17.4083358580074</v>
      </c>
    </row>
    <row r="32" s="12" customFormat="true" ht="18.75" hidden="false" customHeight="false" outlineLevel="0" collapsed="false">
      <c r="A32" s="13" t="s">
        <v>17</v>
      </c>
      <c r="B32" s="18" t="n">
        <f aca="false">B17*100/B7</f>
        <v>0.215927771174224</v>
      </c>
      <c r="C32" s="18" t="n">
        <f aca="false">C17*100/C7</f>
        <v>0.197595440705754</v>
      </c>
      <c r="D32" s="18" t="n">
        <f aca="false">D17*100/D7</f>
        <v>0.232415337210247</v>
      </c>
    </row>
    <row r="33" s="12" customFormat="true" ht="18.75" hidden="false" customHeight="false" outlineLevel="0" collapsed="false">
      <c r="A33" s="13" t="s">
        <v>18</v>
      </c>
      <c r="B33" s="18" t="n">
        <f aca="false">B18*100/B7</f>
        <v>1.42585009133655</v>
      </c>
      <c r="C33" s="18" t="n">
        <f aca="false">C18*100/C7</f>
        <v>1.51195499874677</v>
      </c>
      <c r="D33" s="18" t="n">
        <f aca="false">D18*100/D7</f>
        <v>1.34842718963135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8.25" hidden="false" customHeight="true" outlineLevel="0" collapsed="false"/>
    <row r="36" customFormat="false" ht="18.75" hidden="false" customHeight="false" outlineLevel="0" collapsed="false">
      <c r="A36" s="20" t="s">
        <v>20</v>
      </c>
    </row>
    <row r="37" customFormat="false" ht="18.75" hidden="false" customHeight="false" outlineLevel="0" collapsed="false">
      <c r="A37" s="20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 Dell</cp:lastModifiedBy>
  <cp:lastPrinted>2022-07-04T09:20:04Z</cp:lastPrinted>
  <dcterms:modified xsi:type="dcterms:W3CDTF">2024-05-20T04:12:44Z</dcterms:modified>
  <cp:revision>0</cp:revision>
  <dc:subject/>
  <dc:title/>
</cp:coreProperties>
</file>