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6" activeCellId="0" sqref="I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7.62"/>
    <col collapsed="false" customWidth="true" hidden="false" outlineLevel="0" max="4" min="3" style="1" width="19.37"/>
    <col collapsed="false" customWidth="true" hidden="false" outlineLevel="0" max="5" min="5" style="1" width="3.99"/>
    <col collapsed="false" customWidth="false" hidden="false" outlineLevel="0" max="257" min="6" style="1" width="9.12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5" customFormat="true" ht="24" hidden="false" customHeight="true" outlineLevel="0" collapsed="false">
      <c r="A5" s="13" t="s">
        <v>7</v>
      </c>
      <c r="B5" s="14" t="n">
        <v>473086</v>
      </c>
      <c r="C5" s="14" t="n">
        <v>229021</v>
      </c>
      <c r="D5" s="14" t="n">
        <v>244065</v>
      </c>
      <c r="E5" s="11"/>
      <c r="F5" s="14"/>
    </row>
    <row r="6" s="16" customFormat="true" ht="24" hidden="false" customHeight="true" outlineLevel="0" collapsed="false">
      <c r="A6" s="16" t="s">
        <v>8</v>
      </c>
      <c r="B6" s="14" t="n">
        <v>364661.09</v>
      </c>
      <c r="C6" s="11" t="n">
        <v>194664.43</v>
      </c>
      <c r="D6" s="11" t="n">
        <v>169996.66</v>
      </c>
      <c r="F6" s="11"/>
    </row>
    <row r="7" s="16" customFormat="true" ht="24" hidden="false" customHeight="true" outlineLevel="0" collapsed="false">
      <c r="A7" s="16" t="s">
        <v>9</v>
      </c>
      <c r="B7" s="14" t="n">
        <v>364661.09</v>
      </c>
      <c r="C7" s="11" t="n">
        <v>194664.43</v>
      </c>
      <c r="D7" s="11" t="n">
        <v>169996.66</v>
      </c>
      <c r="F7" s="11"/>
    </row>
    <row r="8" s="16" customFormat="true" ht="24" hidden="false" customHeight="true" outlineLevel="0" collapsed="false">
      <c r="A8" s="16" t="s">
        <v>10</v>
      </c>
      <c r="B8" s="14" t="n">
        <v>362629.26</v>
      </c>
      <c r="C8" s="11" t="n">
        <v>193797.68</v>
      </c>
      <c r="D8" s="11" t="n">
        <v>168831.58</v>
      </c>
    </row>
    <row r="9" s="16" customFormat="true" ht="24" hidden="false" customHeight="true" outlineLevel="0" collapsed="false">
      <c r="A9" s="16" t="s">
        <v>11</v>
      </c>
      <c r="B9" s="14" t="n">
        <v>2031.83</v>
      </c>
      <c r="C9" s="11" t="n">
        <v>866.75</v>
      </c>
      <c r="D9" s="11" t="n">
        <v>1165.08</v>
      </c>
    </row>
    <row r="10" s="16" customFormat="true" ht="24" hidden="false" customHeight="true" outlineLevel="0" collapsed="false">
      <c r="A10" s="16" t="s">
        <v>12</v>
      </c>
      <c r="B10" s="14" t="s">
        <v>13</v>
      </c>
      <c r="C10" s="11" t="s">
        <v>13</v>
      </c>
      <c r="D10" s="11" t="s">
        <v>13</v>
      </c>
    </row>
    <row r="11" s="16" customFormat="true" ht="24" hidden="false" customHeight="true" outlineLevel="0" collapsed="false">
      <c r="A11" s="16" t="s">
        <v>14</v>
      </c>
      <c r="B11" s="14" t="n">
        <v>108424.91</v>
      </c>
      <c r="C11" s="11" t="n">
        <v>34356.58</v>
      </c>
      <c r="D11" s="11" t="n">
        <v>74068.33</v>
      </c>
    </row>
    <row r="12" s="16" customFormat="true" ht="24" hidden="false" customHeight="true" outlineLevel="0" collapsed="false">
      <c r="A12" s="16" t="s">
        <v>15</v>
      </c>
      <c r="B12" s="14" t="n">
        <v>28865.85</v>
      </c>
      <c r="C12" s="11" t="n">
        <v>1276.27</v>
      </c>
      <c r="D12" s="11" t="n">
        <v>27589.59</v>
      </c>
    </row>
    <row r="13" s="16" customFormat="true" ht="24" hidden="false" customHeight="true" outlineLevel="0" collapsed="false">
      <c r="A13" s="16" t="s">
        <v>16</v>
      </c>
      <c r="B13" s="14" t="n">
        <v>32966.43</v>
      </c>
      <c r="C13" s="11" t="n">
        <v>13814.62</v>
      </c>
      <c r="D13" s="11" t="n">
        <v>19151.81</v>
      </c>
    </row>
    <row r="14" s="16" customFormat="true" ht="24" hidden="false" customHeight="true" outlineLevel="0" collapsed="false">
      <c r="A14" s="17" t="s">
        <v>17</v>
      </c>
      <c r="B14" s="18" t="n">
        <f aca="false">SUM(C14:D14)</f>
        <v>46593</v>
      </c>
      <c r="C14" s="18" t="n">
        <v>19266</v>
      </c>
      <c r="D14" s="18" t="n">
        <v>27327</v>
      </c>
    </row>
    <row r="15" customFormat="false" ht="27" hidden="false" customHeight="true" outlineLevel="0" collapsed="false">
      <c r="B15" s="19"/>
      <c r="C15" s="20" t="s">
        <v>18</v>
      </c>
      <c r="D15" s="19"/>
    </row>
    <row r="16" s="15" customFormat="true" ht="24" hidden="false" customHeight="true" outlineLevel="0" collapsed="false">
      <c r="A16" s="13" t="s">
        <v>7</v>
      </c>
      <c r="B16" s="21" t="n">
        <f aca="false">B17+B22</f>
        <v>100</v>
      </c>
      <c r="C16" s="21" t="n">
        <f aca="false">C17+C22</f>
        <v>100.000004366412</v>
      </c>
      <c r="D16" s="21" t="n">
        <f aca="false">D5*100/D$5</f>
        <v>100</v>
      </c>
    </row>
    <row r="17" s="16" customFormat="true" ht="24" hidden="false" customHeight="true" outlineLevel="0" collapsed="false">
      <c r="A17" s="16" t="s">
        <v>8</v>
      </c>
      <c r="B17" s="21" t="n">
        <f aca="false">B6*100/B$5</f>
        <v>77.0813530732256</v>
      </c>
      <c r="C17" s="22" t="n">
        <f aca="false">C6*100/C$5</f>
        <v>84.9985066871597</v>
      </c>
      <c r="D17" s="22" t="n">
        <f aca="false">D6*100/D$5</f>
        <v>69.6522074037654</v>
      </c>
    </row>
    <row r="18" s="16" customFormat="true" ht="24" hidden="false" customHeight="true" outlineLevel="0" collapsed="false">
      <c r="A18" s="16" t="s">
        <v>9</v>
      </c>
      <c r="B18" s="21" t="n">
        <f aca="false">B7*100/B$5</f>
        <v>77.0813530732256</v>
      </c>
      <c r="C18" s="22" t="n">
        <f aca="false">C7*100/C$5</f>
        <v>84.9985066871597</v>
      </c>
      <c r="D18" s="22" t="n">
        <f aca="false">D7*100/D$5</f>
        <v>69.6522074037654</v>
      </c>
    </row>
    <row r="19" s="16" customFormat="true" ht="24" hidden="false" customHeight="true" outlineLevel="0" collapsed="false">
      <c r="A19" s="16" t="s">
        <v>10</v>
      </c>
      <c r="B19" s="21" t="n">
        <f aca="false">B8*100/B$5</f>
        <v>76.6518687934118</v>
      </c>
      <c r="C19" s="22" t="n">
        <f aca="false">C8*100/C$5</f>
        <v>84.6200479432017</v>
      </c>
      <c r="D19" s="22" t="n">
        <f aca="false">D8*100/D$5</f>
        <v>69.1748427672956</v>
      </c>
    </row>
    <row r="20" s="16" customFormat="true" ht="24" hidden="false" customHeight="true" outlineLevel="0" collapsed="false">
      <c r="A20" s="16" t="s">
        <v>11</v>
      </c>
      <c r="B20" s="21" t="n">
        <f aca="false">B9*100/B$5</f>
        <v>0.429484279813818</v>
      </c>
      <c r="C20" s="22" t="n">
        <f aca="false">C9*100/C$5</f>
        <v>0.378458743957978</v>
      </c>
      <c r="D20" s="22" t="n">
        <f aca="false">D9*100/D$5</f>
        <v>0.477364636469793</v>
      </c>
    </row>
    <row r="21" s="16" customFormat="true" ht="24" hidden="false" customHeight="true" outlineLevel="0" collapsed="false">
      <c r="A21" s="16" t="s">
        <v>12</v>
      </c>
      <c r="B21" s="14" t="s">
        <v>13</v>
      </c>
      <c r="C21" s="11" t="s">
        <v>13</v>
      </c>
      <c r="D21" s="11" t="s">
        <v>13</v>
      </c>
    </row>
    <row r="22" s="16" customFormat="true" ht="24" hidden="false" customHeight="true" outlineLevel="0" collapsed="false">
      <c r="A22" s="16" t="s">
        <v>14</v>
      </c>
      <c r="B22" s="21" t="n">
        <f aca="false">B11*100/B$5</f>
        <v>22.9186469267744</v>
      </c>
      <c r="C22" s="22" t="n">
        <f aca="false">C11*100/C$5</f>
        <v>15.0014976792521</v>
      </c>
      <c r="D22" s="22" t="n">
        <f aca="false">D11*100/D$5</f>
        <v>30.3477884989654</v>
      </c>
    </row>
    <row r="23" s="16" customFormat="true" ht="24" hidden="false" customHeight="true" outlineLevel="0" collapsed="false">
      <c r="A23" s="16" t="s">
        <v>15</v>
      </c>
      <c r="B23" s="21" t="n">
        <f aca="false">B12*100/B$5</f>
        <v>6.10160731875388</v>
      </c>
      <c r="C23" s="22" t="n">
        <f aca="false">C12*100/C$5</f>
        <v>0.557272040555233</v>
      </c>
      <c r="D23" s="22" t="n">
        <f aca="false">D12*100/D$5</f>
        <v>11.3041976522648</v>
      </c>
    </row>
    <row r="24" s="16" customFormat="true" ht="24" hidden="false" customHeight="true" outlineLevel="0" collapsed="false">
      <c r="A24" s="16" t="s">
        <v>16</v>
      </c>
      <c r="B24" s="21" t="n">
        <f aca="false">B13*100/B$5</f>
        <v>6.96837995628702</v>
      </c>
      <c r="C24" s="22" t="n">
        <f aca="false">C13*100/C$5</f>
        <v>6.03203199706577</v>
      </c>
      <c r="D24" s="22" t="n">
        <f aca="false">D13*100/D$5</f>
        <v>7.84701206645771</v>
      </c>
    </row>
    <row r="25" s="16" customFormat="true" ht="24" hidden="false" customHeight="true" outlineLevel="0" collapsed="false">
      <c r="A25" s="23" t="s">
        <v>17</v>
      </c>
      <c r="B25" s="24" t="n">
        <f aca="false">B14*100/B$5</f>
        <v>9.84873786161501</v>
      </c>
      <c r="C25" s="25" t="n">
        <f aca="false">C14*100/C$5</f>
        <v>8.41232900039734</v>
      </c>
      <c r="D25" s="25" t="n">
        <f aca="false">D14*100/D$5</f>
        <v>11.1966074611272</v>
      </c>
      <c r="E25" s="23"/>
    </row>
    <row r="26" s="16" customFormat="true" ht="15" hidden="false" customHeight="true" outlineLevel="0" collapsed="false">
      <c r="A26" s="17"/>
      <c r="B26" s="22"/>
      <c r="C26" s="22"/>
      <c r="D26" s="22"/>
      <c r="E26" s="17"/>
    </row>
    <row r="27" customFormat="false" ht="24" hidden="false" customHeight="true" outlineLevel="0" collapsed="false">
      <c r="A27" s="26" t="s">
        <v>19</v>
      </c>
    </row>
    <row r="28" customFormat="false" ht="24" hidden="false" customHeight="true" outlineLevel="0" collapsed="false">
      <c r="A28" s="27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pik for U oo</cp:lastModifiedBy>
  <cp:lastPrinted>2019-07-26T08:00:15Z</cp:lastPrinted>
  <dcterms:modified xsi:type="dcterms:W3CDTF">2024-09-26T03:52:27Z</dcterms:modified>
  <cp:revision>0</cp:revision>
  <dc:subject/>
  <dc:title/>
</cp:coreProperties>
</file>