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จังหวัดขอนแก่น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ขอนแก่น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1.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6"/>
        <rFont val="TH SarabunPSK"/>
        <family val="2"/>
      </rPr>
      <t xml:space="preserve">               2.   "n.a."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26;&#3619;&#3591;.%202565/&#3592;&#3633;&#3591;&#3627;&#3623;&#3633;&#3604;/&#3614;.&#3624;.2566/&#3652;&#3605;&#3619;&#3617;&#3634;&#3626;%20466%20%20&#3619;&#3632;&#3604;&#3633;&#3610;&#3592;&#3633;&#3591;&#3627;&#3623;&#3633;&#3604;/&#3605;&#3657;&#3609;&#3593;&#3610;&#3633;&#3610;%20&#3652;&#3605;&#3619;&#3617;&#3634;&#3626;%20466/MA1166_1/&#3616;&#3634;&#3588;&#3605;&#3629;.&#3648;&#3593;&#3637;&#3618;&#3591;&#3648;&#3627;&#3609;&#3639;&#3629;%20MA11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0">
          <cell r="B40">
            <v>9069.4</v>
          </cell>
          <cell r="C40">
            <v>3429.62</v>
          </cell>
          <cell r="D40">
            <v>5639.77</v>
          </cell>
        </row>
        <row r="41">
          <cell r="B41">
            <v>5788.53</v>
          </cell>
          <cell r="C41">
            <v>2046.81</v>
          </cell>
          <cell r="D41">
            <v>3741.71</v>
          </cell>
        </row>
        <row r="42">
          <cell r="B42">
            <v>3280.87</v>
          </cell>
          <cell r="C42">
            <v>1382.81</v>
          </cell>
          <cell r="D42">
            <v>1898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C13" activeCellId="0" sqref="C13"/>
    </sheetView>
  </sheetViews>
  <sheetFormatPr defaultColWidth="8.99609375" defaultRowHeight="20.3" zeroHeight="false" outlineLevelRow="0" outlineLevelCol="0"/>
  <cols>
    <col collapsed="false" customWidth="true" hidden="false" outlineLevel="0" max="4" min="1" style="1" width="34.62"/>
    <col collapsed="false" customWidth="true" hidden="false" outlineLevel="0" max="5" min="5" style="1" width="9.99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9.95" hidden="false" customHeight="true" outlineLevel="0" collapsed="false">
      <c r="A1" s="2" t="s">
        <v>0</v>
      </c>
      <c r="B1" s="3"/>
      <c r="C1" s="3"/>
      <c r="D1" s="3"/>
      <c r="E1" s="3"/>
    </row>
    <row r="2" s="5" customFormat="true" ht="24.9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0.95" hidden="false" customHeight="true" outlineLevel="0" collapsed="false">
      <c r="A4" s="7" t="s">
        <v>6</v>
      </c>
      <c r="B4" s="8" t="n">
        <f aca="false">[1]t8!B40</f>
        <v>9069.4</v>
      </c>
      <c r="C4" s="8" t="n">
        <f aca="false">[1]t8!C40</f>
        <v>3429.62</v>
      </c>
      <c r="D4" s="8" t="n">
        <f aca="false">[1]t8!D40</f>
        <v>5639.77</v>
      </c>
    </row>
    <row r="5" customFormat="false" ht="20.95" hidden="false" customHeight="true" outlineLevel="0" collapsed="false">
      <c r="A5" s="9" t="s">
        <v>7</v>
      </c>
      <c r="B5" s="10" t="n">
        <f aca="false">[1]t8!B41</f>
        <v>5788.53</v>
      </c>
      <c r="C5" s="10" t="n">
        <f aca="false">[1]t8!C41</f>
        <v>2046.81</v>
      </c>
      <c r="D5" s="10" t="n">
        <f aca="false">[1]t8!D41</f>
        <v>3741.71</v>
      </c>
    </row>
    <row r="6" customFormat="false" ht="20.95" hidden="false" customHeight="true" outlineLevel="0" collapsed="false">
      <c r="A6" s="9" t="s">
        <v>8</v>
      </c>
      <c r="B6" s="10" t="n">
        <f aca="false">[1]t8!B42</f>
        <v>3280.87</v>
      </c>
      <c r="C6" s="10" t="n">
        <f aca="false">[1]t8!C42</f>
        <v>1382.81</v>
      </c>
      <c r="D6" s="10" t="n">
        <f aca="false">[1]t8!D42</f>
        <v>1898.06</v>
      </c>
    </row>
    <row r="7" customFormat="false" ht="5.1" hidden="false" customHeight="true" outlineLevel="0" collapsed="false">
      <c r="A7" s="11"/>
      <c r="B7" s="11"/>
      <c r="C7" s="12"/>
      <c r="D7" s="12"/>
    </row>
    <row r="8" s="14" customFormat="true" ht="19.5" hidden="false" customHeight="true" outlineLevel="0" collapsed="false">
      <c r="A8" s="13" t="s">
        <v>9</v>
      </c>
      <c r="B8" s="13"/>
      <c r="C8" s="13"/>
      <c r="D8" s="13"/>
    </row>
    <row r="9" s="14" customFormat="true" ht="21.95" hidden="false" customHeight="true" outlineLevel="0" collapsed="false">
      <c r="A9" s="15" t="s">
        <v>10</v>
      </c>
    </row>
    <row r="10" s="16" customFormat="true" ht="20.3" hidden="false" customHeight="false" outlineLevel="0" collapsed="false">
      <c r="A10" s="16" t="s">
        <v>11</v>
      </c>
    </row>
  </sheetData>
  <mergeCells count="3"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4-02-07T07:14:03Z</cp:lastPrinted>
  <dcterms:modified xsi:type="dcterms:W3CDTF">2024-03-26T08:55:16Z</dcterms:modified>
  <cp:revision>0</cp:revision>
  <dc:subject/>
  <dc:title/>
</cp:coreProperties>
</file>