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 ที่สำเร็จการศึกษา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/>
    </row>
    <row r="3" s="5" customFormat="true" ht="5.45" hidden="false" customHeight="true" outlineLevel="0" collapsed="false">
      <c r="A3" s="6"/>
    </row>
    <row r="4" s="5" customFormat="true" ht="5.45" hidden="false" customHeight="true" outlineLevel="0" collapsed="false">
      <c r="A4" s="6"/>
    </row>
    <row r="5" s="5" customFormat="true" ht="26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customFormat="false" ht="20.25" hidden="false" customHeight="true" outlineLevel="0" collapsed="false">
      <c r="A6" s="5"/>
      <c r="B6" s="9" t="s">
        <v>5</v>
      </c>
      <c r="C6" s="9"/>
      <c r="D6" s="9"/>
    </row>
    <row r="7" s="12" customFormat="true" ht="20.25" hidden="false" customHeight="true" outlineLevel="0" collapsed="false">
      <c r="A7" s="10" t="s">
        <v>6</v>
      </c>
      <c r="B7" s="11" t="n">
        <v>766175.25</v>
      </c>
      <c r="C7" s="11" t="n">
        <v>371052.75</v>
      </c>
      <c r="D7" s="11" t="n">
        <v>395122.5</v>
      </c>
    </row>
    <row r="8" s="12" customFormat="true" ht="6.75" hidden="false" customHeight="true" outlineLevel="0" collapsed="false">
      <c r="A8" s="10"/>
      <c r="B8" s="11"/>
      <c r="C8" s="11"/>
      <c r="D8" s="11"/>
    </row>
    <row r="9" s="12" customFormat="true" ht="20.25" hidden="false" customHeight="true" outlineLevel="0" collapsed="false">
      <c r="A9" s="13" t="s">
        <v>7</v>
      </c>
      <c r="B9" s="11" t="n">
        <v>8457.25</v>
      </c>
      <c r="C9" s="11" t="n">
        <v>1831.5</v>
      </c>
      <c r="D9" s="11" t="n">
        <v>6625.75</v>
      </c>
    </row>
    <row r="10" s="12" customFormat="true" ht="20.25" hidden="false" customHeight="true" outlineLevel="0" collapsed="false">
      <c r="A10" s="5" t="s">
        <v>8</v>
      </c>
      <c r="B10" s="11" t="n">
        <v>102339.5</v>
      </c>
      <c r="C10" s="11" t="n">
        <v>42435.25</v>
      </c>
      <c r="D10" s="11" t="n">
        <v>59904.25</v>
      </c>
    </row>
    <row r="11" s="12" customFormat="true" ht="20.25" hidden="false" customHeight="true" outlineLevel="0" collapsed="false">
      <c r="A11" s="14" t="s">
        <v>9</v>
      </c>
      <c r="B11" s="11" t="n">
        <v>171147</v>
      </c>
      <c r="C11" s="11" t="n">
        <v>87646.75</v>
      </c>
      <c r="D11" s="11" t="n">
        <v>83500.5</v>
      </c>
    </row>
    <row r="12" s="12" customFormat="true" ht="20.25" hidden="false" customHeight="true" outlineLevel="0" collapsed="false">
      <c r="A12" s="14" t="s">
        <v>10</v>
      </c>
      <c r="B12" s="11" t="n">
        <v>202540.25</v>
      </c>
      <c r="C12" s="11" t="n">
        <v>111699.75</v>
      </c>
      <c r="D12" s="11" t="n">
        <v>90840</v>
      </c>
    </row>
    <row r="13" s="12" customFormat="true" ht="20.25" hidden="false" customHeight="true" outlineLevel="0" collapsed="false">
      <c r="A13" s="5" t="s">
        <v>11</v>
      </c>
      <c r="B13" s="11" t="n">
        <v>160541.25</v>
      </c>
      <c r="C13" s="11" t="n">
        <v>72022.25</v>
      </c>
      <c r="D13" s="11" t="n">
        <v>88518.5</v>
      </c>
    </row>
    <row r="14" s="12" customFormat="true" ht="20.25" hidden="false" customHeight="true" outlineLevel="0" collapsed="false">
      <c r="A14" s="14" t="s">
        <v>12</v>
      </c>
      <c r="B14" s="11" t="n">
        <v>128610.25</v>
      </c>
      <c r="C14" s="11" t="n">
        <v>54805</v>
      </c>
      <c r="D14" s="11" t="n">
        <v>73805</v>
      </c>
      <c r="F14" s="15"/>
    </row>
    <row r="15" s="12" customFormat="true" ht="20.25" hidden="false" customHeight="true" outlineLevel="0" collapsed="false">
      <c r="A15" s="14" t="s">
        <v>13</v>
      </c>
      <c r="B15" s="11" t="n">
        <v>31931</v>
      </c>
      <c r="C15" s="11" t="n">
        <v>17217.25</v>
      </c>
      <c r="D15" s="11" t="n">
        <v>14713.5</v>
      </c>
      <c r="F15" s="15"/>
    </row>
    <row r="16" s="12" customFormat="true" ht="20.25" hidden="false" customHeight="true" outlineLevel="0" collapsed="false">
      <c r="A16" s="16" t="s">
        <v>14</v>
      </c>
      <c r="B16" s="11" t="s">
        <v>15</v>
      </c>
      <c r="C16" s="11" t="s">
        <v>15</v>
      </c>
      <c r="D16" s="11" t="s">
        <v>15</v>
      </c>
      <c r="F16" s="15"/>
    </row>
    <row r="17" s="12" customFormat="true" ht="20.25" hidden="false" customHeight="true" outlineLevel="0" collapsed="false">
      <c r="A17" s="5" t="s">
        <v>16</v>
      </c>
      <c r="B17" s="11" t="n">
        <v>118433.5</v>
      </c>
      <c r="C17" s="11" t="n">
        <v>54034.5</v>
      </c>
      <c r="D17" s="11" t="n">
        <v>64399.25</v>
      </c>
      <c r="F17" s="15"/>
    </row>
    <row r="18" s="12" customFormat="true" ht="20.25" hidden="false" customHeight="true" outlineLevel="0" collapsed="false">
      <c r="A18" s="16" t="s">
        <v>17</v>
      </c>
      <c r="B18" s="11" t="n">
        <v>67852</v>
      </c>
      <c r="C18" s="11" t="n">
        <v>24753</v>
      </c>
      <c r="D18" s="11" t="n">
        <v>43099</v>
      </c>
      <c r="F18" s="15"/>
    </row>
    <row r="19" s="12" customFormat="true" ht="20.25" hidden="false" customHeight="true" outlineLevel="0" collapsed="false">
      <c r="A19" s="16" t="s">
        <v>18</v>
      </c>
      <c r="B19" s="11" t="n">
        <v>40880</v>
      </c>
      <c r="C19" s="11" t="n">
        <v>26026.25</v>
      </c>
      <c r="D19" s="11" t="n">
        <v>14854</v>
      </c>
      <c r="F19" s="15"/>
    </row>
    <row r="20" s="12" customFormat="true" ht="20.25" hidden="false" customHeight="true" outlineLevel="0" collapsed="false">
      <c r="A20" s="16" t="s">
        <v>19</v>
      </c>
      <c r="B20" s="11" t="n">
        <v>9701.5</v>
      </c>
      <c r="C20" s="11" t="n">
        <v>3255.25</v>
      </c>
      <c r="D20" s="11" t="n">
        <v>6446.25</v>
      </c>
      <c r="F20" s="17"/>
    </row>
    <row r="21" s="12" customFormat="true" ht="20.25" hidden="false" customHeight="true" outlineLevel="0" collapsed="false">
      <c r="A21" s="14" t="s">
        <v>20</v>
      </c>
      <c r="B21" s="11" t="s">
        <v>15</v>
      </c>
      <c r="C21" s="11" t="s">
        <v>15</v>
      </c>
      <c r="D21" s="11" t="s">
        <v>15</v>
      </c>
      <c r="F21" s="18"/>
    </row>
    <row r="22" s="12" customFormat="true" ht="20.25" hidden="false" customHeight="true" outlineLevel="0" collapsed="false">
      <c r="A22" s="14" t="s">
        <v>21</v>
      </c>
      <c r="B22" s="11" t="n">
        <v>2716.5</v>
      </c>
      <c r="C22" s="11" t="n">
        <v>1382.5</v>
      </c>
      <c r="D22" s="11" t="n">
        <v>1334</v>
      </c>
    </row>
    <row r="23" s="12" customFormat="true" ht="20.25" hidden="false" customHeight="true" outlineLevel="0" collapsed="false">
      <c r="A23" s="5"/>
      <c r="B23" s="19" t="s">
        <v>22</v>
      </c>
      <c r="C23" s="19"/>
      <c r="D23" s="19"/>
    </row>
    <row r="24" s="12" customFormat="true" ht="20.25" hidden="false" customHeight="true" outlineLevel="0" collapsed="false">
      <c r="A24" s="10" t="s">
        <v>6</v>
      </c>
      <c r="B24" s="20" t="n">
        <f aca="false">SUM(B26:B30,B34,B38:B39)</f>
        <v>100</v>
      </c>
      <c r="C24" s="20" t="n">
        <f aca="false">SUM(C26:C30,C34,C38:C39)</f>
        <v>99.999932624135</v>
      </c>
      <c r="D24" s="20" t="n">
        <f aca="false">SUM(D26:D30,D34,D38:D39)</f>
        <v>99.999936728483</v>
      </c>
    </row>
    <row r="25" s="12" customFormat="true" ht="6.75" hidden="false" customHeight="true" outlineLevel="0" collapsed="false">
      <c r="A25" s="10"/>
      <c r="B25" s="20"/>
      <c r="C25" s="20"/>
      <c r="D25" s="20"/>
    </row>
    <row r="26" s="12" customFormat="true" ht="20.25" hidden="false" customHeight="true" outlineLevel="0" collapsed="false">
      <c r="A26" s="13" t="s">
        <v>7</v>
      </c>
      <c r="B26" s="21" t="n">
        <f aca="false">B9/B7*100</f>
        <v>1.10382709438865</v>
      </c>
      <c r="C26" s="21" t="n">
        <f aca="false">C9/C7*100</f>
        <v>0.493595587150345</v>
      </c>
      <c r="D26" s="21" t="n">
        <f aca="false">D9/D7*100</f>
        <v>1.67688501667204</v>
      </c>
    </row>
    <row r="27" s="12" customFormat="true" ht="20.25" hidden="false" customHeight="true" outlineLevel="0" collapsed="false">
      <c r="A27" s="5" t="s">
        <v>8</v>
      </c>
      <c r="B27" s="21" t="n">
        <f aca="false">B10/B7*100</f>
        <v>13.3571921045479</v>
      </c>
      <c r="C27" s="21" t="n">
        <f aca="false">C10/C7*100</f>
        <v>11.4364467046801</v>
      </c>
      <c r="D27" s="21" t="n">
        <f aca="false">D10/D7*100</f>
        <v>15.1609311036451</v>
      </c>
    </row>
    <row r="28" s="12" customFormat="true" ht="20.25" hidden="false" customHeight="true" outlineLevel="0" collapsed="false">
      <c r="A28" s="14" t="s">
        <v>9</v>
      </c>
      <c r="B28" s="21" t="n">
        <f aca="false">B11/B7*100</f>
        <v>22.3378398088427</v>
      </c>
      <c r="C28" s="21" t="n">
        <f aca="false">C11/C7*100</f>
        <v>23.6211023904283</v>
      </c>
      <c r="D28" s="21" t="n">
        <f aca="false">D11/D7*100</f>
        <v>21.1328132414631</v>
      </c>
    </row>
    <row r="29" s="12" customFormat="true" ht="20.25" hidden="false" customHeight="true" outlineLevel="0" collapsed="false">
      <c r="A29" s="14" t="s">
        <v>10</v>
      </c>
      <c r="B29" s="21" t="n">
        <f aca="false">B12/B7*100</f>
        <v>26.43523789107</v>
      </c>
      <c r="C29" s="21" t="n">
        <f aca="false">C12/C7*100</f>
        <v>30.1034691159141</v>
      </c>
      <c r="D29" s="21" t="n">
        <f aca="false">D12/D7*100</f>
        <v>22.9903384393448</v>
      </c>
    </row>
    <row r="30" s="12" customFormat="true" ht="20.25" hidden="false" customHeight="true" outlineLevel="0" collapsed="false">
      <c r="A30" s="5" t="s">
        <v>11</v>
      </c>
      <c r="B30" s="21" t="n">
        <f aca="false">B13/B7*100</f>
        <v>20.9535938416178</v>
      </c>
      <c r="C30" s="21" t="n">
        <f aca="false">C13/C7*100</f>
        <v>19.4102455782904</v>
      </c>
      <c r="D30" s="21" t="n">
        <f aca="false">D13/D7*100</f>
        <v>22.4027991319148</v>
      </c>
    </row>
    <row r="31" s="12" customFormat="true" ht="20.25" hidden="false" customHeight="true" outlineLevel="0" collapsed="false">
      <c r="A31" s="14" t="s">
        <v>12</v>
      </c>
      <c r="B31" s="21" t="n">
        <f aca="false">B14/B7*100</f>
        <v>16.7860094671552</v>
      </c>
      <c r="C31" s="21" t="n">
        <f aca="false">C14/C7*100</f>
        <v>14.7701371300981</v>
      </c>
      <c r="D31" s="21" t="n">
        <f aca="false">D14/D7*100</f>
        <v>18.679017266797</v>
      </c>
    </row>
    <row r="32" s="12" customFormat="true" ht="20.25" hidden="false" customHeight="true" outlineLevel="0" collapsed="false">
      <c r="A32" s="14" t="s">
        <v>13</v>
      </c>
      <c r="B32" s="21" t="n">
        <f aca="false">B15/B7*100</f>
        <v>4.16758437446263</v>
      </c>
      <c r="C32" s="21" t="n">
        <f aca="false">C15/C7*100</f>
        <v>4.64010844819234</v>
      </c>
      <c r="D32" s="21" t="n">
        <f aca="false">D15/D7*100</f>
        <v>3.72378186511778</v>
      </c>
    </row>
    <row r="33" s="12" customFormat="true" ht="20.25" hidden="false" customHeight="true" outlineLevel="0" collapsed="false">
      <c r="A33" s="16" t="s">
        <v>14</v>
      </c>
      <c r="B33" s="21" t="s">
        <v>15</v>
      </c>
      <c r="C33" s="21" t="s">
        <v>15</v>
      </c>
      <c r="D33" s="21" t="s">
        <v>15</v>
      </c>
    </row>
    <row r="34" s="12" customFormat="true" ht="20.25" hidden="false" customHeight="true" outlineLevel="0" collapsed="false">
      <c r="A34" s="5" t="s">
        <v>16</v>
      </c>
      <c r="B34" s="21" t="n">
        <f aca="false">B17/B7*100</f>
        <v>15.4577559115881</v>
      </c>
      <c r="C34" s="21" t="n">
        <f aca="false">C17/C7*100</f>
        <v>14.5624847141006</v>
      </c>
      <c r="D34" s="21" t="n">
        <f aca="false">D17/D7*100</f>
        <v>16.2985529804048</v>
      </c>
    </row>
    <row r="35" s="12" customFormat="true" ht="20.25" hidden="false" customHeight="true" outlineLevel="0" collapsed="false">
      <c r="A35" s="16" t="s">
        <v>17</v>
      </c>
      <c r="B35" s="21" t="n">
        <f aca="false">B18/B7*100</f>
        <v>8.85593733287521</v>
      </c>
      <c r="C35" s="21" t="n">
        <f aca="false">C18/C7*100</f>
        <v>6.67101914754708</v>
      </c>
      <c r="D35" s="21" t="n">
        <f aca="false">D18/D7*100</f>
        <v>10.9077564552765</v>
      </c>
    </row>
    <row r="36" s="12" customFormat="true" ht="20.25" hidden="false" customHeight="true" outlineLevel="0" collapsed="false">
      <c r="A36" s="16" t="s">
        <v>18</v>
      </c>
      <c r="B36" s="21" t="n">
        <f aca="false">B19/B7*100</f>
        <v>5.33559391275038</v>
      </c>
      <c r="C36" s="21" t="n">
        <f aca="false">C19/C7*100</f>
        <v>7.01416442810355</v>
      </c>
      <c r="D36" s="21" t="n">
        <f aca="false">D19/D7*100</f>
        <v>3.75934045770615</v>
      </c>
    </row>
    <row r="37" s="12" customFormat="true" ht="20.25" hidden="false" customHeight="true" outlineLevel="0" collapsed="false">
      <c r="A37" s="16" t="s">
        <v>19</v>
      </c>
      <c r="B37" s="21" t="n">
        <f aca="false">B20/B7*100</f>
        <v>1.26622466596252</v>
      </c>
      <c r="C37" s="21" t="n">
        <f aca="false">C20/C7*100</f>
        <v>0.877301138449991</v>
      </c>
      <c r="D37" s="21" t="n">
        <f aca="false">D20/D7*100</f>
        <v>1.63145606742213</v>
      </c>
    </row>
    <row r="38" s="12" customFormat="true" ht="20.25" hidden="false" customHeight="true" outlineLevel="0" collapsed="false">
      <c r="A38" s="14" t="s">
        <v>20</v>
      </c>
      <c r="B38" s="21" t="s">
        <v>15</v>
      </c>
      <c r="C38" s="21" t="s">
        <v>15</v>
      </c>
      <c r="D38" s="21" t="s">
        <v>15</v>
      </c>
    </row>
    <row r="39" s="12" customFormat="true" ht="20.25" hidden="false" customHeight="true" outlineLevel="0" collapsed="false">
      <c r="A39" s="14" t="s">
        <v>21</v>
      </c>
      <c r="B39" s="21" t="n">
        <f aca="false">B22/B7*100</f>
        <v>0.354553347944873</v>
      </c>
      <c r="C39" s="21" t="n">
        <f aca="false">C22/C7*100</f>
        <v>0.372588533571035</v>
      </c>
      <c r="D39" s="21" t="n">
        <f aca="false">D22/D7*100</f>
        <v>0.337616815038374</v>
      </c>
    </row>
    <row r="40" customFormat="false" ht="20.25" hidden="false" customHeight="true" outlineLevel="0" collapsed="false">
      <c r="A40" s="22"/>
      <c r="B40" s="23"/>
      <c r="C40" s="24"/>
      <c r="D40" s="24"/>
    </row>
    <row r="41" customFormat="false" ht="20.25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20:27Z</dcterms:created>
  <dc:creator>Mr Warin</dc:creator>
  <dc:description/>
  <dc:language>en-US</dc:language>
  <cp:lastModifiedBy>Lenovo</cp:lastModifiedBy>
  <dcterms:modified xsi:type="dcterms:W3CDTF">2024-04-04T04:07:45Z</dcterms:modified>
  <cp:revision>0</cp:revision>
  <dc:subject/>
  <dc:title/>
</cp:coreProperties>
</file>