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1.5" hidden="false" customHeight="true" outlineLevel="0" collapsed="false">
      <c r="A1" s="3" t="s">
        <v>0</v>
      </c>
    </row>
    <row r="2" s="8" customFormat="true" ht="30.75" hidden="false" customHeight="true" outlineLevel="0" collapsed="false">
      <c r="A2" s="5"/>
      <c r="B2" s="6"/>
      <c r="C2" s="6"/>
      <c r="D2" s="6"/>
      <c r="E2" s="7"/>
      <c r="F2" s="7"/>
      <c r="G2" s="4"/>
    </row>
    <row r="3" s="8" customFormat="true" ht="10.5" hidden="false" customHeight="true" outlineLevel="0" collapsed="false">
      <c r="A3" s="3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12" customFormat="true" ht="19.5" hidden="false" customHeight="true" outlineLevel="0" collapsed="false">
      <c r="A5" s="3"/>
      <c r="B5" s="11" t="s">
        <v>5</v>
      </c>
      <c r="C5" s="11"/>
      <c r="D5" s="11"/>
    </row>
    <row r="6" s="12" customFormat="true" ht="24" hidden="false" customHeight="true" outlineLevel="0" collapsed="false">
      <c r="A6" s="13" t="s">
        <v>6</v>
      </c>
      <c r="B6" s="14" t="n">
        <v>556045.5</v>
      </c>
      <c r="C6" s="14" t="n">
        <v>301637.25</v>
      </c>
      <c r="D6" s="14" t="n">
        <v>254408.25</v>
      </c>
    </row>
    <row r="7" s="12" customFormat="true" ht="10.5" hidden="false" customHeight="true" outlineLevel="0" collapsed="false">
      <c r="A7" s="13"/>
      <c r="B7" s="14"/>
      <c r="C7" s="14"/>
      <c r="D7" s="14"/>
    </row>
    <row r="8" s="12" customFormat="true" ht="21" hidden="false" customHeight="true" outlineLevel="0" collapsed="false">
      <c r="A8" s="15" t="s">
        <v>7</v>
      </c>
      <c r="B8" s="14" t="n">
        <v>2276</v>
      </c>
      <c r="C8" s="14" t="n">
        <v>636.5</v>
      </c>
      <c r="D8" s="14" t="n">
        <v>1639.75</v>
      </c>
    </row>
    <row r="9" s="12" customFormat="true" ht="21" hidden="false" customHeight="true" outlineLevel="0" collapsed="false">
      <c r="A9" s="8" t="s">
        <v>8</v>
      </c>
      <c r="B9" s="14" t="n">
        <v>41302.75</v>
      </c>
      <c r="C9" s="14" t="n">
        <v>23580</v>
      </c>
      <c r="D9" s="14" t="n">
        <v>17722.75</v>
      </c>
    </row>
    <row r="10" s="12" customFormat="true" ht="21" hidden="false" customHeight="true" outlineLevel="0" collapsed="false">
      <c r="A10" s="16" t="s">
        <v>9</v>
      </c>
      <c r="B10" s="14" t="n">
        <v>123689.75</v>
      </c>
      <c r="C10" s="14" t="n">
        <v>73580</v>
      </c>
      <c r="D10" s="14" t="n">
        <v>50109.75</v>
      </c>
    </row>
    <row r="11" s="12" customFormat="true" ht="21" hidden="false" customHeight="true" outlineLevel="0" collapsed="false">
      <c r="A11" s="16" t="s">
        <v>10</v>
      </c>
      <c r="B11" s="14" t="n">
        <v>154203.25</v>
      </c>
      <c r="C11" s="14" t="n">
        <v>92983.25</v>
      </c>
      <c r="D11" s="14" t="n">
        <v>61220</v>
      </c>
    </row>
    <row r="12" s="12" customFormat="true" ht="21" hidden="false" customHeight="true" outlineLevel="0" collapsed="false">
      <c r="A12" s="8" t="s">
        <v>11</v>
      </c>
      <c r="B12" s="14" t="n">
        <v>130793.75</v>
      </c>
      <c r="C12" s="14" t="n">
        <v>61396.75</v>
      </c>
      <c r="D12" s="14" t="n">
        <v>69397.25</v>
      </c>
    </row>
    <row r="13" s="12" customFormat="true" ht="21" hidden="false" customHeight="true" outlineLevel="0" collapsed="false">
      <c r="A13" s="16" t="s">
        <v>12</v>
      </c>
      <c r="B13" s="14" t="n">
        <v>104721.5</v>
      </c>
      <c r="C13" s="14" t="n">
        <v>46581.75</v>
      </c>
      <c r="D13" s="14" t="n">
        <v>58140.25</v>
      </c>
    </row>
    <row r="14" s="12" customFormat="true" ht="21" hidden="false" customHeight="true" outlineLevel="0" collapsed="false">
      <c r="A14" s="16" t="s">
        <v>13</v>
      </c>
      <c r="B14" s="14" t="n">
        <v>26072.25</v>
      </c>
      <c r="C14" s="14" t="n">
        <v>14815</v>
      </c>
      <c r="D14" s="14" t="n">
        <v>11257</v>
      </c>
    </row>
    <row r="15" s="12" customFormat="true" ht="21" hidden="false" customHeight="true" outlineLevel="0" collapsed="false">
      <c r="A15" s="17" t="s">
        <v>14</v>
      </c>
      <c r="B15" s="14" t="n">
        <v>0</v>
      </c>
      <c r="C15" s="14" t="n">
        <v>0</v>
      </c>
      <c r="D15" s="14" t="n">
        <v>0</v>
      </c>
    </row>
    <row r="16" s="12" customFormat="true" ht="21" hidden="false" customHeight="true" outlineLevel="0" collapsed="false">
      <c r="A16" s="8" t="s">
        <v>15</v>
      </c>
      <c r="B16" s="14" t="n">
        <v>101335.75</v>
      </c>
      <c r="C16" s="14" t="n">
        <v>48184</v>
      </c>
      <c r="D16" s="14" t="n">
        <v>53152</v>
      </c>
    </row>
    <row r="17" s="12" customFormat="true" ht="21" hidden="false" customHeight="true" outlineLevel="0" collapsed="false">
      <c r="A17" s="17" t="s">
        <v>16</v>
      </c>
      <c r="B17" s="14" t="n">
        <v>57880.5</v>
      </c>
      <c r="C17" s="14" t="n">
        <v>22256.25</v>
      </c>
      <c r="D17" s="14" t="n">
        <v>35624.75</v>
      </c>
    </row>
    <row r="18" s="12" customFormat="true" ht="21" hidden="false" customHeight="true" outlineLevel="0" collapsed="false">
      <c r="A18" s="17" t="s">
        <v>17</v>
      </c>
      <c r="B18" s="14" t="n">
        <v>36989</v>
      </c>
      <c r="C18" s="14" t="n">
        <v>24033.5</v>
      </c>
      <c r="D18" s="14" t="n">
        <v>12955.5</v>
      </c>
    </row>
    <row r="19" s="12" customFormat="true" ht="21" hidden="false" customHeight="true" outlineLevel="0" collapsed="false">
      <c r="A19" s="17" t="s">
        <v>18</v>
      </c>
      <c r="B19" s="14" t="n">
        <v>6466.25</v>
      </c>
      <c r="C19" s="14" t="n">
        <v>1894.25</v>
      </c>
      <c r="D19" s="14" t="n">
        <v>4571.75</v>
      </c>
    </row>
    <row r="20" s="12" customFormat="true" ht="21" hidden="false" customHeight="true" outlineLevel="0" collapsed="false">
      <c r="A20" s="16" t="s">
        <v>19</v>
      </c>
      <c r="B20" s="14" t="n">
        <v>0</v>
      </c>
      <c r="C20" s="14" t="n">
        <v>0</v>
      </c>
      <c r="D20" s="14" t="n">
        <v>0</v>
      </c>
    </row>
    <row r="21" s="12" customFormat="true" ht="21" hidden="false" customHeight="true" outlineLevel="0" collapsed="false">
      <c r="A21" s="16" t="s">
        <v>20</v>
      </c>
      <c r="B21" s="14" t="n">
        <v>2443.75</v>
      </c>
      <c r="C21" s="14" t="n">
        <v>1276.75</v>
      </c>
      <c r="D21" s="14" t="n">
        <v>1167</v>
      </c>
    </row>
    <row r="22" s="12" customFormat="true" ht="21" hidden="false" customHeight="true" outlineLevel="0" collapsed="false">
      <c r="A22" s="8"/>
      <c r="B22" s="18" t="s">
        <v>21</v>
      </c>
      <c r="C22" s="18"/>
      <c r="D22" s="18"/>
    </row>
    <row r="23" s="12" customFormat="true" ht="21" hidden="false" customHeight="true" outlineLevel="0" collapsed="false">
      <c r="A23" s="13" t="s">
        <v>6</v>
      </c>
      <c r="B23" s="19" t="n">
        <f aca="false">SUM(B25:B29,B33,B37:B38)</f>
        <v>99.9999100793011</v>
      </c>
      <c r="C23" s="19" t="n">
        <f aca="false">SUM(C25:C29,C33,C37:C38)</f>
        <v>100</v>
      </c>
      <c r="D23" s="19" t="n">
        <f aca="false">SUM(D25:D29,D33,D37:D38)</f>
        <v>100.000098267254</v>
      </c>
    </row>
    <row r="24" s="12" customFormat="true" ht="6.75" hidden="false" customHeight="true" outlineLevel="0" collapsed="false">
      <c r="A24" s="13"/>
      <c r="B24" s="19"/>
      <c r="C24" s="19"/>
      <c r="D24" s="19"/>
    </row>
    <row r="25" s="12" customFormat="true" ht="21" hidden="false" customHeight="true" outlineLevel="0" collapsed="false">
      <c r="A25" s="15" t="s">
        <v>7</v>
      </c>
      <c r="B25" s="20" t="n">
        <f aca="false">B8/B6*100</f>
        <v>0.409319021554891</v>
      </c>
      <c r="C25" s="20" t="n">
        <f aca="false">C8/C6*100</f>
        <v>0.211015052020266</v>
      </c>
      <c r="D25" s="20" t="n">
        <f aca="false">D8/D6*100</f>
        <v>0.644534915829184</v>
      </c>
    </row>
    <row r="26" s="12" customFormat="true" ht="21" hidden="false" customHeight="true" outlineLevel="0" collapsed="false">
      <c r="A26" s="8" t="s">
        <v>8</v>
      </c>
      <c r="B26" s="20" t="n">
        <f aca="false">B9/B6*100</f>
        <v>7.42794429592542</v>
      </c>
      <c r="C26" s="20" t="n">
        <f aca="false">C9/C6*100</f>
        <v>7.81733688395581</v>
      </c>
      <c r="D26" s="20" t="n">
        <f aca="false">D9/D6*100</f>
        <v>6.96626386919449</v>
      </c>
    </row>
    <row r="27" s="12" customFormat="true" ht="21" hidden="false" customHeight="true" outlineLevel="0" collapsed="false">
      <c r="A27" s="16" t="s">
        <v>9</v>
      </c>
      <c r="B27" s="20" t="n">
        <f aca="false">B10/B6*100</f>
        <v>22.2445375423414</v>
      </c>
      <c r="C27" s="20" t="n">
        <f aca="false">C10/C6*100</f>
        <v>24.3935389279673</v>
      </c>
      <c r="D27" s="20" t="n">
        <f aca="false">D10/D6*100</f>
        <v>19.6965900280356</v>
      </c>
    </row>
    <row r="28" s="12" customFormat="true" ht="21" hidden="false" customHeight="true" outlineLevel="0" collapsed="false">
      <c r="A28" s="16" t="s">
        <v>10</v>
      </c>
      <c r="B28" s="20" t="n">
        <f aca="false">B11/B6*100</f>
        <v>27.7321280362848</v>
      </c>
      <c r="C28" s="20" t="n">
        <f aca="false">C11/C6*100</f>
        <v>30.8261827741766</v>
      </c>
      <c r="D28" s="20" t="n">
        <f aca="false">D11/D6*100</f>
        <v>24.0636850416604</v>
      </c>
    </row>
    <row r="29" s="12" customFormat="true" ht="21" hidden="false" customHeight="true" outlineLevel="0" collapsed="false">
      <c r="A29" s="8" t="s">
        <v>11</v>
      </c>
      <c r="B29" s="20" t="n">
        <f aca="false">B12/B6*100</f>
        <v>23.5221308328185</v>
      </c>
      <c r="C29" s="20" t="n">
        <f aca="false">C12/C6*100</f>
        <v>20.3544986569132</v>
      </c>
      <c r="D29" s="20" t="n">
        <f aca="false">D12/D6*100</f>
        <v>27.2779086370037</v>
      </c>
    </row>
    <row r="30" s="12" customFormat="true" ht="21" hidden="false" customHeight="true" outlineLevel="0" collapsed="false">
      <c r="A30" s="16" t="s">
        <v>12</v>
      </c>
      <c r="B30" s="20" t="n">
        <f aca="false">B13/B6*100</f>
        <v>18.8332609471707</v>
      </c>
      <c r="C30" s="20" t="n">
        <f aca="false">C13/C6*100</f>
        <v>15.4429699912726</v>
      </c>
      <c r="D30" s="20" t="n">
        <f aca="false">D13/D6*100</f>
        <v>22.8531307455635</v>
      </c>
    </row>
    <row r="31" s="12" customFormat="true" ht="21" hidden="false" customHeight="true" outlineLevel="0" collapsed="false">
      <c r="A31" s="16" t="s">
        <v>13</v>
      </c>
      <c r="B31" s="20" t="n">
        <f aca="false">B14/B6*100</f>
        <v>4.68886988564785</v>
      </c>
      <c r="C31" s="20" t="n">
        <f aca="false">C14/C6*100</f>
        <v>4.9115286656406</v>
      </c>
      <c r="D31" s="20" t="n">
        <f aca="false">D14/D6*100</f>
        <v>4.42477789144023</v>
      </c>
    </row>
    <row r="32" s="12" customFormat="true" ht="21" hidden="false" customHeight="true" outlineLevel="0" collapsed="false">
      <c r="A32" s="17" t="s">
        <v>14</v>
      </c>
      <c r="B32" s="20" t="n">
        <f aca="false">B15/B6*100</f>
        <v>0</v>
      </c>
      <c r="C32" s="20" t="n">
        <f aca="false">C15/C6*100</f>
        <v>0</v>
      </c>
      <c r="D32" s="20" t="n">
        <f aca="false">D15/D6*100</f>
        <v>0</v>
      </c>
    </row>
    <row r="33" s="12" customFormat="true" ht="21" hidden="false" customHeight="true" outlineLevel="0" collapsed="false">
      <c r="A33" s="8" t="s">
        <v>15</v>
      </c>
      <c r="B33" s="20" t="n">
        <f aca="false">B16/B6*100</f>
        <v>18.2243629343282</v>
      </c>
      <c r="C33" s="20" t="n">
        <f aca="false">C16/C6*100</f>
        <v>15.974154385773</v>
      </c>
      <c r="D33" s="20" t="n">
        <f aca="false">D16/D6*100</f>
        <v>20.8924042361048</v>
      </c>
    </row>
    <row r="34" s="12" customFormat="true" ht="21" hidden="false" customHeight="true" outlineLevel="0" collapsed="false">
      <c r="A34" s="17" t="s">
        <v>16</v>
      </c>
      <c r="B34" s="20" t="n">
        <f aca="false">B17/B6*100</f>
        <v>10.409310029485</v>
      </c>
      <c r="C34" s="20" t="n">
        <f aca="false">C17/C6*100</f>
        <v>7.37848193484061</v>
      </c>
      <c r="D34" s="20" t="n">
        <f aca="false">D17/D6*100</f>
        <v>14.0029853591619</v>
      </c>
    </row>
    <row r="35" s="12" customFormat="true" ht="21" hidden="false" customHeight="true" outlineLevel="0" collapsed="false">
      <c r="A35" s="17" t="s">
        <v>17</v>
      </c>
      <c r="B35" s="20" t="n">
        <f aca="false">B18/B6*100</f>
        <v>6.65215346585846</v>
      </c>
      <c r="C35" s="20" t="n">
        <f aca="false">C18/C6*100</f>
        <v>7.967683036495</v>
      </c>
      <c r="D35" s="20" t="n">
        <f aca="false">D18/D6*100</f>
        <v>5.09240561184631</v>
      </c>
    </row>
    <row r="36" s="12" customFormat="true" ht="21" hidden="false" customHeight="true" outlineLevel="0" collapsed="false">
      <c r="A36" s="17" t="s">
        <v>18</v>
      </c>
      <c r="B36" s="20" t="n">
        <f aca="false">B19/B6*100</f>
        <v>1.16289943898476</v>
      </c>
      <c r="C36" s="20" t="n">
        <f aca="false">C19/C6*100</f>
        <v>0.627989414437375</v>
      </c>
      <c r="D36" s="20" t="n">
        <f aca="false">D19/D6*100</f>
        <v>1.79701326509655</v>
      </c>
    </row>
    <row r="37" s="12" customFormat="true" ht="21" hidden="false" customHeight="true" outlineLevel="0" collapsed="false">
      <c r="A37" s="16" t="s">
        <v>19</v>
      </c>
      <c r="B37" s="20" t="n">
        <f aca="false">B20/B6*100</f>
        <v>0</v>
      </c>
      <c r="C37" s="20" t="n">
        <f aca="false">C20/C6*100</f>
        <v>0</v>
      </c>
      <c r="D37" s="20" t="n">
        <f aca="false">D20/D6*100</f>
        <v>0</v>
      </c>
    </row>
    <row r="38" s="12" customFormat="true" ht="21" hidden="false" customHeight="true" outlineLevel="0" collapsed="false">
      <c r="A38" s="21" t="s">
        <v>20</v>
      </c>
      <c r="B38" s="22" t="n">
        <f aca="false">B21/B6*100</f>
        <v>0.439487416047788</v>
      </c>
      <c r="C38" s="22" t="n">
        <f aca="false">C21/C6*100</f>
        <v>0.423273319193833</v>
      </c>
      <c r="D38" s="22" t="n">
        <f aca="false">D21/D6*100</f>
        <v>0.458711539425313</v>
      </c>
    </row>
    <row r="39" customFormat="false" ht="21" hidden="false" customHeight="true" outlineLevel="0" collapsed="false">
      <c r="B39" s="23"/>
      <c r="C39" s="23"/>
      <c r="D39" s="2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55:48Z</dcterms:created>
  <dc:creator>Mr Warin</dc:creator>
  <dc:description/>
  <dc:language>en-US</dc:language>
  <cp:lastModifiedBy>Lenovo</cp:lastModifiedBy>
  <dcterms:modified xsi:type="dcterms:W3CDTF">2024-04-04T04:15:30Z</dcterms:modified>
  <cp:revision>0</cp:revision>
  <dc:subject/>
  <dc:title/>
</cp:coreProperties>
</file>