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ตะวันออกเฉียงเหนือ T7" sheetId="1" state="visible" r:id="rId2"/>
  </sheets>
  <definedNames>
    <definedName function="false" hidden="false" localSheetId="0" name="_xlnm.Print_Titles" vbProcedure="false">'ภาคตะวันออกเฉียงเหนือ T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การทำงาน เพศ 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การทำงาน</t>
  </si>
  <si>
    <t xml:space="preserve">ค่าตอบแทน</t>
  </si>
  <si>
    <t xml:space="preserve">งานหนัก</t>
  </si>
  <si>
    <t xml:space="preserve">ทำงานไม่ตรง
เวลาปกติ</t>
  </si>
  <si>
    <t xml:space="preserve">งานไม่ต่อเนื่อง</t>
  </si>
  <si>
    <t xml:space="preserve">ชั่วโมงทำงาน
มากเกินไป</t>
  </si>
  <si>
    <t xml:space="preserve">ไม่มีวันหยุด</t>
  </si>
  <si>
    <t xml:space="preserve">ลาพักผ่อนไม่ได้</t>
  </si>
  <si>
    <t xml:space="preserve">ไม่มีสวัสดิการ</t>
  </si>
  <si>
    <t xml:space="preserve">ไม่ทราบ</t>
  </si>
  <si>
    <t xml:space="preserve">ขอนแก่น</t>
  </si>
  <si>
    <t xml:space="preserve">ชาย</t>
  </si>
  <si>
    <t xml:space="preserve">n.a.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95"/>
    </sheetView>
  </sheetViews>
  <sheetFormatPr defaultColWidth="12.61328125" defaultRowHeight="21.6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0.25"/>
    <col collapsed="false" customWidth="true" hidden="false" outlineLevel="0" max="3" min="3" style="2" width="9.74"/>
    <col collapsed="false" customWidth="true" hidden="false" outlineLevel="0" max="4" min="4" style="2" width="9.12"/>
    <col collapsed="false" customWidth="true" hidden="false" outlineLevel="0" max="5" min="5" style="2" width="10.37"/>
    <col collapsed="false" customWidth="true" hidden="false" outlineLevel="0" max="7" min="6" style="2" width="11.24"/>
    <col collapsed="false" customWidth="true" hidden="false" outlineLevel="0" max="8" min="8" style="2" width="9.74"/>
    <col collapsed="false" customWidth="true" hidden="false" outlineLevel="0" max="9" min="9" style="2" width="10.74"/>
    <col collapsed="false" customWidth="true" hidden="false" outlineLevel="0" max="10" min="10" style="3" width="10.99"/>
    <col collapsed="false" customWidth="true" hidden="false" outlineLevel="0" max="11" min="11" style="4" width="9.74"/>
    <col collapsed="false" customWidth="false" hidden="false" outlineLevel="0" max="257" min="12" style="4" width="12.61"/>
  </cols>
  <sheetData>
    <row r="1" customFormat="false" ht="21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.0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</row>
    <row r="3" s="9" customFormat="true" ht="21.6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</row>
    <row r="4" s="9" customFormat="true" ht="17.55" hidden="false" customHeight="true" outlineLevel="0" collapsed="false">
      <c r="A4" s="8"/>
      <c r="B4" s="8"/>
      <c r="C4" s="8" t="s">
        <v>4</v>
      </c>
      <c r="D4" s="8" t="s">
        <v>5</v>
      </c>
      <c r="E4" s="10" t="s">
        <v>6</v>
      </c>
      <c r="F4" s="11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s="13" customFormat="true" ht="17.55" hidden="false" customHeight="true" outlineLevel="0" collapsed="false">
      <c r="A5" s="8"/>
      <c r="B5" s="8"/>
      <c r="C5" s="8"/>
      <c r="D5" s="8"/>
      <c r="E5" s="10"/>
      <c r="F5" s="11"/>
      <c r="G5" s="10"/>
      <c r="H5" s="11"/>
      <c r="I5" s="11"/>
      <c r="J5" s="12"/>
      <c r="K5" s="12"/>
    </row>
    <row r="6" customFormat="false" ht="21.6" hidden="false" customHeight="true" outlineLevel="0" collapsed="false">
      <c r="A6" s="14" t="s">
        <v>13</v>
      </c>
      <c r="B6" s="15" t="n">
        <f aca="false">SUM(C6:K6)</f>
        <v>309863.4174</v>
      </c>
      <c r="C6" s="16" t="n">
        <v>61131.5293</v>
      </c>
      <c r="D6" s="16" t="n">
        <v>23692.193</v>
      </c>
      <c r="E6" s="16" t="n">
        <v>20379.561</v>
      </c>
      <c r="F6" s="16" t="n">
        <v>70123.038</v>
      </c>
      <c r="G6" s="16" t="n">
        <v>12497.5187</v>
      </c>
      <c r="H6" s="16" t="n">
        <v>17454.881</v>
      </c>
      <c r="I6" s="16" t="n">
        <v>16308.1213</v>
      </c>
      <c r="J6" s="16" t="n">
        <v>88004.3623</v>
      </c>
      <c r="K6" s="16" t="n">
        <v>272.2128</v>
      </c>
    </row>
    <row r="7" customFormat="false" ht="21.6" hidden="false" customHeight="true" outlineLevel="0" collapsed="false">
      <c r="A7" s="17" t="s">
        <v>14</v>
      </c>
      <c r="B7" s="18" t="n">
        <f aca="false">SUM(C7:K7)</f>
        <v>159147.7767</v>
      </c>
      <c r="C7" s="19" t="n">
        <v>38291.7374</v>
      </c>
      <c r="D7" s="19" t="n">
        <v>12863.0534</v>
      </c>
      <c r="E7" s="19" t="n">
        <v>9618.4197</v>
      </c>
      <c r="F7" s="19" t="n">
        <v>45552.326</v>
      </c>
      <c r="G7" s="19" t="n">
        <v>4968.22</v>
      </c>
      <c r="H7" s="19" t="n">
        <v>8535.8454</v>
      </c>
      <c r="I7" s="19" t="n">
        <v>7543.8938</v>
      </c>
      <c r="J7" s="19" t="n">
        <v>31774.281</v>
      </c>
      <c r="K7" s="19" t="s">
        <v>15</v>
      </c>
    </row>
    <row r="8" customFormat="false" ht="21.6" hidden="false" customHeight="true" outlineLevel="0" collapsed="false">
      <c r="A8" s="17" t="s">
        <v>16</v>
      </c>
      <c r="B8" s="18" t="n">
        <f aca="false">SUM(C8:K8)</f>
        <v>150715.6407</v>
      </c>
      <c r="C8" s="19" t="n">
        <v>22839.7919</v>
      </c>
      <c r="D8" s="19" t="n">
        <v>10829.1396</v>
      </c>
      <c r="E8" s="19" t="n">
        <v>10761.1413</v>
      </c>
      <c r="F8" s="19" t="n">
        <v>24570.712</v>
      </c>
      <c r="G8" s="19" t="n">
        <v>7529.2987</v>
      </c>
      <c r="H8" s="19" t="n">
        <v>8919.0356</v>
      </c>
      <c r="I8" s="19" t="n">
        <v>8764.2275</v>
      </c>
      <c r="J8" s="19" t="n">
        <v>56230.0813</v>
      </c>
      <c r="K8" s="19" t="n">
        <v>272.2128</v>
      </c>
    </row>
    <row r="9" customFormat="false" ht="21.6" hidden="false" customHeight="true" outlineLevel="0" collapsed="false">
      <c r="A9" s="20" t="s">
        <v>17</v>
      </c>
      <c r="B9" s="15" t="n">
        <f aca="false">SUM(C9:K9)</f>
        <v>52621.885</v>
      </c>
      <c r="C9" s="16" t="n">
        <v>12830.2447</v>
      </c>
      <c r="D9" s="16" t="n">
        <v>5450.3972</v>
      </c>
      <c r="E9" s="16" t="n">
        <v>13086.6641</v>
      </c>
      <c r="F9" s="16" t="n">
        <v>1586.4576</v>
      </c>
      <c r="G9" s="16" t="n">
        <v>4221.9539</v>
      </c>
      <c r="H9" s="16" t="n">
        <v>2445.625</v>
      </c>
      <c r="I9" s="16" t="n">
        <v>2857.4169</v>
      </c>
      <c r="J9" s="16" t="n">
        <v>9870.9128</v>
      </c>
      <c r="K9" s="16" t="n">
        <v>272.2128</v>
      </c>
    </row>
    <row r="10" customFormat="false" ht="21.6" hidden="false" customHeight="true" outlineLevel="0" collapsed="false">
      <c r="A10" s="17" t="s">
        <v>18</v>
      </c>
      <c r="B10" s="18" t="n">
        <f aca="false">SUM(C10:K10)</f>
        <v>28796.7582</v>
      </c>
      <c r="C10" s="19" t="n">
        <v>9768.6851</v>
      </c>
      <c r="D10" s="19" t="n">
        <v>3751.1925</v>
      </c>
      <c r="E10" s="19" t="n">
        <v>6458.4568</v>
      </c>
      <c r="F10" s="19" t="n">
        <v>759.8836</v>
      </c>
      <c r="G10" s="19" t="n">
        <v>3616.9183</v>
      </c>
      <c r="H10" s="19" t="s">
        <v>15</v>
      </c>
      <c r="I10" s="19" t="n">
        <v>2237.8952</v>
      </c>
      <c r="J10" s="19" t="n">
        <v>2203.7267</v>
      </c>
      <c r="K10" s="19" t="s">
        <v>15</v>
      </c>
    </row>
    <row r="11" customFormat="false" ht="21.6" hidden="false" customHeight="true" outlineLevel="0" collapsed="false">
      <c r="A11" s="17" t="s">
        <v>19</v>
      </c>
      <c r="B11" s="18" t="n">
        <f aca="false">SUM(C11:K11)</f>
        <v>23825.1268</v>
      </c>
      <c r="C11" s="19" t="n">
        <v>3061.5596</v>
      </c>
      <c r="D11" s="19" t="n">
        <v>1699.2047</v>
      </c>
      <c r="E11" s="19" t="n">
        <v>6628.2073</v>
      </c>
      <c r="F11" s="19" t="n">
        <v>826.574</v>
      </c>
      <c r="G11" s="19" t="n">
        <v>605.0356</v>
      </c>
      <c r="H11" s="19" t="n">
        <v>2445.625</v>
      </c>
      <c r="I11" s="19" t="n">
        <v>619.5217</v>
      </c>
      <c r="J11" s="19" t="n">
        <v>7667.1861</v>
      </c>
      <c r="K11" s="19" t="n">
        <v>272.2128</v>
      </c>
    </row>
    <row r="12" customFormat="false" ht="21.6" hidden="false" customHeight="true" outlineLevel="0" collapsed="false">
      <c r="A12" s="20" t="s">
        <v>20</v>
      </c>
      <c r="B12" s="15" t="n">
        <f aca="false">SUM(C12:K12)</f>
        <v>257241.5324</v>
      </c>
      <c r="C12" s="16" t="n">
        <v>48301.2846</v>
      </c>
      <c r="D12" s="16" t="n">
        <v>18241.7958</v>
      </c>
      <c r="E12" s="16" t="n">
        <v>7292.8969</v>
      </c>
      <c r="F12" s="16" t="n">
        <v>68536.5804</v>
      </c>
      <c r="G12" s="16" t="n">
        <v>8275.5648</v>
      </c>
      <c r="H12" s="16" t="n">
        <v>15009.256</v>
      </c>
      <c r="I12" s="16" t="n">
        <v>13450.7044</v>
      </c>
      <c r="J12" s="16" t="n">
        <v>78133.4494999999</v>
      </c>
      <c r="K12" s="16" t="s">
        <v>15</v>
      </c>
    </row>
    <row r="13" customFormat="false" ht="21.6" hidden="false" customHeight="true" outlineLevel="0" collapsed="false">
      <c r="A13" s="17" t="s">
        <v>18</v>
      </c>
      <c r="B13" s="18" t="n">
        <f aca="false">SUM(C13:K13)</f>
        <v>130351.0185</v>
      </c>
      <c r="C13" s="19" t="n">
        <v>28523.0523</v>
      </c>
      <c r="D13" s="19" t="n">
        <v>9111.8609</v>
      </c>
      <c r="E13" s="19" t="n">
        <v>3159.9629</v>
      </c>
      <c r="F13" s="19" t="n">
        <v>44792.4424</v>
      </c>
      <c r="G13" s="19" t="n">
        <v>1351.3017</v>
      </c>
      <c r="H13" s="19" t="n">
        <v>8535.8454</v>
      </c>
      <c r="I13" s="19" t="n">
        <v>5305.9986</v>
      </c>
      <c r="J13" s="19" t="n">
        <v>29570.5543</v>
      </c>
      <c r="K13" s="19" t="s">
        <v>15</v>
      </c>
    </row>
    <row r="14" customFormat="false" ht="21.6" hidden="false" customHeight="true" outlineLevel="0" collapsed="false">
      <c r="A14" s="21" t="s">
        <v>19</v>
      </c>
      <c r="B14" s="22" t="n">
        <f aca="false">SUM(C14:K14)</f>
        <v>126890.5139</v>
      </c>
      <c r="C14" s="23" t="n">
        <v>19778.2323</v>
      </c>
      <c r="D14" s="23" t="n">
        <v>9129.9349</v>
      </c>
      <c r="E14" s="23" t="n">
        <v>4132.934</v>
      </c>
      <c r="F14" s="23" t="n">
        <v>23744.138</v>
      </c>
      <c r="G14" s="23" t="n">
        <v>6924.2631</v>
      </c>
      <c r="H14" s="23" t="n">
        <v>6473.4106</v>
      </c>
      <c r="I14" s="23" t="n">
        <v>8144.7058</v>
      </c>
      <c r="J14" s="23" t="n">
        <v>48562.8952</v>
      </c>
      <c r="K14" s="23" t="s">
        <v>15</v>
      </c>
    </row>
    <row r="15" customFormat="false" ht="21.6" hidden="false" customHeight="true" outlineLevel="0" collapsed="false">
      <c r="A15" s="24" t="s">
        <v>21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Lenovo</cp:lastModifiedBy>
  <cp:lastPrinted>2020-11-02T02:15:13Z</cp:lastPrinted>
  <dcterms:modified xsi:type="dcterms:W3CDTF">2024-04-05T04:13:19Z</dcterms:modified>
  <cp:revision>0</cp:revision>
  <dc:subject/>
  <dc:title/>
</cp:coreProperties>
</file>