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 " sheetId="1" state="visible" r:id="rId2"/>
  </sheets>
  <definedNames>
    <definedName function="false" hidden="false" localSheetId="0" name="_xlnm.Print_Area" vbProcedure="false">'ตาราง 3 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  ที่มีงานทำ  จำแนกตามอาชีพและเพศ  ไตรมาส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7</t>
    </r>
  </si>
  <si>
    <r>
      <rPr>
        <b val="true"/>
        <sz val="14"/>
        <rFont val="TH SarabunPSK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ไตรมาสที่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7 : </t>
    </r>
    <r>
      <rPr>
        <sz val="14"/>
        <rFont val="Noto Sans Devanagari"/>
        <family val="2"/>
      </rPr>
      <t xml:space="preserve">จังหวัดสุโขทัย 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C27" activeCellId="0" sqref="C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5.56"/>
    <col collapsed="false" customWidth="true" hidden="false" outlineLevel="0" max="4" min="2" style="2" width="15.71"/>
    <col collapsed="false" customWidth="false" hidden="false" outlineLevel="0" max="257" min="5" style="1" width="9.14"/>
  </cols>
  <sheetData>
    <row r="1" s="3" customFormat="true" ht="18.75" hidden="false" customHeight="false" outlineLevel="0" collapsed="false">
      <c r="A1" s="3" t="s">
        <v>0</v>
      </c>
      <c r="B1" s="2"/>
      <c r="C1" s="2"/>
      <c r="D1" s="2"/>
    </row>
    <row r="2" s="3" customFormat="true" ht="18.75" hidden="false" customHeight="false" outlineLevel="0" collapsed="false">
      <c r="A2" s="4" t="s">
        <v>1</v>
      </c>
      <c r="B2" s="2"/>
      <c r="C2" s="2"/>
      <c r="D2" s="2"/>
    </row>
    <row r="3" s="3" customFormat="true" ht="12" hidden="false" customHeight="true" outlineLevel="0" collapsed="false">
      <c r="A3" s="5"/>
      <c r="B3" s="6"/>
      <c r="C3" s="6"/>
      <c r="D3" s="6"/>
    </row>
    <row r="4" s="3" customFormat="true" ht="18.7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3" customFormat="true" ht="12" hidden="false" customHeight="true" outlineLevel="0" collapsed="false">
      <c r="A5" s="10"/>
      <c r="B5" s="11"/>
      <c r="C5" s="11"/>
      <c r="D5" s="11"/>
      <c r="E5" s="9"/>
    </row>
    <row r="6" s="3" customFormat="true" ht="18.75" hidden="false" customHeight="false" outlineLevel="0" collapsed="false">
      <c r="A6" s="10"/>
      <c r="B6" s="12" t="s">
        <v>6</v>
      </c>
      <c r="C6" s="12"/>
      <c r="D6" s="12"/>
      <c r="E6" s="9"/>
    </row>
    <row r="7" s="15" customFormat="true" ht="18.75" hidden="false" customHeight="false" outlineLevel="0" collapsed="false">
      <c r="A7" s="13" t="s">
        <v>7</v>
      </c>
      <c r="B7" s="14" t="n">
        <v>337099.41</v>
      </c>
      <c r="C7" s="14" t="n">
        <v>176470.63</v>
      </c>
      <c r="D7" s="14" t="n">
        <v>160628.78</v>
      </c>
    </row>
    <row r="8" s="15" customFormat="true" ht="6.95" hidden="false" customHeight="true" outlineLevel="0" collapsed="false">
      <c r="A8" s="13"/>
      <c r="B8" s="14"/>
      <c r="C8" s="16"/>
      <c r="D8" s="16"/>
    </row>
    <row r="9" s="18" customFormat="true" ht="18.75" hidden="false" customHeight="false" outlineLevel="0" collapsed="false">
      <c r="A9" s="17" t="s">
        <v>8</v>
      </c>
      <c r="B9" s="16" t="n">
        <v>6165.84</v>
      </c>
      <c r="C9" s="16" t="n">
        <v>3709.41</v>
      </c>
      <c r="D9" s="16" t="n">
        <v>2456.42</v>
      </c>
    </row>
    <row r="10" s="18" customFormat="true" ht="18.75" hidden="false" customHeight="false" outlineLevel="0" collapsed="false">
      <c r="A10" s="17" t="s">
        <v>9</v>
      </c>
      <c r="B10" s="16" t="n">
        <v>12557.08</v>
      </c>
      <c r="C10" s="16" t="n">
        <v>5003.55</v>
      </c>
      <c r="D10" s="16" t="n">
        <v>7553.53</v>
      </c>
    </row>
    <row r="11" customFormat="false" ht="18.75" hidden="false" customHeight="false" outlineLevel="0" collapsed="false">
      <c r="A11" s="17" t="s">
        <v>10</v>
      </c>
      <c r="B11" s="16" t="n">
        <v>6806.96</v>
      </c>
      <c r="C11" s="16" t="n">
        <v>3135.35</v>
      </c>
      <c r="D11" s="16" t="n">
        <v>3671.61</v>
      </c>
    </row>
    <row r="12" customFormat="false" ht="18.75" hidden="false" customHeight="false" outlineLevel="0" collapsed="false">
      <c r="A12" s="17" t="s">
        <v>11</v>
      </c>
      <c r="B12" s="16" t="n">
        <v>14220.72</v>
      </c>
      <c r="C12" s="16" t="n">
        <v>2031.73</v>
      </c>
      <c r="D12" s="16" t="n">
        <v>12188.99</v>
      </c>
    </row>
    <row r="13" customFormat="false" ht="18.75" hidden="false" customHeight="false" outlineLevel="0" collapsed="false">
      <c r="A13" s="17" t="s">
        <v>12</v>
      </c>
      <c r="B13" s="16" t="n">
        <v>45890.05</v>
      </c>
      <c r="C13" s="16" t="n">
        <v>12344.98</v>
      </c>
      <c r="D13" s="16" t="n">
        <v>33545.07</v>
      </c>
    </row>
    <row r="14" customFormat="false" ht="18.75" hidden="false" customHeight="false" outlineLevel="0" collapsed="false">
      <c r="A14" s="17" t="s">
        <v>13</v>
      </c>
      <c r="B14" s="16" t="n">
        <v>130479.77</v>
      </c>
      <c r="C14" s="16" t="n">
        <v>75888.94</v>
      </c>
      <c r="D14" s="16" t="n">
        <v>54590.83</v>
      </c>
    </row>
    <row r="15" customFormat="false" ht="18.75" hidden="false" customHeight="false" outlineLevel="0" collapsed="false">
      <c r="A15" s="17" t="s">
        <v>14</v>
      </c>
      <c r="B15" s="16" t="n">
        <v>47827.63</v>
      </c>
      <c r="C15" s="16" t="n">
        <v>29375.51</v>
      </c>
      <c r="D15" s="16" t="n">
        <v>18452.12</v>
      </c>
    </row>
    <row r="16" customFormat="false" ht="18.75" hidden="false" customHeight="false" outlineLevel="0" collapsed="false">
      <c r="A16" s="17" t="s">
        <v>15</v>
      </c>
      <c r="B16" s="16" t="n">
        <v>25094.83</v>
      </c>
      <c r="C16" s="16" t="n">
        <v>20475</v>
      </c>
      <c r="D16" s="16" t="n">
        <v>4619.83</v>
      </c>
    </row>
    <row r="17" customFormat="false" ht="18.75" hidden="false" customHeight="false" outlineLevel="0" collapsed="false">
      <c r="A17" s="17" t="s">
        <v>16</v>
      </c>
      <c r="B17" s="16" t="n">
        <v>48056.53</v>
      </c>
      <c r="C17" s="16" t="n">
        <v>24506.17</v>
      </c>
      <c r="D17" s="16" t="n">
        <v>23550.36</v>
      </c>
    </row>
    <row r="18" customFormat="false" ht="18.75" hidden="false" customHeight="false" outlineLevel="0" collapsed="false">
      <c r="A18" s="19" t="s">
        <v>17</v>
      </c>
      <c r="B18" s="16" t="s">
        <v>18</v>
      </c>
      <c r="C18" s="16" t="s">
        <v>18</v>
      </c>
      <c r="D18" s="16" t="s">
        <v>18</v>
      </c>
    </row>
    <row r="19" customFormat="false" ht="6.95" hidden="false" customHeight="true" outlineLevel="0" collapsed="false">
      <c r="A19" s="19"/>
      <c r="B19" s="2" t="s">
        <v>18</v>
      </c>
      <c r="C19" s="20" t="s">
        <v>18</v>
      </c>
      <c r="D19" s="20" t="s">
        <v>18</v>
      </c>
    </row>
    <row r="20" customFormat="false" ht="18.75" hidden="false" customHeight="false" outlineLevel="0" collapsed="false">
      <c r="B20" s="21" t="s">
        <v>19</v>
      </c>
      <c r="C20" s="21"/>
      <c r="D20" s="21"/>
    </row>
    <row r="21" s="15" customFormat="true" ht="18.75" hidden="false" customHeight="false" outlineLevel="0" collapsed="false">
      <c r="A21" s="13" t="s">
        <v>7</v>
      </c>
      <c r="B21" s="22" t="n">
        <f aca="false">SUM(B23:B32)</f>
        <v>100</v>
      </c>
      <c r="C21" s="22" t="n">
        <f aca="false">SUM(C23:C32)</f>
        <v>100.000005666665</v>
      </c>
      <c r="D21" s="22" t="n">
        <f aca="false">SUM(D23:D32)</f>
        <v>99.9999875489311</v>
      </c>
      <c r="E21" s="23"/>
    </row>
    <row r="22" s="15" customFormat="true" ht="6.95" hidden="false" customHeight="true" outlineLevel="0" collapsed="false">
      <c r="A22" s="13"/>
      <c r="B22" s="22"/>
      <c r="C22" s="22"/>
      <c r="D22" s="22"/>
      <c r="E22" s="23"/>
    </row>
    <row r="23" s="18" customFormat="true" ht="18.75" hidden="false" customHeight="false" outlineLevel="0" collapsed="false">
      <c r="A23" s="17" t="s">
        <v>20</v>
      </c>
      <c r="B23" s="24" t="n">
        <f aca="false">B9*100/$B$7</f>
        <v>1.82908655936241</v>
      </c>
      <c r="C23" s="24" t="n">
        <f aca="false">C9*100/$C$7</f>
        <v>2.10199850252702</v>
      </c>
      <c r="D23" s="24" t="n">
        <f aca="false">D9*100/$D$7</f>
        <v>1.5292527279358</v>
      </c>
      <c r="E23" s="25"/>
    </row>
    <row r="24" s="18" customFormat="true" ht="18.75" hidden="false" customHeight="false" outlineLevel="0" collapsed="false">
      <c r="A24" s="17" t="s">
        <v>9</v>
      </c>
      <c r="B24" s="24" t="n">
        <f aca="false">B10*100/$B$7</f>
        <v>3.72503766767198</v>
      </c>
      <c r="C24" s="24" t="n">
        <f aca="false">C10*100/$C$7</f>
        <v>2.83534432896851</v>
      </c>
      <c r="D24" s="24" t="n">
        <f aca="false">D10*100/$D$7</f>
        <v>4.70247610671014</v>
      </c>
      <c r="E24" s="25"/>
    </row>
    <row r="25" customFormat="false" ht="18.75" hidden="false" customHeight="false" outlineLevel="0" collapsed="false">
      <c r="A25" s="17" t="s">
        <v>21</v>
      </c>
      <c r="B25" s="24" t="n">
        <f aca="false">B11*100/$B$7</f>
        <v>2.01927378039612</v>
      </c>
      <c r="C25" s="24" t="n">
        <f aca="false">C11*100/$C$7</f>
        <v>1.77669791284816</v>
      </c>
      <c r="D25" s="24" t="n">
        <f aca="false">D11*100/$D$7</f>
        <v>2.28577344607859</v>
      </c>
      <c r="E25" s="26"/>
    </row>
    <row r="26" customFormat="false" ht="18.75" hidden="false" customHeight="false" outlineLevel="0" collapsed="false">
      <c r="A26" s="17" t="s">
        <v>11</v>
      </c>
      <c r="B26" s="24" t="n">
        <f aca="false">B12*100/$B$7</f>
        <v>4.21855380880079</v>
      </c>
      <c r="C26" s="24" t="n">
        <f aca="false">C12*100/$C$7</f>
        <v>1.15131339418916</v>
      </c>
      <c r="D26" s="24" t="n">
        <f aca="false">D12*100/$D$7</f>
        <v>7.58829768862093</v>
      </c>
      <c r="E26" s="26"/>
    </row>
    <row r="27" customFormat="false" ht="18.75" hidden="false" customHeight="false" outlineLevel="0" collapsed="false">
      <c r="A27" s="17" t="s">
        <v>22</v>
      </c>
      <c r="B27" s="24" t="n">
        <f aca="false">B13*100/$B$7</f>
        <v>13.6132098243661</v>
      </c>
      <c r="C27" s="24" t="n">
        <f aca="false">C13*100/$C$7</f>
        <v>6.99548701106807</v>
      </c>
      <c r="D27" s="24" t="n">
        <f aca="false">D13*100/$D$7</f>
        <v>20.8835988170987</v>
      </c>
      <c r="E27" s="26"/>
    </row>
    <row r="28" customFormat="false" ht="18.75" hidden="false" customHeight="false" outlineLevel="0" collapsed="false">
      <c r="A28" s="17" t="s">
        <v>23</v>
      </c>
      <c r="B28" s="24" t="n">
        <f aca="false">B14*100/$B$7</f>
        <v>38.7066147638763</v>
      </c>
      <c r="C28" s="24" t="n">
        <f aca="false">C14*100/$C$7</f>
        <v>43.003722489119</v>
      </c>
      <c r="D28" s="24" t="n">
        <f aca="false">D14*100/$D$7</f>
        <v>33.9857091612101</v>
      </c>
    </row>
    <row r="29" customFormat="false" ht="18.75" hidden="false" customHeight="false" outlineLevel="0" collapsed="false">
      <c r="A29" s="17" t="s">
        <v>14</v>
      </c>
      <c r="B29" s="24" t="n">
        <f aca="false">B15*100/$B$7</f>
        <v>14.1879898276891</v>
      </c>
      <c r="C29" s="24" t="n">
        <f aca="false">C15*100/$C$7</f>
        <v>16.646118393752</v>
      </c>
      <c r="D29" s="24" t="n">
        <f aca="false">D15*100/$D$7</f>
        <v>11.4874308327561</v>
      </c>
    </row>
    <row r="30" customFormat="false" ht="18.75" hidden="false" customHeight="false" outlineLevel="0" collapsed="false">
      <c r="A30" s="17" t="s">
        <v>24</v>
      </c>
      <c r="B30" s="24" t="n">
        <f aca="false">B16*100/$B$7</f>
        <v>7.44434112180736</v>
      </c>
      <c r="C30" s="24" t="n">
        <f aca="false">C16*100/$C$7</f>
        <v>11.6024972540756</v>
      </c>
      <c r="D30" s="24" t="n">
        <f aca="false">D16*100/$D$7</f>
        <v>2.8760910716</v>
      </c>
    </row>
    <row r="31" customFormat="false" ht="18.75" hidden="false" customHeight="false" outlineLevel="0" collapsed="false">
      <c r="A31" s="17" t="s">
        <v>16</v>
      </c>
      <c r="B31" s="24" t="n">
        <f aca="false">B17*100/$B$7</f>
        <v>14.2558926460298</v>
      </c>
      <c r="C31" s="24" t="n">
        <f aca="false">C17*100/$C$7</f>
        <v>13.8868263801178</v>
      </c>
      <c r="D31" s="24" t="n">
        <f aca="false">D17*100/$D$7</f>
        <v>14.6613576969208</v>
      </c>
    </row>
    <row r="32" customFormat="false" ht="18.75" hidden="false" customHeight="false" outlineLevel="0" collapsed="false">
      <c r="A32" s="19" t="s">
        <v>17</v>
      </c>
      <c r="B32" s="24" t="s">
        <v>18</v>
      </c>
      <c r="C32" s="24" t="s">
        <v>18</v>
      </c>
      <c r="D32" s="24" t="s">
        <v>18</v>
      </c>
    </row>
    <row r="33" customFormat="false" ht="12" hidden="false" customHeight="true" outlineLevel="0" collapsed="false">
      <c r="A33" s="27"/>
      <c r="B33" s="28"/>
      <c r="C33" s="28"/>
      <c r="D33" s="28"/>
    </row>
    <row r="34" customFormat="false" ht="12" hidden="false" customHeight="true" outlineLevel="0" collapsed="false"/>
    <row r="35" customFormat="false" ht="18.75" hidden="false" customHeight="false" outlineLevel="0" collapsed="false">
      <c r="A35" s="29" t="s">
        <v>25</v>
      </c>
    </row>
    <row r="36" customFormat="false" ht="18.75" hidden="false" customHeight="false" outlineLevel="0" collapsed="false">
      <c r="A36" s="29" t="s">
        <v>26</v>
      </c>
    </row>
  </sheetData>
  <mergeCells count="2">
    <mergeCell ref="B6:D6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 Dell</cp:lastModifiedBy>
  <cp:lastPrinted>2022-07-04T09:26:44Z</cp:lastPrinted>
  <dcterms:modified xsi:type="dcterms:W3CDTF">2024-05-20T02:26:25Z</dcterms:modified>
  <cp:revision>0</cp:revision>
  <dc:subject/>
  <dc:title/>
</cp:coreProperties>
</file>