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7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37099.41</v>
      </c>
      <c r="C7" s="8" t="n">
        <v>176470.63</v>
      </c>
      <c r="D7" s="8" t="n">
        <v>160628.78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9396.15</v>
      </c>
      <c r="C9" s="11" t="n">
        <v>6246.32</v>
      </c>
      <c r="D9" s="11" t="n">
        <v>3149.83</v>
      </c>
    </row>
    <row r="10" s="12" customFormat="true" ht="18.75" hidden="false" customHeight="false" outlineLevel="0" collapsed="false">
      <c r="A10" s="10" t="s">
        <v>9</v>
      </c>
      <c r="B10" s="11" t="n">
        <v>6955.56</v>
      </c>
      <c r="C10" s="11" t="n">
        <v>3770.89</v>
      </c>
      <c r="D10" s="11" t="n">
        <v>3184.67</v>
      </c>
    </row>
    <row r="11" s="12" customFormat="true" ht="18.75" hidden="false" customHeight="false" outlineLevel="0" collapsed="false">
      <c r="A11" s="13" t="s">
        <v>10</v>
      </c>
      <c r="B11" s="11" t="n">
        <v>21118.9</v>
      </c>
      <c r="C11" s="11" t="n">
        <v>8122.8</v>
      </c>
      <c r="D11" s="11" t="n">
        <v>12996.1</v>
      </c>
    </row>
    <row r="12" s="12" customFormat="true" ht="18.75" hidden="false" customHeight="false" outlineLevel="0" collapsed="false">
      <c r="A12" s="10" t="s">
        <v>11</v>
      </c>
      <c r="B12" s="11" t="n">
        <v>57625.95</v>
      </c>
      <c r="C12" s="11" t="n">
        <v>29397.1</v>
      </c>
      <c r="D12" s="11" t="n">
        <v>28228.85</v>
      </c>
    </row>
    <row r="13" s="12" customFormat="true" ht="18.75" hidden="false" customHeight="false" outlineLevel="0" collapsed="false">
      <c r="A13" s="10" t="s">
        <v>12</v>
      </c>
      <c r="B13" s="11" t="n">
        <v>29716.47</v>
      </c>
      <c r="C13" s="11" t="n">
        <v>14621.04</v>
      </c>
      <c r="D13" s="11" t="n">
        <v>15095.43</v>
      </c>
    </row>
    <row r="14" customFormat="false" ht="18.75" hidden="false" customHeight="false" outlineLevel="0" collapsed="false">
      <c r="A14" s="10" t="s">
        <v>13</v>
      </c>
      <c r="B14" s="11" t="n">
        <v>21764.21</v>
      </c>
      <c r="C14" s="11" t="n">
        <v>10345.03</v>
      </c>
      <c r="D14" s="11" t="n">
        <v>11419.18</v>
      </c>
    </row>
    <row r="15" customFormat="false" ht="18.75" hidden="false" customHeight="false" outlineLevel="0" collapsed="false">
      <c r="A15" s="10" t="s">
        <v>14</v>
      </c>
      <c r="B15" s="11" t="n">
        <v>110437.11</v>
      </c>
      <c r="C15" s="11" t="n">
        <v>55931.66</v>
      </c>
      <c r="D15" s="11" t="n">
        <v>54505.45</v>
      </c>
    </row>
    <row r="16" customFormat="false" ht="18.75" hidden="false" customHeight="false" outlineLevel="0" collapsed="false">
      <c r="A16" s="14" t="s">
        <v>15</v>
      </c>
      <c r="B16" s="11" t="n">
        <v>80085.06</v>
      </c>
      <c r="C16" s="11" t="n">
        <v>48035.78</v>
      </c>
      <c r="D16" s="11" t="n">
        <v>32049.27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99.9999943333347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2.78735284644966</v>
      </c>
      <c r="C21" s="19" t="n">
        <f aca="false">C9*100/$C$7</f>
        <v>3.53958049563262</v>
      </c>
      <c r="D21" s="19" t="n">
        <f aca="false">D9*100/$D$7</f>
        <v>1.96093751070014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2.06335573236393</v>
      </c>
      <c r="C22" s="19" t="n">
        <f aca="false">C10*100/$C$7</f>
        <v>2.13683716094854</v>
      </c>
      <c r="D22" s="19" t="n">
        <f aca="false">D10*100/$D$7</f>
        <v>1.98262727264691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6.26488785607783</v>
      </c>
      <c r="C23" s="19" t="n">
        <f aca="false">C11*100/$C$7</f>
        <v>4.60291891064253</v>
      </c>
      <c r="D23" s="19" t="n">
        <f aca="false">D11*100/$D$7</f>
        <v>8.09076679783038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7.0946457604301</v>
      </c>
      <c r="C24" s="19" t="n">
        <f aca="false">C12*100/$C$7</f>
        <v>16.6583527241899</v>
      </c>
      <c r="D24" s="19" t="n">
        <f aca="false">D12*100/$D$7</f>
        <v>17.5739677534748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8.81534322471819</v>
      </c>
      <c r="C25" s="19" t="n">
        <f aca="false">C13*100/$C$7</f>
        <v>8.28525403915654</v>
      </c>
      <c r="D25" s="19" t="n">
        <f aca="false">D13*100/$D$7</f>
        <v>9.39771191688065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6.45631803389985</v>
      </c>
      <c r="C26" s="19" t="n">
        <f aca="false">C14*100/$C$7</f>
        <v>5.86218227928353</v>
      </c>
      <c r="D26" s="19" t="n">
        <f aca="false">D14*100/$D$7</f>
        <v>7.10904982282752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32.7609917798432</v>
      </c>
      <c r="C27" s="19" t="n">
        <f aca="false">C15*100/$C$7</f>
        <v>31.694599832278</v>
      </c>
      <c r="D27" s="19" t="n">
        <f aca="false">D15*100/$D$7</f>
        <v>33.9325555482648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23.7571047662172</v>
      </c>
      <c r="C28" s="19" t="n">
        <f aca="false">C16*100/$C$7</f>
        <v>27.220268891203</v>
      </c>
      <c r="D28" s="19" t="n">
        <f aca="false">D16*100/$D$7</f>
        <v>19.9523833773748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2-07-04T09:28:51Z</cp:lastPrinted>
  <dcterms:modified xsi:type="dcterms:W3CDTF">2024-05-20T02:30:26Z</dcterms:modified>
  <cp:revision>0</cp:revision>
  <dc:subject/>
  <dc:title/>
</cp:coreProperties>
</file>