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1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7" min="5" style="2" width="9.14"/>
    <col collapsed="false" customWidth="true" hidden="false" outlineLevel="0" max="8" min="8" style="2" width="8.14"/>
    <col collapsed="false" customWidth="true" hidden="false" outlineLevel="0" max="9" min="9" style="2" width="5.56"/>
    <col collapsed="false" customWidth="false" hidden="false" outlineLevel="0" max="14" min="10" style="2" width="9.14"/>
    <col collapsed="false" customWidth="true" hidden="false" outlineLevel="0" max="15" min="15" style="2" width="1.85"/>
    <col collapsed="false" customWidth="false" hidden="false" outlineLevel="0" max="19" min="16" style="2" width="9.14"/>
    <col collapsed="false" customWidth="true" hidden="false" outlineLevel="0" max="20" min="20" style="2" width="1.28"/>
    <col collapsed="false" customWidth="false" hidden="false" outlineLevel="0" max="257" min="21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37099.41</v>
      </c>
      <c r="C7" s="9" t="n">
        <v>176470.63</v>
      </c>
      <c r="D7" s="9" t="n">
        <v>160628.78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4098.64</v>
      </c>
      <c r="C9" s="12" t="n">
        <v>435.93</v>
      </c>
      <c r="D9" s="12" t="n">
        <v>3662.71</v>
      </c>
    </row>
    <row r="10" s="10" customFormat="true" ht="18.75" hidden="false" customHeight="false" outlineLevel="0" collapsed="false">
      <c r="A10" s="2" t="s">
        <v>9</v>
      </c>
      <c r="B10" s="12" t="n">
        <v>83875.62</v>
      </c>
      <c r="C10" s="12" t="n">
        <v>42785.81</v>
      </c>
      <c r="D10" s="12" t="n">
        <v>41089.8</v>
      </c>
      <c r="G10" s="13"/>
    </row>
    <row r="11" s="10" customFormat="true" ht="18.75" hidden="false" customHeight="false" outlineLevel="0" collapsed="false">
      <c r="A11" s="14" t="s">
        <v>10</v>
      </c>
      <c r="B11" s="12" t="n">
        <v>79819.35</v>
      </c>
      <c r="C11" s="12" t="n">
        <v>43755.88</v>
      </c>
      <c r="D11" s="12" t="n">
        <v>36063.47</v>
      </c>
      <c r="G11" s="13"/>
    </row>
    <row r="12" s="10" customFormat="true" ht="18.75" hidden="false" customHeight="false" outlineLevel="0" collapsed="false">
      <c r="A12" s="14" t="s">
        <v>11</v>
      </c>
      <c r="B12" s="12" t="n">
        <v>44445.2</v>
      </c>
      <c r="C12" s="12" t="n">
        <v>25049.94</v>
      </c>
      <c r="D12" s="12" t="n">
        <v>19395.27</v>
      </c>
    </row>
    <row r="13" customFormat="false" ht="18.75" hidden="false" customHeight="false" outlineLevel="0" collapsed="false">
      <c r="A13" s="2" t="s">
        <v>12</v>
      </c>
      <c r="B13" s="12" t="n">
        <f aca="false">SUM(B14:B16)</f>
        <v>57983.78</v>
      </c>
      <c r="C13" s="12" t="n">
        <f aca="false">SUM(C14:C16)</f>
        <v>35031.99</v>
      </c>
      <c r="D13" s="12" t="n">
        <f aca="false">SUM(D14:D16)</f>
        <v>22951.79</v>
      </c>
    </row>
    <row r="14" customFormat="false" ht="18.75" hidden="false" customHeight="false" outlineLevel="0" collapsed="false">
      <c r="A14" s="15" t="s">
        <v>13</v>
      </c>
      <c r="B14" s="12" t="n">
        <v>47254.25</v>
      </c>
      <c r="C14" s="12" t="n">
        <v>27138.19</v>
      </c>
      <c r="D14" s="12" t="n">
        <v>20116.06</v>
      </c>
    </row>
    <row r="15" customFormat="false" ht="18.75" hidden="false" customHeight="false" outlineLevel="0" collapsed="false">
      <c r="A15" s="15" t="s">
        <v>14</v>
      </c>
      <c r="B15" s="12" t="n">
        <v>10729.53</v>
      </c>
      <c r="C15" s="12" t="n">
        <v>7893.8</v>
      </c>
      <c r="D15" s="12" t="n">
        <v>2835.73</v>
      </c>
      <c r="F15" s="16"/>
      <c r="G15" s="16"/>
    </row>
    <row r="16" customFormat="false" ht="18.75" hidden="false" customHeight="false" outlineLevel="0" collapsed="false">
      <c r="A16" s="15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5" t="s">
        <v>18</v>
      </c>
      <c r="B18" s="12" t="n">
        <v>35517.94</v>
      </c>
      <c r="C18" s="12" t="n">
        <v>14472.25</v>
      </c>
      <c r="D18" s="12" t="n">
        <v>21045.69</v>
      </c>
    </row>
    <row r="19" s="10" customFormat="true" ht="18.75" hidden="false" customHeight="false" outlineLevel="0" collapsed="false">
      <c r="A19" s="15" t="s">
        <v>19</v>
      </c>
      <c r="B19" s="12" t="n">
        <v>23721.17</v>
      </c>
      <c r="C19" s="12" t="n">
        <v>12090.23</v>
      </c>
      <c r="D19" s="12" t="n">
        <v>11630.93</v>
      </c>
    </row>
    <row r="20" s="10" customFormat="true" ht="18.75" hidden="false" customHeight="false" outlineLevel="0" collapsed="false">
      <c r="A20" s="15" t="s">
        <v>20</v>
      </c>
      <c r="B20" s="12" t="n">
        <v>6529.79</v>
      </c>
      <c r="C20" s="12" t="n">
        <v>2457.11</v>
      </c>
      <c r="D20" s="12" t="n">
        <v>4072.68</v>
      </c>
    </row>
    <row r="21" s="10" customFormat="true" ht="18.75" hidden="false" customHeight="false" outlineLevel="0" collapsed="false">
      <c r="A21" s="15" t="s">
        <v>21</v>
      </c>
      <c r="B21" s="12"/>
      <c r="C21" s="12"/>
      <c r="D21" s="12"/>
    </row>
    <row r="22" s="10" customFormat="true" ht="18.75" hidden="false" customHeight="false" outlineLevel="0" collapsed="false">
      <c r="A22" s="15" t="s">
        <v>22</v>
      </c>
      <c r="B22" s="12" t="n">
        <v>1107.91</v>
      </c>
      <c r="C22" s="12" t="n">
        <v>391.48</v>
      </c>
      <c r="D22" s="12" t="n">
        <v>716.42</v>
      </c>
    </row>
    <row r="23" s="10" customFormat="true" ht="6.95" hidden="false" customHeight="true" outlineLevel="0" collapsed="false">
      <c r="A23" s="15"/>
      <c r="B23" s="17"/>
      <c r="C23" s="18"/>
      <c r="D23" s="18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9" t="s">
        <v>7</v>
      </c>
      <c r="B25" s="20" t="n">
        <f aca="false">SUM(B27:B31,B35,B40)</f>
        <v>99.999997033516</v>
      </c>
      <c r="C25" s="20" t="n">
        <f aca="false">SUM(C27:C31,C35,C40)</f>
        <v>99.9999943333347</v>
      </c>
      <c r="D25" s="20" t="n">
        <f aca="false">SUM(D27:D31,D35,D40)</f>
        <v>99.9999875489311</v>
      </c>
    </row>
    <row r="26" customFormat="false" ht="6.95" hidden="false" customHeight="true" outlineLevel="0" collapsed="false">
      <c r="A26" s="5"/>
      <c r="B26" s="20"/>
      <c r="C26" s="20"/>
      <c r="D26" s="20"/>
    </row>
    <row r="27" customFormat="false" ht="18.75" hidden="false" customHeight="false" outlineLevel="0" collapsed="false">
      <c r="A27" s="11" t="s">
        <v>8</v>
      </c>
      <c r="B27" s="21" t="n">
        <f aca="false">B9*100/B7</f>
        <v>1.21585499066878</v>
      </c>
      <c r="C27" s="21" t="n">
        <f aca="false">C9*100/$C$7</f>
        <v>0.247026941536957</v>
      </c>
      <c r="D27" s="21" t="n">
        <f aca="false">D9*100/$D$7</f>
        <v>2.28023272043777</v>
      </c>
    </row>
    <row r="28" customFormat="false" ht="18.75" hidden="false" customHeight="false" outlineLevel="0" collapsed="false">
      <c r="A28" s="2" t="s">
        <v>9</v>
      </c>
      <c r="B28" s="21" t="n">
        <f aca="false">B10*100/$B$7</f>
        <v>24.8815683183783</v>
      </c>
      <c r="C28" s="21" t="n">
        <f aca="false">C10*100/$C$7</f>
        <v>24.2452865952822</v>
      </c>
      <c r="D28" s="21" t="n">
        <f aca="false">D10*100/$D$7</f>
        <v>25.5805964535123</v>
      </c>
    </row>
    <row r="29" customFormat="false" ht="18.75" hidden="false" customHeight="false" outlineLevel="0" collapsed="false">
      <c r="A29" s="14" t="s">
        <v>10</v>
      </c>
      <c r="B29" s="21" t="n">
        <f aca="false">B11*100/$B$7</f>
        <v>23.6782823203399</v>
      </c>
      <c r="C29" s="21" t="n">
        <f aca="false">C11*100/$C$7</f>
        <v>24.7949927985184</v>
      </c>
      <c r="D29" s="21" t="n">
        <f aca="false">D11*100/$D$7</f>
        <v>22.4514374074185</v>
      </c>
    </row>
    <row r="30" customFormat="false" ht="18.75" hidden="false" customHeight="false" outlineLevel="0" collapsed="false">
      <c r="A30" s="14" t="s">
        <v>11</v>
      </c>
      <c r="B30" s="21" t="n">
        <f aca="false">B12*100/$B$7</f>
        <v>13.1845973862725</v>
      </c>
      <c r="C30" s="21" t="n">
        <f aca="false">C12*100/$C$7</f>
        <v>14.1949626405255</v>
      </c>
      <c r="D30" s="21" t="n">
        <f aca="false">D12*100/$D$7</f>
        <v>12.0745921123226</v>
      </c>
    </row>
    <row r="31" customFormat="false" ht="18.75" hidden="false" customHeight="false" outlineLevel="0" collapsed="false">
      <c r="A31" s="2" t="s">
        <v>12</v>
      </c>
      <c r="B31" s="21" t="n">
        <f aca="false">SUM(B32:B34)</f>
        <v>17.2007954567467</v>
      </c>
      <c r="C31" s="21" t="n">
        <f aca="false">C13*100/$C$7</f>
        <v>19.851456301822</v>
      </c>
      <c r="D31" s="21" t="n">
        <f aca="false">D13*100/$D$7</f>
        <v>14.2887158826706</v>
      </c>
      <c r="E31" s="22"/>
      <c r="F31" s="22"/>
      <c r="G31" s="22"/>
      <c r="H31" s="22"/>
    </row>
    <row r="32" customFormat="false" ht="18.75" hidden="false" customHeight="false" outlineLevel="0" collapsed="false">
      <c r="A32" s="15" t="s">
        <v>13</v>
      </c>
      <c r="B32" s="21" t="n">
        <f aca="false">B14*100/$B$7</f>
        <v>14.0178975691473</v>
      </c>
      <c r="C32" s="21" t="n">
        <f aca="false">C14*100/$C$7</f>
        <v>15.3783040271347</v>
      </c>
      <c r="D32" s="21" t="n">
        <f aca="false">D14*100/$D$7</f>
        <v>12.5233224083505</v>
      </c>
    </row>
    <row r="33" customFormat="false" ht="18.75" hidden="false" customHeight="false" outlineLevel="0" collapsed="false">
      <c r="A33" s="15" t="s">
        <v>14</v>
      </c>
      <c r="B33" s="21" t="n">
        <f aca="false">B15*100/$B$7</f>
        <v>3.18289788759939</v>
      </c>
      <c r="C33" s="21" t="n">
        <f aca="false">C15*100/$C$7</f>
        <v>4.4731522746873</v>
      </c>
      <c r="D33" s="21" t="n">
        <f aca="false">D15*100/$D$7</f>
        <v>1.76539347432011</v>
      </c>
    </row>
    <row r="34" customFormat="false" ht="18.75" hidden="false" customHeight="false" outlineLevel="0" collapsed="false">
      <c r="A34" s="15" t="s">
        <v>24</v>
      </c>
      <c r="B34" s="21" t="s">
        <v>16</v>
      </c>
      <c r="C34" s="21" t="s">
        <v>16</v>
      </c>
      <c r="D34" s="21" t="s">
        <v>16</v>
      </c>
    </row>
    <row r="35" customFormat="false" ht="18.75" hidden="false" customHeight="false" outlineLevel="0" collapsed="false">
      <c r="A35" s="2" t="s">
        <v>17</v>
      </c>
      <c r="B35" s="21" t="n">
        <f aca="false">SUM(B36:B38)</f>
        <v>19.5102388342952</v>
      </c>
      <c r="C35" s="21" t="n">
        <f aca="false">SUM(C36:C38)</f>
        <v>16.4444304414848</v>
      </c>
      <c r="D35" s="21" t="n">
        <f aca="false">SUM(D36:D38)</f>
        <v>22.8784032350865</v>
      </c>
      <c r="E35" s="22"/>
      <c r="F35" s="22"/>
      <c r="G35" s="22"/>
      <c r="H35" s="22"/>
    </row>
    <row r="36" customFormat="false" ht="18.75" hidden="false" customHeight="false" outlineLevel="0" collapsed="false">
      <c r="A36" s="15" t="s">
        <v>18</v>
      </c>
      <c r="B36" s="21" t="n">
        <f aca="false">B18*100/$B$7</f>
        <v>10.53634000724</v>
      </c>
      <c r="C36" s="21" t="n">
        <f aca="false">C18*100/$C$7</f>
        <v>8.2009397257776</v>
      </c>
      <c r="D36" s="21" t="n">
        <f aca="false">D18*100/$D$7</f>
        <v>13.1020667653704</v>
      </c>
    </row>
    <row r="37" customFormat="false" ht="18.75" hidden="false" customHeight="false" outlineLevel="0" collapsed="false">
      <c r="A37" s="15" t="s">
        <v>19</v>
      </c>
      <c r="B37" s="21" t="n">
        <f aca="false">B19*100/$B$7</f>
        <v>7.03684708317941</v>
      </c>
      <c r="C37" s="21" t="n">
        <f aca="false">C19*100/$C$7</f>
        <v>6.85112871189954</v>
      </c>
      <c r="D37" s="21" t="n">
        <f aca="false">D19*100/$D$7</f>
        <v>7.24087551433809</v>
      </c>
      <c r="F37" s="23"/>
    </row>
    <row r="38" customFormat="false" ht="18.75" hidden="false" customHeight="false" outlineLevel="0" collapsed="false">
      <c r="A38" s="15" t="s">
        <v>20</v>
      </c>
      <c r="B38" s="21" t="n">
        <f aca="false">B20*100/$B$7</f>
        <v>1.93705174387579</v>
      </c>
      <c r="C38" s="21" t="n">
        <f aca="false">C20*100/$C$7</f>
        <v>1.39236200380766</v>
      </c>
      <c r="D38" s="21" t="n">
        <f aca="false">D20*100/$D$7</f>
        <v>2.53546095537798</v>
      </c>
    </row>
    <row r="39" customFormat="false" ht="18.75" hidden="false" customHeight="false" outlineLevel="0" collapsed="false">
      <c r="A39" s="15" t="s">
        <v>21</v>
      </c>
      <c r="B39" s="21" t="s">
        <v>16</v>
      </c>
      <c r="C39" s="21" t="s">
        <v>16</v>
      </c>
      <c r="D39" s="21" t="s">
        <v>16</v>
      </c>
    </row>
    <row r="40" customFormat="false" ht="18.75" hidden="false" customHeight="false" outlineLevel="0" collapsed="false">
      <c r="A40" s="15" t="s">
        <v>22</v>
      </c>
      <c r="B40" s="21" t="n">
        <f aca="false">B22*100/$B$7</f>
        <v>0.32865972681471</v>
      </c>
      <c r="C40" s="21" t="n">
        <f aca="false">C22*100/$C$7</f>
        <v>0.221838614164861</v>
      </c>
      <c r="D40" s="21" t="n">
        <f aca="false">D22*100/$D$7</f>
        <v>0.446009737482909</v>
      </c>
    </row>
    <row r="41" customFormat="false" ht="6.95" hidden="false" customHeight="true" outlineLevel="0" collapsed="false">
      <c r="A41" s="24"/>
      <c r="B41" s="24"/>
      <c r="C41" s="24"/>
      <c r="D41" s="24"/>
    </row>
    <row r="42" customFormat="false" ht="6.95" hidden="false" customHeight="true" outlineLevel="0" collapsed="false"/>
    <row r="43" customFormat="false" ht="18.75" hidden="false" customHeight="false" outlineLevel="0" collapsed="false">
      <c r="A43" s="25" t="s">
        <v>25</v>
      </c>
    </row>
    <row r="44" customFormat="false" ht="18.75" hidden="false" customHeight="false" outlineLevel="0" collapsed="false">
      <c r="A44" s="25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 Dell</cp:lastModifiedBy>
  <cp:lastPrinted>2022-07-04T09:29:37Z</cp:lastPrinted>
  <dcterms:modified xsi:type="dcterms:W3CDTF">2024-05-20T03:21:27Z</dcterms:modified>
  <cp:revision>0</cp:revision>
  <dc:subject/>
  <dc:title/>
</cp:coreProperties>
</file>