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และเพศ</t>
    </r>
  </si>
  <si>
    <r>
      <rPr>
        <b val="true"/>
        <sz val="16"/>
        <rFont val="Noto Sans Devanagari"/>
        <family val="2"/>
      </rPr>
      <t xml:space="preserve">จังหวัดฉะเชิงเทรา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7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15" zoomScalePageLayoutView="142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26.25" hidden="false" customHeight="true" outlineLevel="0" collapsed="false">
      <c r="A1" s="3" t="s">
        <v>0</v>
      </c>
      <c r="B1" s="4"/>
      <c r="C1" s="4"/>
      <c r="D1" s="4"/>
      <c r="E1" s="4"/>
    </row>
    <row r="2" s="5" customFormat="true" ht="26.25" hidden="false" customHeight="true" outlineLevel="0" collapsed="false">
      <c r="A2" s="6" t="s">
        <v>1</v>
      </c>
      <c r="B2" s="4"/>
      <c r="C2" s="4"/>
      <c r="D2" s="4"/>
      <c r="E2" s="4"/>
    </row>
    <row r="3" s="5" customFormat="true" ht="10.5" hidden="false" customHeight="true" outlineLevel="0" collapsed="false">
      <c r="A3" s="6"/>
    </row>
    <row r="4" s="5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customFormat="false" ht="20.25" hidden="false" customHeight="true" outlineLevel="0" collapsed="false">
      <c r="A5" s="5"/>
      <c r="B5" s="9" t="s">
        <v>6</v>
      </c>
      <c r="C5" s="9"/>
      <c r="D5" s="9"/>
    </row>
    <row r="6" s="12" customFormat="true" ht="20.25" hidden="false" customHeight="true" outlineLevel="0" collapsed="false">
      <c r="A6" s="10" t="s">
        <v>7</v>
      </c>
      <c r="B6" s="11" t="n">
        <v>782156</v>
      </c>
      <c r="C6" s="11" t="n">
        <v>378801</v>
      </c>
      <c r="D6" s="11" t="n">
        <v>403355</v>
      </c>
    </row>
    <row r="7" s="12" customFormat="true" ht="6.75" hidden="false" customHeight="true" outlineLevel="0" collapsed="false">
      <c r="A7" s="10"/>
      <c r="B7" s="13"/>
      <c r="C7" s="5"/>
      <c r="D7" s="14"/>
    </row>
    <row r="8" s="12" customFormat="true" ht="20.25" hidden="false" customHeight="true" outlineLevel="0" collapsed="false">
      <c r="A8" s="15" t="s">
        <v>8</v>
      </c>
      <c r="B8" s="16" t="n">
        <v>5752</v>
      </c>
      <c r="C8" s="16" t="n">
        <v>1960</v>
      </c>
      <c r="D8" s="16" t="n">
        <v>3792</v>
      </c>
    </row>
    <row r="9" s="12" customFormat="true" ht="20.25" hidden="false" customHeight="true" outlineLevel="0" collapsed="false">
      <c r="A9" s="5" t="s">
        <v>9</v>
      </c>
      <c r="B9" s="16" t="n">
        <v>102684</v>
      </c>
      <c r="C9" s="16" t="n">
        <v>41485</v>
      </c>
      <c r="D9" s="16" t="n">
        <v>61198</v>
      </c>
    </row>
    <row r="10" s="12" customFormat="true" ht="20.25" hidden="false" customHeight="true" outlineLevel="0" collapsed="false">
      <c r="A10" s="17" t="s">
        <v>10</v>
      </c>
      <c r="B10" s="16" t="n">
        <v>147303</v>
      </c>
      <c r="C10" s="18" t="n">
        <v>76403</v>
      </c>
      <c r="D10" s="16" t="n">
        <v>70900</v>
      </c>
    </row>
    <row r="11" s="12" customFormat="true" ht="20.25" hidden="false" customHeight="true" outlineLevel="0" collapsed="false">
      <c r="A11" s="17" t="s">
        <v>11</v>
      </c>
      <c r="B11" s="16" t="n">
        <v>212876</v>
      </c>
      <c r="C11" s="16" t="n">
        <v>113524</v>
      </c>
      <c r="D11" s="16" t="n">
        <v>99352</v>
      </c>
    </row>
    <row r="12" s="12" customFormat="true" ht="20.25" hidden="false" customHeight="true" outlineLevel="0" collapsed="false">
      <c r="A12" s="5" t="s">
        <v>12</v>
      </c>
      <c r="B12" s="16" t="n">
        <v>170273</v>
      </c>
      <c r="C12" s="16" t="n">
        <v>83243</v>
      </c>
      <c r="D12" s="16" t="n">
        <v>87030</v>
      </c>
    </row>
    <row r="13" s="12" customFormat="true" ht="20.25" hidden="false" customHeight="true" outlineLevel="0" collapsed="false">
      <c r="A13" s="19" t="s">
        <v>13</v>
      </c>
      <c r="B13" s="16" t="n">
        <v>135842</v>
      </c>
      <c r="C13" s="16" t="n">
        <v>61844</v>
      </c>
      <c r="D13" s="16" t="n">
        <v>73998</v>
      </c>
      <c r="F13" s="20"/>
    </row>
    <row r="14" s="12" customFormat="true" ht="20.25" hidden="false" customHeight="true" outlineLevel="0" collapsed="false">
      <c r="A14" s="19" t="s">
        <v>14</v>
      </c>
      <c r="B14" s="16" t="n">
        <v>33055</v>
      </c>
      <c r="C14" s="16" t="n">
        <v>21399</v>
      </c>
      <c r="D14" s="16" t="n">
        <v>11656</v>
      </c>
      <c r="F14" s="20"/>
    </row>
    <row r="15" s="12" customFormat="true" ht="20.25" hidden="false" customHeight="true" outlineLevel="0" collapsed="false">
      <c r="A15" s="21" t="s">
        <v>15</v>
      </c>
      <c r="B15" s="16" t="n">
        <v>1376</v>
      </c>
      <c r="C15" s="16" t="s">
        <v>16</v>
      </c>
      <c r="D15" s="16" t="n">
        <v>1376</v>
      </c>
      <c r="F15" s="20"/>
    </row>
    <row r="16" s="12" customFormat="true" ht="20.25" hidden="false" customHeight="true" outlineLevel="0" collapsed="false">
      <c r="A16" s="5" t="s">
        <v>17</v>
      </c>
      <c r="B16" s="16" t="n">
        <v>140513</v>
      </c>
      <c r="C16" s="16" t="n">
        <v>61268</v>
      </c>
      <c r="D16" s="16" t="n">
        <v>79245</v>
      </c>
      <c r="F16" s="20"/>
    </row>
    <row r="17" s="12" customFormat="true" ht="20.25" hidden="false" customHeight="true" outlineLevel="0" collapsed="false">
      <c r="A17" s="21" t="s">
        <v>18</v>
      </c>
      <c r="B17" s="16" t="n">
        <v>79863</v>
      </c>
      <c r="C17" s="16" t="n">
        <v>29087</v>
      </c>
      <c r="D17" s="16" t="n">
        <v>50776</v>
      </c>
      <c r="F17" s="20"/>
    </row>
    <row r="18" s="12" customFormat="true" ht="20.25" hidden="false" customHeight="true" outlineLevel="0" collapsed="false">
      <c r="A18" s="21" t="s">
        <v>19</v>
      </c>
      <c r="B18" s="16" t="n">
        <v>45065</v>
      </c>
      <c r="C18" s="16" t="n">
        <v>25767</v>
      </c>
      <c r="D18" s="16" t="n">
        <v>19298</v>
      </c>
      <c r="F18" s="20"/>
    </row>
    <row r="19" s="12" customFormat="true" ht="20.25" hidden="false" customHeight="true" outlineLevel="0" collapsed="false">
      <c r="A19" s="21" t="s">
        <v>20</v>
      </c>
      <c r="B19" s="16" t="n">
        <v>15585</v>
      </c>
      <c r="C19" s="16" t="n">
        <v>6414</v>
      </c>
      <c r="D19" s="16" t="n">
        <v>9171</v>
      </c>
      <c r="F19" s="22"/>
    </row>
    <row r="20" s="12" customFormat="true" ht="20.25" hidden="false" customHeight="true" outlineLevel="0" collapsed="false">
      <c r="A20" s="19" t="s">
        <v>21</v>
      </c>
      <c r="B20" s="16" t="s">
        <v>16</v>
      </c>
      <c r="C20" s="16" t="s">
        <v>16</v>
      </c>
      <c r="D20" s="16" t="s">
        <v>16</v>
      </c>
      <c r="F20" s="23"/>
    </row>
    <row r="21" s="12" customFormat="true" ht="20.25" hidden="false" customHeight="true" outlineLevel="0" collapsed="false">
      <c r="A21" s="19" t="s">
        <v>22</v>
      </c>
      <c r="B21" s="16" t="n">
        <v>2755</v>
      </c>
      <c r="C21" s="16" t="n">
        <v>917</v>
      </c>
      <c r="D21" s="16" t="n">
        <v>1838</v>
      </c>
    </row>
    <row r="22" s="12" customFormat="true" ht="20.25" hidden="false" customHeight="true" outlineLevel="0" collapsed="false">
      <c r="A22" s="5"/>
      <c r="B22" s="24" t="s">
        <v>23</v>
      </c>
      <c r="C22" s="24"/>
      <c r="D22" s="24"/>
    </row>
    <row r="23" s="12" customFormat="true" ht="20.25" hidden="false" customHeight="true" outlineLevel="0" collapsed="false">
      <c r="A23" s="25" t="s">
        <v>7</v>
      </c>
      <c r="B23" s="26" t="n">
        <v>100</v>
      </c>
      <c r="C23" s="26" t="n">
        <v>100</v>
      </c>
      <c r="D23" s="26" t="n">
        <v>100</v>
      </c>
    </row>
    <row r="24" s="12" customFormat="true" ht="6.75" hidden="false" customHeight="true" outlineLevel="0" collapsed="false">
      <c r="A24" s="25"/>
      <c r="B24" s="26"/>
      <c r="C24" s="26"/>
      <c r="D24" s="26"/>
    </row>
    <row r="25" s="12" customFormat="true" ht="20.25" hidden="false" customHeight="true" outlineLevel="0" collapsed="false">
      <c r="A25" s="15" t="s">
        <v>8</v>
      </c>
      <c r="B25" s="27" t="n">
        <f aca="false">B8/B6*100</f>
        <v>0.735403167654534</v>
      </c>
      <c r="C25" s="27" t="n">
        <f aca="false">C8/C6*100</f>
        <v>0.51742207649927</v>
      </c>
      <c r="D25" s="27" t="n">
        <f aca="false">D8/D6*100</f>
        <v>0.940114787222174</v>
      </c>
    </row>
    <row r="26" s="12" customFormat="true" ht="20.25" hidden="false" customHeight="true" outlineLevel="0" collapsed="false">
      <c r="A26" s="5" t="s">
        <v>9</v>
      </c>
      <c r="B26" s="27" t="n">
        <f aca="false">B9/B6*100</f>
        <v>13.1283273413488</v>
      </c>
      <c r="C26" s="27" t="n">
        <f aca="false">C9/C6*100</f>
        <v>10.9516606344756</v>
      </c>
      <c r="D26" s="27" t="n">
        <f aca="false">D9/D6*100</f>
        <v>15.1722428134026</v>
      </c>
    </row>
    <row r="27" s="12" customFormat="true" ht="20.25" hidden="false" customHeight="true" outlineLevel="0" collapsed="false">
      <c r="A27" s="17" t="s">
        <v>10</v>
      </c>
      <c r="B27" s="27" t="n">
        <f aca="false">B10/B6*100</f>
        <v>18.8329438117204</v>
      </c>
      <c r="C27" s="27" t="n">
        <f aca="false">C10/C6*100</f>
        <v>20.1696933218233</v>
      </c>
      <c r="D27" s="27" t="n">
        <f aca="false">D10/D6*100</f>
        <v>17.5775681471657</v>
      </c>
    </row>
    <row r="28" s="12" customFormat="true" ht="20.25" hidden="false" customHeight="true" outlineLevel="0" collapsed="false">
      <c r="A28" s="17" t="s">
        <v>11</v>
      </c>
      <c r="B28" s="27" t="n">
        <f aca="false">B11/B6*100</f>
        <v>27.2165654933287</v>
      </c>
      <c r="C28" s="27" t="n">
        <f aca="false">C11/C6*100</f>
        <v>29.969297863522</v>
      </c>
      <c r="D28" s="27" t="n">
        <f aca="false">D11/D6*100</f>
        <v>24.631404098127</v>
      </c>
    </row>
    <row r="29" s="12" customFormat="true" ht="20.25" hidden="false" customHeight="true" outlineLevel="0" collapsed="false">
      <c r="A29" s="5" t="s">
        <v>12</v>
      </c>
      <c r="B29" s="27" t="n">
        <f aca="false">B12/B6*100</f>
        <v>21.7696981164883</v>
      </c>
      <c r="C29" s="27" t="n">
        <v>21.9</v>
      </c>
      <c r="D29" s="27" t="n">
        <v>21.5</v>
      </c>
    </row>
    <row r="30" s="12" customFormat="true" ht="20.25" hidden="false" customHeight="true" outlineLevel="0" collapsed="false">
      <c r="A30" s="19" t="s">
        <v>13</v>
      </c>
      <c r="B30" s="27" t="n">
        <f aca="false">B13/B6*100</f>
        <v>17.3676351009262</v>
      </c>
      <c r="C30" s="27" t="n">
        <f aca="false">C13/C6*100</f>
        <v>16.3262504586841</v>
      </c>
      <c r="D30" s="27" t="n">
        <f aca="false">D13/D6*100</f>
        <v>18.3456260614099</v>
      </c>
    </row>
    <row r="31" s="12" customFormat="true" ht="20.25" hidden="false" customHeight="true" outlineLevel="0" collapsed="false">
      <c r="A31" s="19" t="s">
        <v>14</v>
      </c>
      <c r="B31" s="27" t="n">
        <f aca="false">B14/B6*100</f>
        <v>4.22613903108843</v>
      </c>
      <c r="C31" s="27" t="n">
        <f aca="false">C14/C6*100</f>
        <v>5.64914031377953</v>
      </c>
      <c r="D31" s="27" t="n">
        <f aca="false">D14/D6*100</f>
        <v>2.88976212021668</v>
      </c>
    </row>
    <row r="32" s="12" customFormat="true" ht="20.25" hidden="false" customHeight="true" outlineLevel="0" collapsed="false">
      <c r="A32" s="21" t="s">
        <v>15</v>
      </c>
      <c r="B32" s="27" t="n">
        <f aca="false">B15/B6*100</f>
        <v>0.175923984473686</v>
      </c>
      <c r="C32" s="27" t="s">
        <v>16</v>
      </c>
      <c r="D32" s="27" t="n">
        <f aca="false">D15/D6*100</f>
        <v>0.341138699160789</v>
      </c>
    </row>
    <row r="33" s="12" customFormat="true" ht="20.25" hidden="false" customHeight="true" outlineLevel="0" collapsed="false">
      <c r="A33" s="5" t="s">
        <v>17</v>
      </c>
      <c r="B33" s="27" t="n">
        <f aca="false">B16/B6*100</f>
        <v>17.9648305453132</v>
      </c>
      <c r="C33" s="27" t="n">
        <f aca="false">C16/C6*100</f>
        <v>16.1741917259986</v>
      </c>
      <c r="D33" s="27" t="n">
        <v>19.7</v>
      </c>
    </row>
    <row r="34" s="12" customFormat="true" ht="20.25" hidden="false" customHeight="true" outlineLevel="0" collapsed="false">
      <c r="A34" s="21" t="s">
        <v>18</v>
      </c>
      <c r="B34" s="27" t="n">
        <f aca="false">B17/B6*100</f>
        <v>10.2106229447834</v>
      </c>
      <c r="C34" s="27" t="n">
        <f aca="false">C17/C6*100</f>
        <v>7.67870200976238</v>
      </c>
      <c r="D34" s="27" t="n">
        <f aca="false">D17/D6*100</f>
        <v>12.5884146719391</v>
      </c>
    </row>
    <row r="35" s="12" customFormat="true" ht="20.25" hidden="false" customHeight="true" outlineLevel="0" collapsed="false">
      <c r="A35" s="21" t="s">
        <v>19</v>
      </c>
      <c r="B35" s="27" t="n">
        <f aca="false">B18/B6*100</f>
        <v>5.76163834324611</v>
      </c>
      <c r="C35" s="27" t="n">
        <f aca="false">C18/C6*100</f>
        <v>6.8022523699779</v>
      </c>
      <c r="D35" s="27" t="n">
        <f aca="false">D18/D6*100</f>
        <v>4.78437108750356</v>
      </c>
    </row>
    <row r="36" s="12" customFormat="true" ht="20.25" hidden="false" customHeight="true" outlineLevel="0" collapsed="false">
      <c r="A36" s="21" t="s">
        <v>20</v>
      </c>
      <c r="B36" s="27" t="n">
        <f aca="false">B19/B6*100</f>
        <v>1.99256925728371</v>
      </c>
      <c r="C36" s="27" t="n">
        <f aca="false">C19/C6*100</f>
        <v>1.69323734625833</v>
      </c>
      <c r="D36" s="27" t="n">
        <f aca="false">D19/D6*100</f>
        <v>2.27367951308401</v>
      </c>
    </row>
    <row r="37" s="12" customFormat="true" ht="20.25" hidden="false" customHeight="true" outlineLevel="0" collapsed="false">
      <c r="A37" s="19" t="s">
        <v>21</v>
      </c>
      <c r="B37" s="27" t="s">
        <v>16</v>
      </c>
      <c r="C37" s="27" t="s">
        <v>16</v>
      </c>
      <c r="D37" s="27" t="s">
        <v>16</v>
      </c>
    </row>
    <row r="38" s="12" customFormat="true" ht="20.25" hidden="false" customHeight="true" outlineLevel="0" collapsed="false">
      <c r="A38" s="19" t="s">
        <v>22</v>
      </c>
      <c r="B38" s="27" t="n">
        <f aca="false">B21/B6*100</f>
        <v>0.352231524146078</v>
      </c>
      <c r="C38" s="27" t="n">
        <f aca="false">C21/C6*100</f>
        <v>0.242079614362159</v>
      </c>
      <c r="D38" s="27" t="n">
        <f aca="false">D21/D6*100</f>
        <v>0.455678000768554</v>
      </c>
    </row>
    <row r="39" customFormat="false" ht="20.25" hidden="false" customHeight="true" outlineLevel="0" collapsed="false">
      <c r="A39" s="28"/>
      <c r="B39" s="29"/>
      <c r="C39" s="30"/>
      <c r="D39" s="30"/>
    </row>
    <row r="40" customFormat="false" ht="20.25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2:48:58Z</dcterms:created>
  <dc:creator>Mr.KKD</dc:creator>
  <dc:description/>
  <dc:language>en-US</dc:language>
  <cp:lastModifiedBy>Mr.KKD</cp:lastModifiedBy>
  <dcterms:modified xsi:type="dcterms:W3CDTF">2024-05-31T02:49:12Z</dcterms:modified>
  <cp:revision>0</cp:revision>
  <dc:subject/>
  <dc:title/>
</cp:coreProperties>
</file>