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definedNames>
    <definedName function="false" hidden="false" localSheetId="0" name="_xlnm.Print_Area" vbProcedure="false">ตาราง4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กิจกรรมทางเศรษฐกิจ และเพศ</t>
    </r>
  </si>
  <si>
    <r>
      <rPr>
        <b val="true"/>
        <sz val="16"/>
        <rFont val="Noto Sans Devanagari"/>
        <family val="2"/>
      </rPr>
      <t xml:space="preserve">จังหวัดฉะเชิงเทรา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7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การไฟฟ้า ก๊าซ และไอน้ำ 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การขายส่ง การขายปลีกฯ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การขนส่ง ที่เก็บสินค้า </t>
    </r>
  </si>
  <si>
    <r>
      <rPr>
        <sz val="16"/>
        <rFont val="TH SarabunPSK"/>
        <family val="2"/>
      </rPr>
      <t xml:space="preserve">9.  </t>
    </r>
    <r>
      <rPr>
        <sz val="16"/>
        <rFont val="Noto Sans Devanagari"/>
        <family val="2"/>
      </rPr>
      <t xml:space="preserve">กิจกรรมโรงแรมและ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 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ฯ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ิจกรรมการบริหารฯ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ฯ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กิจกรรมด้านสุขภาพฯ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และนันทนาการ 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 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กิจกรรมการจ้างงานในครัวเรือนส่วนบุคคลฯ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กิจกรรมขององค์การระหว่างประเทศฯ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56"/>
    <col collapsed="false" customWidth="false" hidden="false" outlineLevel="0" max="257" min="5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s="3" customFormat="true" ht="24.75" hidden="false" customHeight="true" outlineLevel="0" collapsed="false">
      <c r="A2" s="4" t="s">
        <v>1</v>
      </c>
      <c r="B2" s="5"/>
      <c r="C2" s="5"/>
      <c r="D2" s="5"/>
    </row>
    <row r="3" s="8" customFormat="tru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19.5" hidden="false" customHeight="true" outlineLevel="0" collapsed="false">
      <c r="A4" s="9"/>
      <c r="B4" s="10"/>
      <c r="C4" s="11" t="s">
        <v>6</v>
      </c>
      <c r="D4" s="10"/>
    </row>
    <row r="5" s="8" customFormat="true" ht="15" hidden="false" customHeight="true" outlineLevel="0" collapsed="false">
      <c r="A5" s="12" t="s">
        <v>7</v>
      </c>
      <c r="B5" s="13" t="n">
        <v>558250</v>
      </c>
      <c r="C5" s="13" t="n">
        <v>311099</v>
      </c>
      <c r="D5" s="13" t="n">
        <v>247151</v>
      </c>
    </row>
    <row r="6" s="8" customFormat="true" ht="3" hidden="false" customHeight="true" outlineLevel="0" collapsed="false">
      <c r="A6" s="12"/>
      <c r="B6" s="14"/>
      <c r="C6" s="14"/>
      <c r="D6" s="15"/>
    </row>
    <row r="7" s="8" customFormat="true" ht="18" hidden="false" customHeight="true" outlineLevel="0" collapsed="false">
      <c r="A7" s="16" t="s">
        <v>8</v>
      </c>
      <c r="B7" s="17" t="n">
        <v>112051</v>
      </c>
      <c r="C7" s="17" t="n">
        <v>77723</v>
      </c>
      <c r="D7" s="17" t="n">
        <v>34328</v>
      </c>
    </row>
    <row r="8" s="8" customFormat="true" ht="18" hidden="false" customHeight="true" outlineLevel="0" collapsed="false">
      <c r="A8" s="16" t="s">
        <v>9</v>
      </c>
      <c r="B8" s="17" t="n">
        <v>448</v>
      </c>
      <c r="C8" s="17" t="n">
        <v>448</v>
      </c>
      <c r="D8" s="17" t="s">
        <v>10</v>
      </c>
    </row>
    <row r="9" s="8" customFormat="true" ht="18" hidden="false" customHeight="true" outlineLevel="0" collapsed="false">
      <c r="A9" s="16" t="s">
        <v>11</v>
      </c>
      <c r="B9" s="17" t="n">
        <v>210852</v>
      </c>
      <c r="C9" s="17" t="n">
        <v>113623</v>
      </c>
      <c r="D9" s="17" t="n">
        <v>97229</v>
      </c>
    </row>
    <row r="10" s="8" customFormat="true" ht="20.25" hidden="false" customHeight="true" outlineLevel="0" collapsed="false">
      <c r="A10" s="16" t="s">
        <v>12</v>
      </c>
      <c r="B10" s="17" t="n">
        <v>909</v>
      </c>
      <c r="C10" s="17" t="n">
        <v>697</v>
      </c>
      <c r="D10" s="17" t="n">
        <v>212</v>
      </c>
    </row>
    <row r="11" s="8" customFormat="true" ht="20.25" hidden="false" customHeight="true" outlineLevel="0" collapsed="false">
      <c r="A11" s="16" t="s">
        <v>13</v>
      </c>
      <c r="B11" s="17" t="n">
        <v>797</v>
      </c>
      <c r="C11" s="17" t="n">
        <v>620</v>
      </c>
      <c r="D11" s="17" t="n">
        <v>177</v>
      </c>
    </row>
    <row r="12" s="8" customFormat="true" ht="18" hidden="false" customHeight="true" outlineLevel="0" collapsed="false">
      <c r="A12" s="16" t="s">
        <v>14</v>
      </c>
      <c r="B12" s="17" t="n">
        <v>14705</v>
      </c>
      <c r="C12" s="17" t="n">
        <v>13349</v>
      </c>
      <c r="D12" s="17" t="n">
        <v>1356</v>
      </c>
    </row>
    <row r="13" s="8" customFormat="true" ht="20.25" hidden="false" customHeight="true" outlineLevel="0" collapsed="false">
      <c r="A13" s="18" t="s">
        <v>15</v>
      </c>
      <c r="B13" s="17" t="n">
        <v>95821</v>
      </c>
      <c r="C13" s="17" t="n">
        <v>45559</v>
      </c>
      <c r="D13" s="17" t="n">
        <v>50262</v>
      </c>
    </row>
    <row r="14" s="8" customFormat="true" ht="20.25" hidden="false" customHeight="true" outlineLevel="0" collapsed="false">
      <c r="A14" s="19" t="s">
        <v>16</v>
      </c>
      <c r="B14" s="17" t="n">
        <v>19070</v>
      </c>
      <c r="C14" s="17" t="n">
        <v>15529</v>
      </c>
      <c r="D14" s="17" t="n">
        <v>3541</v>
      </c>
    </row>
    <row r="15" s="8" customFormat="true" ht="18" hidden="false" customHeight="true" outlineLevel="0" collapsed="false">
      <c r="A15" s="20" t="s">
        <v>17</v>
      </c>
      <c r="B15" s="17" t="n">
        <v>29382</v>
      </c>
      <c r="C15" s="17" t="n">
        <v>8955</v>
      </c>
      <c r="D15" s="21" t="n">
        <v>20427</v>
      </c>
    </row>
    <row r="16" s="8" customFormat="true" ht="21" hidden="false" customHeight="true" outlineLevel="0" collapsed="false">
      <c r="A16" s="19" t="s">
        <v>18</v>
      </c>
      <c r="B16" s="17" t="n">
        <v>348</v>
      </c>
      <c r="C16" s="17" t="n">
        <v>348</v>
      </c>
      <c r="D16" s="17" t="s">
        <v>10</v>
      </c>
    </row>
    <row r="17" s="8" customFormat="true" ht="18" hidden="false" customHeight="true" outlineLevel="0" collapsed="false">
      <c r="A17" s="19" t="s">
        <v>19</v>
      </c>
      <c r="B17" s="17" t="n">
        <v>2955</v>
      </c>
      <c r="C17" s="17" t="n">
        <v>2770</v>
      </c>
      <c r="D17" s="17" t="n">
        <v>184</v>
      </c>
    </row>
    <row r="18" s="8" customFormat="true" ht="18" hidden="false" customHeight="true" outlineLevel="0" collapsed="false">
      <c r="A18" s="19" t="s">
        <v>20</v>
      </c>
      <c r="B18" s="17" t="n">
        <v>3586</v>
      </c>
      <c r="C18" s="17" t="n">
        <v>1383</v>
      </c>
      <c r="D18" s="17" t="n">
        <v>2203</v>
      </c>
    </row>
    <row r="19" s="8" customFormat="true" ht="18" hidden="false" customHeight="true" outlineLevel="0" collapsed="false">
      <c r="A19" s="19" t="s">
        <v>21</v>
      </c>
      <c r="B19" s="17" t="n">
        <v>2811</v>
      </c>
      <c r="C19" s="17" t="n">
        <v>1285</v>
      </c>
      <c r="D19" s="17" t="n">
        <v>1526</v>
      </c>
    </row>
    <row r="20" s="8" customFormat="true" ht="18" hidden="false" customHeight="true" outlineLevel="0" collapsed="false">
      <c r="A20" s="3" t="s">
        <v>22</v>
      </c>
      <c r="B20" s="17" t="n">
        <v>3088</v>
      </c>
      <c r="C20" s="17" t="n">
        <v>2404</v>
      </c>
      <c r="D20" s="17" t="n">
        <v>685</v>
      </c>
    </row>
    <row r="21" s="8" customFormat="true" ht="18" hidden="false" customHeight="true" outlineLevel="0" collapsed="false">
      <c r="A21" s="3" t="s">
        <v>23</v>
      </c>
      <c r="B21" s="22" t="n">
        <v>20452</v>
      </c>
      <c r="C21" s="17" t="n">
        <v>15158</v>
      </c>
      <c r="D21" s="17" t="n">
        <v>5294</v>
      </c>
    </row>
    <row r="22" s="8" customFormat="true" ht="18" hidden="false" customHeight="true" outlineLevel="0" collapsed="false">
      <c r="A22" s="3" t="s">
        <v>24</v>
      </c>
      <c r="B22" s="17" t="n">
        <v>12624</v>
      </c>
      <c r="C22" s="17" t="n">
        <v>4781</v>
      </c>
      <c r="D22" s="17" t="n">
        <v>7843</v>
      </c>
    </row>
    <row r="23" s="8" customFormat="true" ht="18" hidden="false" customHeight="true" outlineLevel="0" collapsed="false">
      <c r="A23" s="3" t="s">
        <v>25</v>
      </c>
      <c r="B23" s="17" t="n">
        <v>15650</v>
      </c>
      <c r="C23" s="17" t="n">
        <v>2606</v>
      </c>
      <c r="D23" s="17" t="n">
        <v>13044</v>
      </c>
    </row>
    <row r="24" s="8" customFormat="true" ht="20.25" hidden="false" customHeight="true" outlineLevel="0" collapsed="false">
      <c r="A24" s="3" t="s">
        <v>26</v>
      </c>
      <c r="B24" s="17" t="n">
        <v>1532</v>
      </c>
      <c r="C24" s="17" t="n">
        <v>181</v>
      </c>
      <c r="D24" s="17" t="n">
        <v>1351</v>
      </c>
    </row>
    <row r="25" s="8" customFormat="true" ht="21" hidden="false" customHeight="true" outlineLevel="0" collapsed="false">
      <c r="A25" s="3" t="s">
        <v>27</v>
      </c>
      <c r="B25" s="17" t="n">
        <v>10018</v>
      </c>
      <c r="C25" s="17" t="n">
        <v>3474</v>
      </c>
      <c r="D25" s="17" t="n">
        <v>6543</v>
      </c>
    </row>
    <row r="26" s="8" customFormat="true" ht="20.25" hidden="false" customHeight="true" outlineLevel="0" collapsed="false">
      <c r="A26" s="19" t="s">
        <v>28</v>
      </c>
      <c r="B26" s="17" t="n">
        <v>1152</v>
      </c>
      <c r="C26" s="17" t="n">
        <v>205</v>
      </c>
      <c r="D26" s="21" t="n">
        <v>947</v>
      </c>
    </row>
    <row r="27" s="8" customFormat="true" ht="17.25" hidden="false" customHeight="true" outlineLevel="0" collapsed="false">
      <c r="A27" s="19" t="s">
        <v>29</v>
      </c>
      <c r="B27" s="17" t="s">
        <v>10</v>
      </c>
      <c r="C27" s="17" t="s">
        <v>10</v>
      </c>
      <c r="D27" s="17" t="s">
        <v>10</v>
      </c>
    </row>
    <row r="28" s="8" customFormat="true" ht="16.5" hidden="false" customHeight="true" outlineLevel="0" collapsed="false">
      <c r="B28" s="23"/>
      <c r="C28" s="24" t="s">
        <v>30</v>
      </c>
      <c r="D28" s="24"/>
    </row>
    <row r="29" s="8" customFormat="true" ht="15.75" hidden="false" customHeight="true" outlineLevel="0" collapsed="false">
      <c r="A29" s="12" t="s">
        <v>7</v>
      </c>
      <c r="B29" s="25" t="n">
        <v>100</v>
      </c>
      <c r="C29" s="25" t="n">
        <v>100</v>
      </c>
      <c r="D29" s="25" t="n">
        <v>100</v>
      </c>
    </row>
    <row r="30" s="8" customFormat="true" ht="6.75" hidden="false" customHeight="true" outlineLevel="0" collapsed="false">
      <c r="A30" s="12"/>
      <c r="B30" s="25"/>
      <c r="C30" s="25"/>
      <c r="D30" s="25"/>
    </row>
    <row r="31" s="8" customFormat="true" ht="17.25" hidden="false" customHeight="true" outlineLevel="0" collapsed="false">
      <c r="A31" s="16" t="s">
        <v>8</v>
      </c>
      <c r="B31" s="26" t="n">
        <f aca="false">B7/B5*100</f>
        <v>20.0718316166592</v>
      </c>
      <c r="C31" s="26" t="n">
        <f aca="false">C7/C5*100</f>
        <v>24.9833654238683</v>
      </c>
      <c r="D31" s="26" t="n">
        <f aca="false">D7/D5*100</f>
        <v>13.8894845661155</v>
      </c>
    </row>
    <row r="32" s="8" customFormat="true" ht="17.25" hidden="false" customHeight="true" outlineLevel="0" collapsed="false">
      <c r="A32" s="16" t="s">
        <v>9</v>
      </c>
      <c r="B32" s="26" t="n">
        <f aca="false">B8/B5*100</f>
        <v>0.0802507836990596</v>
      </c>
      <c r="C32" s="26" t="n">
        <f aca="false">C8/C5*100</f>
        <v>0.144005605932517</v>
      </c>
      <c r="D32" s="26" t="s">
        <v>10</v>
      </c>
    </row>
    <row r="33" s="8" customFormat="true" ht="17.25" hidden="false" customHeight="true" outlineLevel="0" collapsed="false">
      <c r="A33" s="16" t="s">
        <v>11</v>
      </c>
      <c r="B33" s="26" t="n">
        <f aca="false">B9/B5*100</f>
        <v>37.7701746529333</v>
      </c>
      <c r="C33" s="26" t="n">
        <v>36.5</v>
      </c>
      <c r="D33" s="26" t="n">
        <f aca="false">D9/D5*100</f>
        <v>39.3399177021335</v>
      </c>
    </row>
    <row r="34" s="8" customFormat="true" ht="21" hidden="false" customHeight="true" outlineLevel="0" collapsed="false">
      <c r="A34" s="16" t="s">
        <v>12</v>
      </c>
      <c r="B34" s="26" t="n">
        <v>0.2</v>
      </c>
      <c r="C34" s="26" t="n">
        <f aca="false">C10/C5*100</f>
        <v>0.224044436015545</v>
      </c>
      <c r="D34" s="26" t="n">
        <f aca="false">D10/D5*100</f>
        <v>0.085777520625043</v>
      </c>
    </row>
    <row r="35" s="8" customFormat="true" ht="19.5" hidden="false" customHeight="true" outlineLevel="0" collapsed="false">
      <c r="A35" s="16" t="s">
        <v>13</v>
      </c>
      <c r="B35" s="26" t="n">
        <f aca="false">B11/B5*100</f>
        <v>0.142767577250336</v>
      </c>
      <c r="C35" s="26" t="n">
        <f aca="false">C11/C5*100</f>
        <v>0.199293472495894</v>
      </c>
      <c r="D35" s="26" t="n">
        <f aca="false">D11/D5*100</f>
        <v>0.071616137502984</v>
      </c>
    </row>
    <row r="36" s="8" customFormat="true" ht="17.25" hidden="false" customHeight="true" outlineLevel="0" collapsed="false">
      <c r="A36" s="16" t="s">
        <v>14</v>
      </c>
      <c r="B36" s="26" t="n">
        <f aca="false">B12/B5*100</f>
        <v>2.63412449619346</v>
      </c>
      <c r="C36" s="26" t="n">
        <f aca="false">C12/C5*100</f>
        <v>4.29091703927046</v>
      </c>
      <c r="D36" s="26" t="n">
        <f aca="false">D12/D5*100</f>
        <v>0.5486524432432</v>
      </c>
    </row>
    <row r="37" s="8" customFormat="true" ht="19.5" hidden="false" customHeight="true" outlineLevel="0" collapsed="false">
      <c r="A37" s="18" t="s">
        <v>15</v>
      </c>
      <c r="B37" s="26" t="n">
        <f aca="false">B13/B5*100</f>
        <v>17.1645320197044</v>
      </c>
      <c r="C37" s="26" t="n">
        <f aca="false">C13/C5*100</f>
        <v>14.6445343765168</v>
      </c>
      <c r="D37" s="26" t="n">
        <f aca="false">D13/D5*100</f>
        <v>20.3365553851694</v>
      </c>
    </row>
    <row r="38" s="8" customFormat="true" ht="19.5" hidden="false" customHeight="true" outlineLevel="0" collapsed="false">
      <c r="A38" s="19" t="s">
        <v>16</v>
      </c>
      <c r="B38" s="26" t="n">
        <f aca="false">B14/B5*100</f>
        <v>3.41603224361845</v>
      </c>
      <c r="C38" s="26" t="n">
        <f aca="false">C14/C5*100</f>
        <v>4.99165860385279</v>
      </c>
      <c r="D38" s="26" t="n">
        <f aca="false">D14/D5*100</f>
        <v>1.43272736100602</v>
      </c>
    </row>
    <row r="39" s="8" customFormat="true" ht="17.25" hidden="false" customHeight="true" outlineLevel="0" collapsed="false">
      <c r="A39" s="20" t="s">
        <v>17</v>
      </c>
      <c r="B39" s="26" t="n">
        <f aca="false">B15/B5*100</f>
        <v>5.26323331840573</v>
      </c>
      <c r="C39" s="26" t="n">
        <f aca="false">C15/C5*100</f>
        <v>2.87850491322698</v>
      </c>
      <c r="D39" s="26" t="n">
        <f aca="false">D15/D5*100</f>
        <v>8.26498780097997</v>
      </c>
    </row>
    <row r="40" s="8" customFormat="true" ht="20.25" hidden="false" customHeight="true" outlineLevel="0" collapsed="false">
      <c r="A40" s="19" t="s">
        <v>18</v>
      </c>
      <c r="B40" s="26" t="n">
        <f aca="false">B16/B5*100</f>
        <v>0.0623376623376623</v>
      </c>
      <c r="C40" s="26" t="n">
        <f aca="false">C16/C5*100</f>
        <v>0.111861497465437</v>
      </c>
      <c r="D40" s="26" t="s">
        <v>10</v>
      </c>
    </row>
    <row r="41" s="8" customFormat="true" ht="17.25" hidden="false" customHeight="true" outlineLevel="0" collapsed="false">
      <c r="A41" s="19" t="s">
        <v>19</v>
      </c>
      <c r="B41" s="26" t="n">
        <f aca="false">B17/B5*100</f>
        <v>0.529332736229288</v>
      </c>
      <c r="C41" s="26" t="n">
        <f aca="false">C17/C5*100</f>
        <v>0.890391804538105</v>
      </c>
      <c r="D41" s="26" t="n">
        <f aca="false">D17/D5*100</f>
        <v>0.0744484141273958</v>
      </c>
    </row>
    <row r="42" s="8" customFormat="true" ht="17.25" hidden="false" customHeight="true" outlineLevel="0" collapsed="false">
      <c r="A42" s="19" t="s">
        <v>20</v>
      </c>
      <c r="B42" s="26" t="n">
        <f aca="false">B18/B5*100</f>
        <v>0.642364532019704</v>
      </c>
      <c r="C42" s="26" t="n">
        <v>0.5</v>
      </c>
      <c r="D42" s="26" t="n">
        <f aca="false">D18/D5*100</f>
        <v>0.891357914797027</v>
      </c>
    </row>
    <row r="43" s="8" customFormat="true" ht="17.25" hidden="false" customHeight="true" outlineLevel="0" collapsed="false">
      <c r="A43" s="19" t="s">
        <v>21</v>
      </c>
      <c r="B43" s="26" t="n">
        <f aca="false">B19/B5*100</f>
        <v>0.503537841468876</v>
      </c>
      <c r="C43" s="26" t="n">
        <f aca="false">C19/C5*100</f>
        <v>0.413051793801973</v>
      </c>
      <c r="D43" s="26" t="n">
        <f aca="false">D19/D5*100</f>
        <v>0.617436304121772</v>
      </c>
    </row>
    <row r="44" s="8" customFormat="true" ht="17.25" hidden="false" customHeight="true" outlineLevel="0" collapsed="false">
      <c r="A44" s="3" t="s">
        <v>22</v>
      </c>
      <c r="B44" s="26" t="n">
        <v>0.5</v>
      </c>
      <c r="C44" s="26" t="n">
        <f aca="false">C20/C5*100</f>
        <v>0.772744367548594</v>
      </c>
      <c r="D44" s="26" t="n">
        <f aca="false">D20/D5*100</f>
        <v>0.277158498246012</v>
      </c>
    </row>
    <row r="45" s="8" customFormat="true" ht="17.25" hidden="false" customHeight="true" outlineLevel="0" collapsed="false">
      <c r="A45" s="3" t="s">
        <v>23</v>
      </c>
      <c r="B45" s="26" t="n">
        <f aca="false">B21/B5*100</f>
        <v>3.66359158083296</v>
      </c>
      <c r="C45" s="26" t="n">
        <f aca="false">C21/C5*100</f>
        <v>4.87240396143993</v>
      </c>
      <c r="D45" s="26" t="n">
        <f aca="false">D21/D5*100</f>
        <v>2.14201034994801</v>
      </c>
    </row>
    <row r="46" s="8" customFormat="true" ht="17.25" hidden="false" customHeight="true" outlineLevel="0" collapsed="false">
      <c r="A46" s="3" t="s">
        <v>24</v>
      </c>
      <c r="B46" s="26" t="n">
        <v>2.2</v>
      </c>
      <c r="C46" s="26" t="n">
        <f aca="false">C22/C5*100</f>
        <v>1.53680982581108</v>
      </c>
      <c r="D46" s="26" t="n">
        <f aca="false">D22/D5*100</f>
        <v>3.17336365218025</v>
      </c>
    </row>
    <row r="47" s="8" customFormat="true" ht="17.25" hidden="false" customHeight="true" outlineLevel="0" collapsed="false">
      <c r="A47" s="3" t="s">
        <v>25</v>
      </c>
      <c r="B47" s="26" t="n">
        <f aca="false">B23/B5*100</f>
        <v>2.80340349305867</v>
      </c>
      <c r="C47" s="26" t="n">
        <f aca="false">C23/C5*100</f>
        <v>0.837675466652095</v>
      </c>
      <c r="D47" s="26" t="n">
        <f aca="false">D23/D5*100</f>
        <v>5.27774518411821</v>
      </c>
    </row>
    <row r="48" s="8" customFormat="true" ht="19.5" hidden="false" customHeight="true" outlineLevel="0" collapsed="false">
      <c r="A48" s="3" t="s">
        <v>26</v>
      </c>
      <c r="B48" s="26" t="n">
        <f aca="false">B24/B5*100</f>
        <v>0.274429019256605</v>
      </c>
      <c r="C48" s="26" t="n">
        <f aca="false">C24/C5*100</f>
        <v>0.0581808363254141</v>
      </c>
      <c r="D48" s="26" t="n">
        <v>0.6</v>
      </c>
    </row>
    <row r="49" s="8" customFormat="true" ht="19.5" hidden="false" customHeight="true" outlineLevel="0" collapsed="false">
      <c r="A49" s="3" t="s">
        <v>27</v>
      </c>
      <c r="B49" s="26" t="n">
        <f aca="false">B25/B5*100</f>
        <v>1.79453649798477</v>
      </c>
      <c r="C49" s="26" t="n">
        <f aca="false">C25/C5*100</f>
        <v>1.11668632814635</v>
      </c>
      <c r="D49" s="26" t="n">
        <f aca="false">D25/D5*100</f>
        <v>2.64736942193234</v>
      </c>
    </row>
    <row r="50" s="8" customFormat="true" ht="18.75" hidden="false" customHeight="true" outlineLevel="0" collapsed="false">
      <c r="A50" s="19" t="s">
        <v>28</v>
      </c>
      <c r="B50" s="27" t="n">
        <f aca="false">B26/B5*100</f>
        <v>0.206359158083296</v>
      </c>
      <c r="C50" s="26" t="n">
        <f aca="false">C26/C5*100</f>
        <v>0.0658954223575132</v>
      </c>
      <c r="D50" s="26" t="n">
        <f aca="false">D26/D5*100</f>
        <v>0.383166566188282</v>
      </c>
    </row>
    <row r="51" s="8" customFormat="true" ht="17.25" hidden="false" customHeight="true" outlineLevel="0" collapsed="false">
      <c r="A51" s="28" t="s">
        <v>29</v>
      </c>
      <c r="B51" s="29" t="s">
        <v>10</v>
      </c>
      <c r="C51" s="29" t="s">
        <v>10</v>
      </c>
      <c r="D51" s="29" t="s">
        <v>10</v>
      </c>
    </row>
    <row r="52" s="8" customFormat="true" ht="18" hidden="false" customHeight="true" outlineLevel="0" collapsed="false"/>
    <row r="53" s="8" customFormat="tru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printOptions headings="false" gridLines="false" gridLinesSet="true" horizontalCentered="false" verticalCentered="false"/>
  <pageMargins left="0.984027777777778" right="0.59027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2:52:11Z</dcterms:created>
  <dc:creator>Mr.KKD</dc:creator>
  <dc:description/>
  <dc:language>en-US</dc:language>
  <cp:lastModifiedBy>Mr.KKD</cp:lastModifiedBy>
  <dcterms:modified xsi:type="dcterms:W3CDTF">2024-05-31T02:52:31Z</dcterms:modified>
  <cp:revision>0</cp:revision>
  <dc:subject/>
  <dc:title/>
</cp:coreProperties>
</file>