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n.a.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0320</xdr:colOff>
      <xdr:row>37</xdr:row>
      <xdr:rowOff>47520</xdr:rowOff>
    </xdr:from>
    <xdr:to>
      <xdr:col>6</xdr:col>
      <xdr:colOff>581400</xdr:colOff>
      <xdr:row>38</xdr:row>
      <xdr:rowOff>47160</xdr:rowOff>
    </xdr:to>
    <xdr:sp>
      <xdr:nvSpPr>
        <xdr:cNvPr id="2" name="Text 10"/>
        <xdr:cNvSpPr/>
      </xdr:nvSpPr>
      <xdr:spPr>
        <a:xfrm>
          <a:off x="12027960" y="7421040"/>
          <a:ext cx="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34" activeCellId="0" sqref="D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52601.79</v>
      </c>
      <c r="C5" s="9" t="n">
        <v>91766.22</v>
      </c>
      <c r="D5" s="9" t="n">
        <v>60835.57</v>
      </c>
    </row>
    <row r="6" s="14" customFormat="true" ht="14.25" hidden="false" customHeight="true" outlineLevel="0" collapsed="false">
      <c r="A6" s="11" t="s">
        <v>7</v>
      </c>
      <c r="B6" s="12" t="n">
        <v>66592.02</v>
      </c>
      <c r="C6" s="12" t="n">
        <v>50136.13</v>
      </c>
      <c r="D6" s="12" t="n">
        <v>16455.89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67.3</v>
      </c>
      <c r="C7" s="12" t="s">
        <v>9</v>
      </c>
      <c r="D7" s="12" t="n">
        <v>67.3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2348.29</v>
      </c>
      <c r="C8" s="12" t="n">
        <v>5278.53</v>
      </c>
      <c r="D8" s="12" t="n">
        <v>7069.76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891.03</v>
      </c>
      <c r="C9" s="12" t="n">
        <v>891.03</v>
      </c>
      <c r="D9" s="12" t="s">
        <v>9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8987.51</v>
      </c>
      <c r="C11" s="12" t="n">
        <v>8687.59</v>
      </c>
      <c r="D11" s="12" t="n">
        <v>299.92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31315.25</v>
      </c>
      <c r="C12" s="12" t="n">
        <v>14566.19</v>
      </c>
      <c r="D12" s="12" t="n">
        <v>16749.06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186.4</v>
      </c>
      <c r="C13" s="12" t="n">
        <v>2596.05</v>
      </c>
      <c r="D13" s="12" t="n">
        <v>590.35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10850.79</v>
      </c>
      <c r="C14" s="18" t="n">
        <v>3132.13</v>
      </c>
      <c r="D14" s="18" t="n">
        <v>7718.66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299.27</v>
      </c>
      <c r="C15" s="12" t="n">
        <v>219.23</v>
      </c>
      <c r="D15" s="12" t="n">
        <v>80.04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1286.13</v>
      </c>
      <c r="C16" s="12" t="n">
        <v>241.32</v>
      </c>
      <c r="D16" s="12" t="n">
        <v>1044.82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123.74</v>
      </c>
      <c r="C17" s="20" t="s">
        <v>9</v>
      </c>
      <c r="D17" s="20" t="n">
        <v>123.74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550.54</v>
      </c>
      <c r="C18" s="20" t="n">
        <v>229.51</v>
      </c>
      <c r="D18" s="20" t="n">
        <v>321.04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430.05</v>
      </c>
      <c r="C19" s="20" t="n">
        <v>318.11</v>
      </c>
      <c r="D19" s="20" t="n">
        <v>111.94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5812.06</v>
      </c>
      <c r="C20" s="20" t="n">
        <v>2610.46</v>
      </c>
      <c r="D20" s="20" t="n">
        <v>3201.6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323.47</v>
      </c>
      <c r="C21" s="20" t="n">
        <v>637.98</v>
      </c>
      <c r="D21" s="20" t="n">
        <v>1685.49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440.79</v>
      </c>
      <c r="C22" s="20" t="n">
        <v>469.03</v>
      </c>
      <c r="D22" s="20" t="n">
        <v>1971.76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2078.4</v>
      </c>
      <c r="C23" s="20" t="n">
        <v>1054.84</v>
      </c>
      <c r="D23" s="20" t="n">
        <v>1023.57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2022.84</v>
      </c>
      <c r="C24" s="20" t="n">
        <v>582.84</v>
      </c>
      <c r="D24" s="20" t="n">
        <v>1440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995.91</v>
      </c>
      <c r="C25" s="20" t="n">
        <v>115.27</v>
      </c>
      <c r="D25" s="20" t="n">
        <v>880.64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0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0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2" t="s">
        <v>30</v>
      </c>
      <c r="C28" s="22"/>
      <c r="D28" s="22"/>
      <c r="G28" s="21"/>
      <c r="H28" s="21"/>
      <c r="I28" s="21"/>
    </row>
    <row r="29" s="10" customFormat="true" ht="14.25" hidden="false" customHeight="true" outlineLevel="0" collapsed="false">
      <c r="A29" s="23" t="s">
        <v>6</v>
      </c>
      <c r="B29" s="24" t="n">
        <f aca="false">SUM(B30:B51)</f>
        <v>99.9558982892665</v>
      </c>
      <c r="C29" s="24" t="n">
        <f aca="false">SUM(C30:C51)</f>
        <v>100.000021794512</v>
      </c>
      <c r="D29" s="24" t="n">
        <f aca="false">SUM(D30:D51)</f>
        <v>100.000016437752</v>
      </c>
      <c r="F29" s="25"/>
      <c r="G29" s="25"/>
      <c r="H29" s="25"/>
    </row>
    <row r="30" s="14" customFormat="true" ht="14.45" hidden="false" customHeight="true" outlineLevel="0" collapsed="false">
      <c r="A30" s="11" t="s">
        <v>7</v>
      </c>
      <c r="B30" s="26" t="n">
        <f aca="false">SUM(B6/$B$5)*100</f>
        <v>43.6377712214254</v>
      </c>
      <c r="C30" s="26" t="n">
        <f aca="false">SUM(C6/$C$5)*100</f>
        <v>54.6346248107419</v>
      </c>
      <c r="D30" s="26" t="n">
        <f aca="false">SUM(D6/$D$5)*100</f>
        <v>27.0497835394655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6" t="s">
        <v>31</v>
      </c>
      <c r="C31" s="26" t="s">
        <v>31</v>
      </c>
      <c r="D31" s="26" t="n">
        <f aca="false">SUM(D7/$D$5)*100</f>
        <v>0.110626069583962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6" t="n">
        <f aca="false">SUM(B8/$B$5)*100</f>
        <v>8.09183824121591</v>
      </c>
      <c r="C32" s="26" t="n">
        <f aca="false">SUM(C8/$C$5)*100</f>
        <v>5.75214932030545</v>
      </c>
      <c r="D32" s="26" t="n">
        <f aca="false">SUM(D8/$D$5)*100</f>
        <v>11.6210960134014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6" t="n">
        <f aca="false">SUM(B9/$B$5)*100</f>
        <v>0.583892233505256</v>
      </c>
      <c r="C33" s="26" t="n">
        <f aca="false">SUM(C9/$C$5)*100</f>
        <v>0.970978209628772</v>
      </c>
      <c r="D33" s="26" t="s">
        <v>31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6" t="s">
        <v>31</v>
      </c>
      <c r="C34" s="26" t="s">
        <v>31</v>
      </c>
      <c r="D34" s="26" t="s">
        <v>31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6" t="n">
        <f aca="false">SUM(B11/$B$5)*100</f>
        <v>5.88951807183913</v>
      </c>
      <c r="C35" s="26" t="n">
        <f aca="false">SUM(C11/$C$5)*100</f>
        <v>9.46708930584697</v>
      </c>
      <c r="D35" s="26" t="n">
        <f aca="false">SUM(D11/$D$5)*100</f>
        <v>0.493001051851737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6" t="n">
        <f aca="false">SUM(B12/$B$5)*100</f>
        <v>20.5208929724874</v>
      </c>
      <c r="C36" s="26" t="n">
        <f aca="false">SUM(C12/$C$5)*100</f>
        <v>15.8731502725077</v>
      </c>
      <c r="D36" s="26" t="n">
        <f aca="false">SUM(D12/$D$5)*100</f>
        <v>27.5316891088552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6" t="n">
        <f aca="false">SUM(B13/$B$5)*100</f>
        <v>2.08804890165443</v>
      </c>
      <c r="C37" s="26" t="n">
        <f aca="false">SUM(C13/$C$5)*100</f>
        <v>2.82898216794808</v>
      </c>
      <c r="D37" s="26" t="n">
        <f aca="false">SUM(D13/$D$5)*100</f>
        <v>0.970402677249511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6" t="n">
        <f aca="false">SUM(B14/$B$5)*100</f>
        <v>7.1105260298716</v>
      </c>
      <c r="C38" s="26" t="n">
        <f aca="false">SUM(C14/$C$5)*100</f>
        <v>3.41316227256609</v>
      </c>
      <c r="D38" s="26" t="n">
        <f aca="false">SUM(D14/$D$5)*100</f>
        <v>12.6877417274137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6" t="n">
        <f aca="false">SUM(B15/$B$5)*100</f>
        <v>0.196111723198004</v>
      </c>
      <c r="C39" s="26" t="n">
        <f aca="false">SUM(C15/$C$5)*100</f>
        <v>0.238900545320489</v>
      </c>
      <c r="D39" s="26" t="n">
        <f aca="false">SUM(D15/$D$5)*100</f>
        <v>0.131567765371476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6" t="n">
        <f aca="false">SUM(B16/$B$5)*100</f>
        <v>0.842801385226215</v>
      </c>
      <c r="C40" s="26" t="n">
        <f aca="false">SUM(C16/$C$5)*100</f>
        <v>0.262972584029287</v>
      </c>
      <c r="D40" s="26" t="n">
        <f aca="false">SUM(D16/$D$5)*100</f>
        <v>1.71744918310127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6" t="n">
        <f aca="false">SUM(B17/$B$5)*100</f>
        <v>0.0810868601213655</v>
      </c>
      <c r="C41" s="26" t="s">
        <v>31</v>
      </c>
      <c r="D41" s="26" t="n">
        <f aca="false">SUM(D17/$D$5)*100</f>
        <v>0.203400740717971</v>
      </c>
      <c r="E41" s="27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6" t="n">
        <f aca="false">SUM(B18/$B$5)*100</f>
        <v>0.360769031608345</v>
      </c>
      <c r="C42" s="26" t="n">
        <f aca="false">SUM(C18/$C$5)*100</f>
        <v>0.250102924583796</v>
      </c>
      <c r="D42" s="26" t="n">
        <f aca="false">SUM(D18/$D$5)*100</f>
        <v>0.527717583643911</v>
      </c>
      <c r="E42" s="27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6" t="n">
        <f aca="false">SUM(B19/$B$5)*100</f>
        <v>0.281811897488227</v>
      </c>
      <c r="C43" s="26" t="n">
        <f aca="false">SUM(C19/$C$5)*100</f>
        <v>0.34665261356521</v>
      </c>
      <c r="D43" s="26" t="n">
        <f aca="false">SUM(D19/$D$5)*100</f>
        <v>0.184004193599238</v>
      </c>
      <c r="E43" s="27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6" t="n">
        <f aca="false">SUM(B20/$B$5)*100</f>
        <v>3.80864470855814</v>
      </c>
      <c r="C44" s="26" t="n">
        <f aca="false">SUM(C20/$C$5)*100</f>
        <v>2.84468511397767</v>
      </c>
      <c r="D44" s="26" t="n">
        <f aca="false">SUM(D20/$D$5)*100</f>
        <v>5.26271061485904</v>
      </c>
      <c r="E44" s="27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6" t="n">
        <f aca="false">SUM(B21/$B$5)*100</f>
        <v>1.52257060680612</v>
      </c>
      <c r="C45" s="26" t="n">
        <f aca="false">SUM(C21/$C$5)*100</f>
        <v>0.695223144202736</v>
      </c>
      <c r="D45" s="26" t="n">
        <f aca="false">SUM(D21/$D$5)*100</f>
        <v>2.77056662738592</v>
      </c>
      <c r="E45" s="27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6" t="n">
        <f aca="false">SUM(B22/$B$5)*100</f>
        <v>1.59945043894964</v>
      </c>
      <c r="C46" s="26" t="n">
        <f aca="false">SUM(C22/$C$5)*100</f>
        <v>0.511114002516394</v>
      </c>
      <c r="D46" s="26" t="n">
        <f aca="false">SUM(D22/$D$5)*100</f>
        <v>3.24113014803675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6" t="n">
        <f aca="false">SUM(B23/$B$5)*100</f>
        <v>1.36197616030585</v>
      </c>
      <c r="C47" s="26" t="n">
        <f aca="false">SUM(C23/$C$5)*100</f>
        <v>1.14948616168346</v>
      </c>
      <c r="D47" s="26" t="n">
        <f aca="false">SUM(D23/$D$5)*100</f>
        <v>1.68251896053575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6" t="n">
        <f aca="false">SUM(B24/$B$5)*100</f>
        <v>1.32556767518913</v>
      </c>
      <c r="C48" s="26" t="n">
        <f aca="false">SUM(C24/$C$5)*100</f>
        <v>0.635135674107531</v>
      </c>
      <c r="D48" s="26" t="n">
        <f aca="false">SUM(D24/$D$5)*100</f>
        <v>2.36703625855729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6" t="n">
        <f aca="false">SUM(B25/$B$5)*100</f>
        <v>0.652620129816302</v>
      </c>
      <c r="C49" s="26" t="n">
        <f aca="false">SUM(C25/$C$5)*100</f>
        <v>0.125612670980672</v>
      </c>
      <c r="D49" s="26" t="n">
        <f aca="false">SUM(D25/$D$5)*100</f>
        <v>1.44757417412215</v>
      </c>
      <c r="F49" s="21"/>
      <c r="G49" s="21"/>
      <c r="H49" s="21"/>
    </row>
    <row r="50" s="28" customFormat="true" ht="14.45" hidden="false" customHeight="true" outlineLevel="0" collapsed="false">
      <c r="A50" s="1" t="s">
        <v>28</v>
      </c>
      <c r="B50" s="26" t="s">
        <v>31</v>
      </c>
      <c r="C50" s="26" t="s">
        <v>31</v>
      </c>
      <c r="D50" s="26" t="s">
        <v>31</v>
      </c>
      <c r="F50" s="29"/>
      <c r="G50" s="29"/>
      <c r="H50" s="29"/>
    </row>
    <row r="51" customFormat="false" ht="14.45" hidden="false" customHeight="true" outlineLevel="0" collapsed="false">
      <c r="A51" s="30" t="s">
        <v>29</v>
      </c>
      <c r="B51" s="31" t="s">
        <v>31</v>
      </c>
      <c r="C51" s="31" t="s">
        <v>31</v>
      </c>
      <c r="D51" s="31" t="s">
        <v>31</v>
      </c>
      <c r="F51" s="21"/>
      <c r="G51" s="21"/>
      <c r="H51" s="21"/>
    </row>
    <row r="53" s="28" customFormat="true" ht="24" hidden="false" customHeight="true" outlineLevel="0" collapsed="false">
      <c r="A53" s="32" t="s">
        <v>32</v>
      </c>
    </row>
    <row r="54" customFormat="false" ht="14.25" hidden="false" customHeight="true" outlineLevel="0" collapsed="false">
      <c r="A54" s="33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so</cp:lastModifiedBy>
  <dcterms:modified xsi:type="dcterms:W3CDTF">2024-08-20T04:22:25Z</dcterms:modified>
  <cp:revision>0</cp:revision>
  <dc:subject/>
  <dc:title/>
</cp:coreProperties>
</file>