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0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10.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  <c r="H4" s="7"/>
    </row>
    <row r="5" s="1" customFormat="true" ht="22.5" hidden="false" customHeight="true" outlineLevel="0" collapsed="false">
      <c r="A5" s="8"/>
      <c r="B5" s="9" t="s">
        <v>6</v>
      </c>
      <c r="C5" s="9"/>
      <c r="D5" s="9"/>
      <c r="E5" s="10"/>
    </row>
    <row r="6" s="17" customFormat="true" ht="21" hidden="false" customHeight="true" outlineLevel="0" collapsed="false">
      <c r="A6" s="11" t="s">
        <v>7</v>
      </c>
      <c r="B6" s="12" t="n">
        <v>179637.91</v>
      </c>
      <c r="C6" s="12" t="n">
        <v>97676.5</v>
      </c>
      <c r="D6" s="12" t="n">
        <v>81961.4</v>
      </c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7" customFormat="true" ht="21" hidden="false" customHeight="true" outlineLevel="0" collapsed="false">
      <c r="A7" s="18" t="s">
        <v>8</v>
      </c>
      <c r="B7" s="19" t="n">
        <v>496.05</v>
      </c>
      <c r="C7" s="19" t="n">
        <v>323.95</v>
      </c>
      <c r="D7" s="19" t="n">
        <v>172.1</v>
      </c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7" customFormat="true" ht="21" hidden="false" customHeight="true" outlineLevel="0" collapsed="false">
      <c r="A8" s="2" t="s">
        <v>9</v>
      </c>
      <c r="B8" s="19" t="n">
        <v>21844.87</v>
      </c>
      <c r="C8" s="19" t="n">
        <v>11321.16</v>
      </c>
      <c r="D8" s="19" t="n">
        <v>10523.71</v>
      </c>
      <c r="E8" s="20"/>
      <c r="F8" s="14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7" customFormat="true" ht="21" hidden="false" customHeight="true" outlineLevel="0" collapsed="false">
      <c r="A9" s="24" t="s">
        <v>10</v>
      </c>
      <c r="B9" s="19" t="n">
        <v>52173.32</v>
      </c>
      <c r="C9" s="19" t="n">
        <v>28902.48</v>
      </c>
      <c r="D9" s="19" t="n">
        <v>23270.84</v>
      </c>
      <c r="E9" s="20"/>
      <c r="F9" s="14"/>
    </row>
    <row r="10" s="17" customFormat="true" ht="21" hidden="false" customHeight="true" outlineLevel="0" collapsed="false">
      <c r="A10" s="24" t="s">
        <v>11</v>
      </c>
      <c r="B10" s="19" t="n">
        <v>35346.44</v>
      </c>
      <c r="C10" s="19" t="n">
        <v>21476.23</v>
      </c>
      <c r="D10" s="19" t="n">
        <v>13870.22</v>
      </c>
      <c r="E10" s="20"/>
      <c r="F10" s="25"/>
      <c r="G10" s="2"/>
    </row>
    <row r="11" customFormat="false" ht="21" hidden="false" customHeight="true" outlineLevel="0" collapsed="false">
      <c r="A11" s="2" t="s">
        <v>12</v>
      </c>
      <c r="B11" s="19" t="n">
        <f aca="false">B12+B13</f>
        <v>45328.45</v>
      </c>
      <c r="C11" s="19" t="n">
        <f aca="false">C12+C13</f>
        <v>25550.06</v>
      </c>
      <c r="D11" s="19" t="n">
        <f aca="false">D12+D13</f>
        <v>19778.39</v>
      </c>
      <c r="E11" s="26"/>
      <c r="F11" s="25"/>
    </row>
    <row r="12" customFormat="false" ht="21" hidden="false" customHeight="true" outlineLevel="0" collapsed="false">
      <c r="A12" s="27" t="s">
        <v>13</v>
      </c>
      <c r="B12" s="19" t="n">
        <v>44243.97</v>
      </c>
      <c r="C12" s="19" t="n">
        <v>24676.09</v>
      </c>
      <c r="D12" s="19" t="n">
        <v>19567.88</v>
      </c>
      <c r="E12" s="26"/>
      <c r="F12" s="25"/>
    </row>
    <row r="13" customFormat="false" ht="21" hidden="false" customHeight="true" outlineLevel="0" collapsed="false">
      <c r="A13" s="27" t="s">
        <v>14</v>
      </c>
      <c r="B13" s="19" t="n">
        <v>1084.48</v>
      </c>
      <c r="C13" s="19" t="n">
        <v>873.97</v>
      </c>
      <c r="D13" s="19" t="n">
        <v>210.51</v>
      </c>
      <c r="E13" s="25"/>
      <c r="F13" s="25"/>
    </row>
    <row r="14" customFormat="false" ht="21" hidden="false" customHeight="true" outlineLevel="0" collapsed="false">
      <c r="A14" s="28" t="s">
        <v>15</v>
      </c>
      <c r="B14" s="19" t="n">
        <v>243.3</v>
      </c>
      <c r="C14" s="19" t="n">
        <v>243.3</v>
      </c>
      <c r="D14" s="19" t="s">
        <v>16</v>
      </c>
      <c r="E14" s="26"/>
      <c r="F14" s="25"/>
    </row>
    <row r="15" customFormat="false" ht="21" hidden="false" customHeight="true" outlineLevel="0" collapsed="false">
      <c r="A15" s="2" t="s">
        <v>17</v>
      </c>
      <c r="B15" s="19" t="n">
        <f aca="false">B16+B17+B18</f>
        <v>24205.45</v>
      </c>
      <c r="C15" s="19" t="n">
        <f aca="false">C16+C17+C18</f>
        <v>9859.32</v>
      </c>
      <c r="D15" s="19" t="n">
        <f aca="false">D16+D17+D18</f>
        <v>14346.15</v>
      </c>
      <c r="E15" s="29"/>
      <c r="F15" s="25"/>
    </row>
    <row r="16" s="17" customFormat="true" ht="21" hidden="false" customHeight="true" outlineLevel="0" collapsed="false">
      <c r="A16" s="28" t="s">
        <v>18</v>
      </c>
      <c r="B16" s="19" t="n">
        <v>12488</v>
      </c>
      <c r="C16" s="19" t="n">
        <v>5144.23</v>
      </c>
      <c r="D16" s="19" t="n">
        <v>7343.78</v>
      </c>
      <c r="E16" s="30"/>
      <c r="F16" s="14"/>
    </row>
    <row r="17" s="17" customFormat="true" ht="21" hidden="false" customHeight="true" outlineLevel="0" collapsed="false">
      <c r="A17" s="28" t="s">
        <v>19</v>
      </c>
      <c r="B17" s="19" t="n">
        <v>7778.39</v>
      </c>
      <c r="C17" s="19" t="n">
        <v>4258.66</v>
      </c>
      <c r="D17" s="19" t="n">
        <v>3519.73</v>
      </c>
      <c r="E17" s="20"/>
      <c r="F17" s="14"/>
    </row>
    <row r="18" s="17" customFormat="true" ht="21" hidden="false" customHeight="true" outlineLevel="0" collapsed="false">
      <c r="A18" s="28" t="s">
        <v>20</v>
      </c>
      <c r="B18" s="19" t="n">
        <v>3939.06</v>
      </c>
      <c r="C18" s="19" t="n">
        <v>456.43</v>
      </c>
      <c r="D18" s="19" t="n">
        <v>3482.64</v>
      </c>
      <c r="E18" s="20"/>
      <c r="F18" s="14"/>
    </row>
    <row r="19" s="17" customFormat="true" ht="21" hidden="false" customHeight="true" outlineLevel="0" collapsed="false">
      <c r="A19" s="27" t="s">
        <v>21</v>
      </c>
      <c r="B19" s="19" t="s">
        <v>16</v>
      </c>
      <c r="C19" s="19" t="s">
        <v>16</v>
      </c>
      <c r="D19" s="19" t="s">
        <v>16</v>
      </c>
      <c r="E19" s="20"/>
      <c r="F19" s="14"/>
    </row>
    <row r="20" s="17" customFormat="true" ht="21" hidden="false" customHeight="true" outlineLevel="0" collapsed="false">
      <c r="A20" s="27" t="s">
        <v>22</v>
      </c>
      <c r="B20" s="19" t="s">
        <v>16</v>
      </c>
      <c r="C20" s="19" t="s">
        <v>16</v>
      </c>
      <c r="D20" s="19" t="s">
        <v>16</v>
      </c>
      <c r="E20" s="20"/>
      <c r="F20" s="25"/>
      <c r="G20" s="2"/>
    </row>
    <row r="21" customFormat="false" ht="18" hidden="false" customHeight="true" outlineLevel="0" collapsed="false">
      <c r="A21" s="31"/>
      <c r="B21" s="32" t="s">
        <v>23</v>
      </c>
      <c r="C21" s="32"/>
      <c r="D21" s="32"/>
      <c r="E21" s="33"/>
    </row>
    <row r="22" customFormat="false" ht="21" hidden="false" customHeight="true" outlineLevel="0" collapsed="false">
      <c r="A22" s="34" t="s">
        <v>7</v>
      </c>
      <c r="B22" s="35" t="n">
        <f aca="false">ROUND((B6*100/$B$6),1)</f>
        <v>100</v>
      </c>
      <c r="C22" s="35" t="n">
        <f aca="false">ROUND((C6*100/$C$6),1)</f>
        <v>100</v>
      </c>
      <c r="D22" s="35" t="n">
        <f aca="false">ROUND((D6*100/$D$6),1)</f>
        <v>100</v>
      </c>
      <c r="E22" s="36"/>
    </row>
    <row r="23" customFormat="false" ht="21" hidden="false" customHeight="true" outlineLevel="0" collapsed="false">
      <c r="A23" s="37" t="s">
        <v>24</v>
      </c>
      <c r="B23" s="38" t="n">
        <v>0</v>
      </c>
      <c r="C23" s="38" t="n">
        <v>0</v>
      </c>
      <c r="D23" s="38" t="n">
        <v>0</v>
      </c>
    </row>
    <row r="24" customFormat="false" ht="21" hidden="false" customHeight="true" outlineLevel="0" collapsed="false">
      <c r="A24" s="2" t="s">
        <v>9</v>
      </c>
      <c r="B24" s="39" t="n">
        <f aca="false">ROUND((B8*100/$B$6),1)</f>
        <v>12.2</v>
      </c>
      <c r="C24" s="39" t="n">
        <f aca="false">ROUND((C8*100/$C$6),1)</f>
        <v>11.6</v>
      </c>
      <c r="D24" s="39" t="n">
        <f aca="false">ROUND((D8*100/$D$6),1)</f>
        <v>12.8</v>
      </c>
      <c r="E24" s="36"/>
    </row>
    <row r="25" customFormat="false" ht="21" hidden="false" customHeight="true" outlineLevel="0" collapsed="false">
      <c r="A25" s="24" t="s">
        <v>10</v>
      </c>
      <c r="B25" s="39" t="n">
        <f aca="false">ROUND((B9*100/$B$6),1)</f>
        <v>29</v>
      </c>
      <c r="C25" s="39" t="n">
        <f aca="false">ROUND((C9*100/$C$6),1)</f>
        <v>29.6</v>
      </c>
      <c r="D25" s="39" t="n">
        <f aca="false">ROUND((D9*100/$D$6),1)</f>
        <v>28.4</v>
      </c>
    </row>
    <row r="26" customFormat="false" ht="21" hidden="false" customHeight="true" outlineLevel="0" collapsed="false">
      <c r="A26" s="24" t="s">
        <v>11</v>
      </c>
      <c r="B26" s="39" t="n">
        <f aca="false">ROUND((B10*100/$B$6),1)</f>
        <v>19.7</v>
      </c>
      <c r="C26" s="39" t="n">
        <f aca="false">ROUND((C10*100/$C$6),1)</f>
        <v>22</v>
      </c>
      <c r="D26" s="39" t="n">
        <f aca="false">ROUND((D10*100/$D$6),1)</f>
        <v>16.9</v>
      </c>
    </row>
    <row r="27" customFormat="false" ht="21" hidden="false" customHeight="true" outlineLevel="0" collapsed="false">
      <c r="A27" s="2" t="s">
        <v>12</v>
      </c>
      <c r="B27" s="39" t="n">
        <f aca="false">ROUND((B11*100/$B$6),1)</f>
        <v>25.2</v>
      </c>
      <c r="C27" s="39" t="n">
        <f aca="false">ROUND((C11*100/$C$6),1)</f>
        <v>26.2</v>
      </c>
      <c r="D27" s="39" t="n">
        <f aca="false">ROUND((D11*100/$D$6),1)</f>
        <v>24.1</v>
      </c>
    </row>
    <row r="28" customFormat="false" ht="21" hidden="false" customHeight="true" outlineLevel="0" collapsed="false">
      <c r="A28" s="27" t="s">
        <v>13</v>
      </c>
      <c r="B28" s="39" t="n">
        <f aca="false">ROUND((B12*100/$B$6),1)</f>
        <v>24.6</v>
      </c>
      <c r="C28" s="39" t="n">
        <f aca="false">ROUND((C12*100/$C$6),1)</f>
        <v>25.3</v>
      </c>
      <c r="D28" s="39" t="n">
        <f aca="false">ROUND((D12*100/$D$6),1)</f>
        <v>23.9</v>
      </c>
      <c r="G28" s="39"/>
    </row>
    <row r="29" customFormat="false" ht="21" hidden="false" customHeight="true" outlineLevel="0" collapsed="false">
      <c r="A29" s="27" t="s">
        <v>14</v>
      </c>
      <c r="B29" s="39" t="n">
        <f aca="false">ROUND((B13*100/$B$6),1)</f>
        <v>0.6</v>
      </c>
      <c r="C29" s="39" t="n">
        <f aca="false">ROUND((C13*100/$C$6),1)</f>
        <v>0.9</v>
      </c>
      <c r="D29" s="39" t="n">
        <f aca="false">ROUND((D13*100/$D$6),1)</f>
        <v>0.3</v>
      </c>
    </row>
    <row r="30" customFormat="false" ht="21" hidden="false" customHeight="true" outlineLevel="0" collapsed="false">
      <c r="A30" s="28" t="s">
        <v>15</v>
      </c>
      <c r="B30" s="38" t="n">
        <v>0</v>
      </c>
      <c r="C30" s="38" t="n">
        <v>0</v>
      </c>
      <c r="D30" s="38" t="s">
        <v>25</v>
      </c>
    </row>
    <row r="31" customFormat="false" ht="21" hidden="false" customHeight="true" outlineLevel="0" collapsed="false">
      <c r="A31" s="2" t="s">
        <v>17</v>
      </c>
      <c r="B31" s="39" t="n">
        <f aca="false">ROUND((B15*100/$B$6),1)</f>
        <v>13.5</v>
      </c>
      <c r="C31" s="39" t="n">
        <f aca="false">ROUND((C15*100/$C$6),1)</f>
        <v>10.1</v>
      </c>
      <c r="D31" s="39" t="n">
        <f aca="false">ROUND((D15*100/$D$6),1)</f>
        <v>17.5</v>
      </c>
    </row>
    <row r="32" customFormat="false" ht="21" hidden="false" customHeight="true" outlineLevel="0" collapsed="false">
      <c r="A32" s="28" t="s">
        <v>18</v>
      </c>
      <c r="B32" s="39" t="n">
        <f aca="false">ROUND((B16*100/$B$6),1)</f>
        <v>7</v>
      </c>
      <c r="C32" s="39" t="n">
        <f aca="false">ROUND((C16*100/$C$6),1)</f>
        <v>5.3</v>
      </c>
      <c r="D32" s="39" t="n">
        <f aca="false">ROUND((D16*100/$D$6),1)</f>
        <v>9</v>
      </c>
    </row>
    <row r="33" customFormat="false" ht="21" hidden="false" customHeight="true" outlineLevel="0" collapsed="false">
      <c r="A33" s="28" t="s">
        <v>19</v>
      </c>
      <c r="B33" s="39" t="n">
        <f aca="false">ROUND((B17*100/$B$6),1)</f>
        <v>4.3</v>
      </c>
      <c r="C33" s="39" t="n">
        <f aca="false">ROUND((C17*100/$C$6),1)</f>
        <v>4.4</v>
      </c>
      <c r="D33" s="39" t="n">
        <f aca="false">ROUND((D17*100/$D$6),1)</f>
        <v>4.3</v>
      </c>
    </row>
    <row r="34" customFormat="false" ht="21" hidden="false" customHeight="true" outlineLevel="0" collapsed="false">
      <c r="A34" s="28" t="s">
        <v>20</v>
      </c>
      <c r="B34" s="39" t="n">
        <f aca="false">ROUND((B18*100/$B$6),1)</f>
        <v>2.2</v>
      </c>
      <c r="C34" s="39" t="n">
        <f aca="false">ROUND((C18*100/$C$6),1)</f>
        <v>0.5</v>
      </c>
      <c r="D34" s="39" t="n">
        <f aca="false">ROUND((D18*100/$D$6),1)</f>
        <v>4.2</v>
      </c>
    </row>
    <row r="35" customFormat="false" ht="21" hidden="false" customHeight="true" outlineLevel="0" collapsed="false">
      <c r="A35" s="27" t="s">
        <v>21</v>
      </c>
      <c r="B35" s="40" t="s">
        <v>25</v>
      </c>
      <c r="C35" s="40" t="s">
        <v>25</v>
      </c>
      <c r="D35" s="40" t="s">
        <v>25</v>
      </c>
    </row>
    <row r="36" customFormat="false" ht="23.25" hidden="false" customHeight="true" outlineLevel="0" collapsed="false">
      <c r="A36" s="41" t="s">
        <v>22</v>
      </c>
      <c r="B36" s="38" t="s">
        <v>25</v>
      </c>
      <c r="C36" s="38" t="s">
        <v>25</v>
      </c>
      <c r="D36" s="38" t="s">
        <v>25</v>
      </c>
      <c r="E36" s="42"/>
    </row>
    <row r="37" customFormat="false" ht="9" hidden="false" customHeight="true" outlineLevel="0" collapsed="false">
      <c r="A37" s="2"/>
      <c r="B37" s="43"/>
      <c r="C37" s="43"/>
      <c r="D37" s="43"/>
    </row>
    <row r="38" customFormat="false" ht="20.25" hidden="false" customHeight="true" outlineLevel="0" collapsed="false">
      <c r="A38" s="44" t="s">
        <v>26</v>
      </c>
    </row>
    <row r="39" customFormat="false" ht="18" hidden="false" customHeight="true" outlineLevel="0" collapsed="false">
      <c r="A39" s="44" t="s">
        <v>27</v>
      </c>
    </row>
    <row r="40" customFormat="false" ht="18" hidden="false" customHeight="true" outlineLevel="0" collapsed="false">
      <c r="A40" s="44" t="s">
        <v>28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0-03-11T00:57:27Z</cp:lastPrinted>
  <dcterms:modified xsi:type="dcterms:W3CDTF">2024-08-26T04:27:02Z</dcterms:modified>
  <cp:revision>0</cp:revision>
  <dc:subject/>
  <dc:title/>
</cp:coreProperties>
</file>