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1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52601.79</v>
      </c>
      <c r="C5" s="11" t="n">
        <v>91766.22</v>
      </c>
      <c r="D5" s="11" t="n">
        <v>60835.57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3026.04</v>
      </c>
      <c r="C6" s="16" t="n">
        <v>933.85</v>
      </c>
      <c r="D6" s="16" t="n">
        <v>2092.19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654.21</v>
      </c>
      <c r="C7" s="16" t="n">
        <v>17227.1</v>
      </c>
      <c r="D7" s="16" t="n">
        <v>11427.1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40144.65</v>
      </c>
      <c r="C8" s="16" t="n">
        <v>27104.8</v>
      </c>
      <c r="D8" s="16" t="n">
        <v>13039.85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7462.04</v>
      </c>
      <c r="C9" s="16" t="n">
        <v>18514.32</v>
      </c>
      <c r="D9" s="16" t="n">
        <v>8947.7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5619</v>
      </c>
      <c r="C10" s="16" t="n">
        <f aca="false">SUM(C11:C13)</f>
        <v>16630.88</v>
      </c>
      <c r="D10" s="16" t="n">
        <f aca="false">SUM(D11:D13)</f>
        <v>8988.12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22024.11</v>
      </c>
      <c r="C11" s="16" t="n">
        <v>14705.38</v>
      </c>
      <c r="D11" s="16" t="n">
        <v>7318.73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94.89</v>
      </c>
      <c r="C12" s="16" t="n">
        <v>1925.5</v>
      </c>
      <c r="D12" s="16" t="n">
        <v>1669.3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7695.86</v>
      </c>
      <c r="C14" s="16" t="n">
        <f aca="false">SUM(C15:C17)</f>
        <v>11355.27</v>
      </c>
      <c r="D14" s="16" t="n">
        <f aca="false">SUM(D15:D17)</f>
        <v>16340.56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6909.53</v>
      </c>
      <c r="C15" s="15" t="n">
        <v>7240.74</v>
      </c>
      <c r="D15" s="15" t="n">
        <v>9668.78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8361.63</v>
      </c>
      <c r="C16" s="15" t="n">
        <v>2962.28</v>
      </c>
      <c r="D16" s="15" t="n">
        <v>5399.3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424.7</v>
      </c>
      <c r="C17" s="15" t="n">
        <v>1152.25</v>
      </c>
      <c r="D17" s="15" t="n">
        <v>1272.4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6553003</v>
      </c>
      <c r="C21" s="24" t="n">
        <f aca="false">SUM(C22:C26,C30,C34:C35)</f>
        <v>100</v>
      </c>
      <c r="D21" s="24" t="n">
        <f aca="false">SUM(D22:D26,D30,D34:D35)</f>
        <v>99.9999835622482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1.98296494425131</v>
      </c>
      <c r="C22" s="25" t="n">
        <f aca="false">SUM(C6/$C$5)*100</f>
        <v>1.01764026021776</v>
      </c>
      <c r="D22" s="25" t="n">
        <f aca="false">SUM(D6/$D$5)*100</f>
        <v>3.4390899929104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8.777112640684</v>
      </c>
      <c r="C23" s="25" t="n">
        <f aca="false">SUM(C7/$C$5)*100</f>
        <v>18.7728120434731</v>
      </c>
      <c r="D23" s="25" t="n">
        <f aca="false">SUM(D7/$D$5)*100</f>
        <v>18.783599792029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6.3068015126166</v>
      </c>
      <c r="C24" s="25" t="n">
        <f aca="false">SUM(C8/$C$5)*100</f>
        <v>29.5367946941696</v>
      </c>
      <c r="D24" s="25" t="n">
        <f aca="false">SUM(D8/$D$5)*100</f>
        <v>21.434581775103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7.9958832724046</v>
      </c>
      <c r="C25" s="25" t="n">
        <f aca="false">SUM(C9/$C$5)*100</f>
        <v>20.1755286422389</v>
      </c>
      <c r="D25" s="25" t="n">
        <f aca="false">SUM(D9/$D$5)*100</f>
        <v>14.7080564873478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6.7881385926076</v>
      </c>
      <c r="C26" s="25" t="n">
        <f aca="false">SUM(C10/$C$5)*100</f>
        <v>18.1230958407135</v>
      </c>
      <c r="D26" s="25" t="n">
        <f aca="false">SUM(D10/$D$5)*100</f>
        <v>14.77444856685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4.4324060681071</v>
      </c>
      <c r="C27" s="25" t="n">
        <f aca="false">SUM(C11/$C$5)*100</f>
        <v>16.0248291800621</v>
      </c>
      <c r="D27" s="25" t="n">
        <f aca="false">SUM(D11/$D$5)*100</f>
        <v>12.030346719854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35573252450053</v>
      </c>
      <c r="C28" s="25" t="n">
        <f aca="false">SUM(C12/$C$5)*100</f>
        <v>2.09826666065138</v>
      </c>
      <c r="D28" s="25" t="n">
        <f aca="false">SUM(D12/$D$5)*100</f>
        <v>2.74410184699511</v>
      </c>
    </row>
    <row r="29" customFormat="false" ht="21" hidden="false" customHeight="true" outlineLevel="0" collapsed="false">
      <c r="A29" s="20" t="s">
        <v>14</v>
      </c>
      <c r="B29" s="25" t="s">
        <v>23</v>
      </c>
      <c r="C29" s="25" t="s">
        <v>23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8.149105590439</v>
      </c>
      <c r="C30" s="25" t="n">
        <f aca="false">SUM(C14/$C$5)*100</f>
        <v>12.3741285191871</v>
      </c>
      <c r="D30" s="25" t="n">
        <f aca="false">SUM(D14/$D$5)*100</f>
        <v>26.860206948007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1.080820218426</v>
      </c>
      <c r="C31" s="25" t="n">
        <f aca="false">SUM(C15/$C$5)*100</f>
        <v>7.89041980807317</v>
      </c>
      <c r="D31" s="25" t="n">
        <f aca="false">SUM(D15/$D$5)*100</f>
        <v>15.893300580565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7937871502032</v>
      </c>
      <c r="C32" s="25" t="n">
        <f aca="false">SUM(C16/$C$5)*100</f>
        <v>3.22807237783141</v>
      </c>
      <c r="D32" s="25" t="n">
        <f aca="false">SUM(D16/$D$5)*100</f>
        <v>8.8753010779713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8890665699269</v>
      </c>
      <c r="C33" s="25" t="n">
        <f aca="false">SUM(C17/$C$5)*100</f>
        <v>1.25563633328255</v>
      </c>
      <c r="D33" s="25" t="n">
        <f aca="false">SUM(D17/$D$5)*100</f>
        <v>2.09160528947128</v>
      </c>
    </row>
    <row r="34" customFormat="false" ht="21" hidden="false" customHeight="true" outlineLevel="0" collapsed="false">
      <c r="A34" s="19" t="s">
        <v>20</v>
      </c>
      <c r="B34" s="25" t="s">
        <v>23</v>
      </c>
      <c r="C34" s="25" t="s">
        <v>23</v>
      </c>
      <c r="D34" s="25" t="s">
        <v>23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so</cp:lastModifiedBy>
  <dcterms:modified xsi:type="dcterms:W3CDTF">2024-08-20T04:27:02Z</dcterms:modified>
  <cp:revision>0</cp:revision>
  <dc:subject/>
  <dc:title/>
</cp:coreProperties>
</file>