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n.a.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4 </t>
    </r>
    <r>
      <rPr>
        <sz val="14"/>
        <color rgb="FF0000FF"/>
        <rFont val="Noto Sans Devanagari"/>
        <family val="2"/>
      </rPr>
      <t xml:space="preserve">ดูแล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ผู้สูงอายุ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ผู้ป่วย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ผู้พิการ</t>
    </r>
  </si>
  <si>
    <r>
      <rPr>
        <sz val="14"/>
        <color rgb="FF0000FF"/>
        <rFont val="Angsana New"/>
        <family val="1"/>
      </rPr>
      <t xml:space="preserve">   2.5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color rgb="FF0000FF"/>
        <rFont val="Angsana New"/>
        <family val="1"/>
      </rPr>
      <t xml:space="preserve">   2.4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95337</v>
      </c>
      <c r="C5" s="8" t="n">
        <v>143608</v>
      </c>
      <c r="D5" s="8" t="n">
        <v>151729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35332</v>
      </c>
      <c r="C6" s="12" t="n">
        <v>113180</v>
      </c>
      <c r="D6" s="12" t="n">
        <v>122152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54300.12</v>
      </c>
      <c r="C7" s="17" t="n">
        <v>92758.02</v>
      </c>
      <c r="D7" s="17" t="n">
        <v>61542.11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54300.12</v>
      </c>
      <c r="C8" s="12" t="n">
        <v>92758.02</v>
      </c>
      <c r="D8" s="12" t="n">
        <v>61542.11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52601.79</v>
      </c>
      <c r="C9" s="12" t="n">
        <v>91766.22</v>
      </c>
      <c r="D9" s="12" t="n">
        <v>60835.57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698.33</v>
      </c>
      <c r="C10" s="17" t="n">
        <v>991.8</v>
      </c>
      <c r="D10" s="17" t="n">
        <v>706.53</v>
      </c>
      <c r="E10" s="22"/>
      <c r="F10" s="21"/>
      <c r="G10" s="23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23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81031.88</v>
      </c>
      <c r="C12" s="12" t="n">
        <v>20421.98</v>
      </c>
      <c r="D12" s="12" t="n">
        <v>60609.89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6239.01</v>
      </c>
      <c r="C13" s="12" t="n">
        <v>1110.09</v>
      </c>
      <c r="D13" s="12" t="n">
        <v>35128.9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5357.02</v>
      </c>
      <c r="C14" s="12" t="n">
        <v>7675.65</v>
      </c>
      <c r="D14" s="12" t="n">
        <v>7681.37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6" t="s">
        <v>17</v>
      </c>
      <c r="B15" s="12" t="n">
        <v>23724.97</v>
      </c>
      <c r="C15" s="12" t="n">
        <v>9113.21</v>
      </c>
      <c r="D15" s="12" t="n">
        <v>14611.76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16" t="s">
        <v>18</v>
      </c>
      <c r="B16" s="12" t="n">
        <v>1491.64</v>
      </c>
      <c r="C16" s="12" t="n">
        <v>265.77</v>
      </c>
      <c r="D16" s="12" t="n">
        <v>1225.87</v>
      </c>
      <c r="E16" s="21"/>
      <c r="F16" s="19"/>
      <c r="G16" s="19"/>
      <c r="H16" s="19"/>
      <c r="I16" s="19"/>
      <c r="J16" s="19"/>
    </row>
    <row r="17" s="16" customFormat="true" ht="24" hidden="false" customHeight="true" outlineLevel="0" collapsed="false">
      <c r="A17" s="16" t="s">
        <v>19</v>
      </c>
      <c r="B17" s="12" t="n">
        <v>4219.24</v>
      </c>
      <c r="C17" s="12" t="n">
        <v>2257.26</v>
      </c>
      <c r="D17" s="12" t="n">
        <v>1961.98</v>
      </c>
      <c r="E17" s="21"/>
      <c r="F17" s="19"/>
      <c r="G17" s="19"/>
      <c r="H17" s="19"/>
      <c r="I17" s="19"/>
      <c r="J17" s="19"/>
    </row>
    <row r="18" s="16" customFormat="true" ht="24" hidden="false" customHeight="true" outlineLevel="0" collapsed="false">
      <c r="A18" s="24" t="s">
        <v>20</v>
      </c>
      <c r="B18" s="12" t="n">
        <v>60005</v>
      </c>
      <c r="C18" s="12" t="n">
        <v>30428</v>
      </c>
      <c r="D18" s="12" t="n">
        <v>29577</v>
      </c>
      <c r="E18" s="18"/>
      <c r="F18" s="19"/>
      <c r="G18" s="19"/>
      <c r="H18" s="19"/>
      <c r="I18" s="19"/>
      <c r="J18" s="19"/>
    </row>
    <row r="19" s="16" customFormat="true" ht="28.5" hidden="false" customHeight="true" outlineLevel="0" collapsed="false">
      <c r="A19" s="1"/>
      <c r="B19" s="25" t="s">
        <v>21</v>
      </c>
      <c r="C19" s="25"/>
      <c r="D19" s="25"/>
      <c r="E19" s="18"/>
    </row>
    <row r="20" s="10" customFormat="true" ht="24" hidden="false" customHeight="true" outlineLevel="0" collapsed="false">
      <c r="A20" s="7" t="s">
        <v>6</v>
      </c>
      <c r="B20" s="26" t="n">
        <f aca="false">SUM(B21+B33)</f>
        <v>100</v>
      </c>
      <c r="C20" s="26" t="n">
        <f aca="false">SUM(C21+C33)</f>
        <v>100</v>
      </c>
      <c r="D20" s="26" t="n">
        <f aca="false">SUM(D21+D33)</f>
        <v>100</v>
      </c>
      <c r="E20" s="27"/>
    </row>
    <row r="21" s="16" customFormat="true" ht="24" hidden="false" customHeight="true" outlineLevel="0" collapsed="false">
      <c r="A21" s="11" t="s">
        <v>7</v>
      </c>
      <c r="B21" s="28" t="n">
        <f aca="false">SUM(B6/$B$5)*100</f>
        <v>79.6825321581786</v>
      </c>
      <c r="C21" s="28" t="n">
        <f aca="false">SUM(C6/$C$5)*100</f>
        <v>78.8117653612612</v>
      </c>
      <c r="D21" s="28" t="n">
        <f aca="false">SUM(D6/$D$5)*100</f>
        <v>80.5066928537063</v>
      </c>
      <c r="E21" s="18"/>
    </row>
    <row r="22" s="16" customFormat="true" ht="24" hidden="false" customHeight="true" outlineLevel="0" collapsed="false">
      <c r="A22" s="16" t="s">
        <v>8</v>
      </c>
      <c r="B22" s="28" t="n">
        <f aca="false">SUM(B7/$B$5)*100</f>
        <v>52.2454416480157</v>
      </c>
      <c r="C22" s="28" t="n">
        <f aca="false">SUM(C7/$C$5)*100</f>
        <v>64.5911230572113</v>
      </c>
      <c r="D22" s="28" t="n">
        <f aca="false">SUM(D7/$D$5)*100</f>
        <v>40.5605454461573</v>
      </c>
      <c r="E22" s="18"/>
    </row>
    <row r="23" s="16" customFormat="true" ht="24" hidden="false" customHeight="true" outlineLevel="0" collapsed="false">
      <c r="A23" s="16" t="s">
        <v>9</v>
      </c>
      <c r="B23" s="28" t="n">
        <f aca="false">SUM(B8/$B$5)*100</f>
        <v>52.2454416480157</v>
      </c>
      <c r="C23" s="28" t="n">
        <f aca="false">SUM(C8/$C$5)*100</f>
        <v>64.5911230572113</v>
      </c>
      <c r="D23" s="28" t="n">
        <f aca="false">SUM(D8/$D$5)*100</f>
        <v>40.5605454461573</v>
      </c>
      <c r="E23" s="21"/>
    </row>
    <row r="24" s="16" customFormat="true" ht="24" hidden="false" customHeight="true" outlineLevel="0" collapsed="false">
      <c r="A24" s="16" t="s">
        <v>10</v>
      </c>
      <c r="B24" s="28" t="n">
        <f aca="false">SUM(B9/$B$5)*100</f>
        <v>51.6703934826994</v>
      </c>
      <c r="C24" s="28" t="n">
        <f aca="false">SUM(C9/$C$5)*100</f>
        <v>63.900493008746</v>
      </c>
      <c r="D24" s="28" t="n">
        <f aca="false">SUM(D9/$D$5)*100</f>
        <v>40.0948862775079</v>
      </c>
      <c r="E24" s="21"/>
    </row>
    <row r="25" s="16" customFormat="true" ht="24" hidden="false" customHeight="true" outlineLevel="0" collapsed="false">
      <c r="A25" s="16" t="s">
        <v>11</v>
      </c>
      <c r="B25" s="28" t="n">
        <f aca="false">SUM(B10/$B$5)*100</f>
        <v>0.575048165316232</v>
      </c>
      <c r="C25" s="28" t="n">
        <f aca="false">SUM(C10/$C$5)*100</f>
        <v>0.690630048465267</v>
      </c>
      <c r="D25" s="28" t="n">
        <f aca="false">SUM(D10/$D$5)*100</f>
        <v>0.465652577951479</v>
      </c>
      <c r="E25" s="21"/>
    </row>
    <row r="26" s="16" customFormat="true" ht="24" hidden="false" customHeight="true" outlineLevel="0" collapsed="false">
      <c r="A26" s="16" t="s">
        <v>12</v>
      </c>
      <c r="B26" s="28" t="s">
        <v>22</v>
      </c>
      <c r="C26" s="28" t="s">
        <v>22</v>
      </c>
      <c r="D26" s="28" t="s">
        <v>22</v>
      </c>
      <c r="E26" s="21"/>
    </row>
    <row r="27" s="16" customFormat="true" ht="24" hidden="false" customHeight="true" outlineLevel="0" collapsed="false">
      <c r="A27" s="16" t="s">
        <v>14</v>
      </c>
      <c r="B27" s="28" t="n">
        <f aca="false">SUM(B12/$B$5)*100</f>
        <v>27.437090510163</v>
      </c>
      <c r="C27" s="28" t="n">
        <f aca="false">SUM(C12/$C$5)*100</f>
        <v>14.2206423040499</v>
      </c>
      <c r="D27" s="28" t="n">
        <f aca="false">SUM(D12/$D$5)*100</f>
        <v>39.946147407549</v>
      </c>
      <c r="E27" s="18"/>
    </row>
    <row r="28" s="16" customFormat="true" ht="24" hidden="false" customHeight="true" outlineLevel="0" collapsed="false">
      <c r="A28" s="16" t="s">
        <v>15</v>
      </c>
      <c r="B28" s="28" t="n">
        <f aca="false">SUM(B13/$B$5)*100</f>
        <v>12.2703928055069</v>
      </c>
      <c r="C28" s="28" t="n">
        <f aca="false">SUM(C13/$C$5)*100</f>
        <v>0.773000111414406</v>
      </c>
      <c r="D28" s="28" t="n">
        <f aca="false">SUM(D13/$D$5)*100</f>
        <v>23.1524098886831</v>
      </c>
      <c r="E28" s="21"/>
    </row>
    <row r="29" s="16" customFormat="true" ht="24" hidden="false" customHeight="true" outlineLevel="0" collapsed="false">
      <c r="A29" s="16" t="s">
        <v>16</v>
      </c>
      <c r="B29" s="28" t="n">
        <f aca="false">SUM(B14/$B$5)*100</f>
        <v>5.19982934749117</v>
      </c>
      <c r="C29" s="28" t="n">
        <f aca="false">SUM(C14/$C$5)*100</f>
        <v>5.34486240320874</v>
      </c>
      <c r="D29" s="28" t="n">
        <f aca="false">SUM(D14/$D$5)*100</f>
        <v>5.06255890436238</v>
      </c>
      <c r="E29" s="21"/>
    </row>
    <row r="30" s="16" customFormat="true" ht="24" hidden="false" customHeight="true" outlineLevel="0" collapsed="false">
      <c r="A30" s="16" t="s">
        <v>17</v>
      </c>
      <c r="B30" s="28" t="n">
        <f aca="false">SUM(B15/$B$5)*100</f>
        <v>8.03318581823476</v>
      </c>
      <c r="C30" s="28" t="n">
        <f aca="false">SUM(C15/$C$5)*100</f>
        <v>6.34589298646315</v>
      </c>
      <c r="D30" s="28" t="n">
        <f aca="false">SUM(D15/$D$5)*100</f>
        <v>9.63016957865668</v>
      </c>
      <c r="E30" s="21"/>
    </row>
    <row r="31" s="16" customFormat="true" ht="24" hidden="false" customHeight="true" outlineLevel="0" collapsed="false">
      <c r="A31" s="16" t="s">
        <v>18</v>
      </c>
      <c r="B31" s="28" t="n">
        <f aca="false">SUM(B16/$B$5)*100</f>
        <v>0.505063706884</v>
      </c>
      <c r="C31" s="28" t="n">
        <f aca="false">SUM(C16/$C$5)*100</f>
        <v>0.1850662915715</v>
      </c>
      <c r="D31" s="28" t="n">
        <f aca="false">SUM(D16/$D$5)*100</f>
        <v>0.807933882118777</v>
      </c>
      <c r="E31" s="21"/>
    </row>
    <row r="32" s="16" customFormat="true" ht="24" hidden="false" customHeight="true" outlineLevel="0" collapsed="false">
      <c r="A32" s="16" t="s">
        <v>23</v>
      </c>
      <c r="B32" s="28" t="n">
        <f aca="false">SUM(B17/$B$5)*100</f>
        <v>1.4286188320461</v>
      </c>
      <c r="C32" s="28" t="n">
        <f aca="false">SUM(C17/$C$5)*100</f>
        <v>1.57182051139212</v>
      </c>
      <c r="D32" s="28" t="n">
        <f aca="false">SUM(D17/$D$5)*100</f>
        <v>1.29308174442592</v>
      </c>
      <c r="E32" s="21"/>
    </row>
    <row r="33" s="16" customFormat="true" ht="24" hidden="false" customHeight="true" outlineLevel="0" collapsed="false">
      <c r="A33" s="29" t="s">
        <v>20</v>
      </c>
      <c r="B33" s="30" t="n">
        <f aca="false">SUM(B18/$B$5)*100</f>
        <v>20.3174678418214</v>
      </c>
      <c r="C33" s="30" t="n">
        <f aca="false">SUM(C18/$C$5)*100</f>
        <v>21.1882346387388</v>
      </c>
      <c r="D33" s="30" t="n">
        <f aca="false">SUM(D18/$D$5)*100</f>
        <v>19.4933071462937</v>
      </c>
      <c r="E33" s="18"/>
    </row>
    <row r="34" s="32" customFormat="true" ht="24" hidden="false" customHeight="true" outlineLevel="0" collapsed="false">
      <c r="A34" s="31" t="s">
        <v>24</v>
      </c>
    </row>
  </sheetData>
  <mergeCells count="3">
    <mergeCell ref="B4:D4"/>
    <mergeCell ref="G10:G11"/>
    <mergeCell ref="B19:D19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08-20T04:15:15Z</dcterms:modified>
  <cp:revision>0</cp:revision>
  <dc:subject/>
  <dc:title/>
</cp:coreProperties>
</file>