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8">
  <si>
    <r>
      <rPr>
        <b val="true"/>
        <sz val="21"/>
        <rFont val="Arial"/>
        <family val="0"/>
        <charset val="222"/>
      </rPr>
      <t xml:space="preserve">ตาราง  </t>
    </r>
    <r>
      <rPr>
        <b val="true"/>
        <sz val="21"/>
        <rFont val="TH SarabunPSK"/>
        <family val="2"/>
      </rPr>
      <t xml:space="preserve">10  </t>
    </r>
    <r>
      <rPr>
        <b val="true"/>
        <sz val="21"/>
        <rFont val="Arial"/>
        <family val="0"/>
        <charset val="222"/>
      </rPr>
      <t xml:space="preserve">จำนวนหนี้สินเฉลี่ยต่อครัวเรือนทั้งสิ้น จำแนกตามวัตถุประสงค์ของการกู้ยืม และสถานะทางเศรษฐสังคมของครัวเรือน</t>
    </r>
  </si>
  <si>
    <t xml:space="preserve">TABLE  10  AVERAGE AMOUNT OF DEBT  PER HOUSEHOLD BY PURPOSES OF BORROWING AND SOCIO - 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ัยภูมิ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 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ของการกู้ยืม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 </t>
    </r>
  </si>
  <si>
    <t xml:space="preserve">-</t>
  </si>
  <si>
    <t xml:space="preserve">Total  household</t>
  </si>
  <si>
    <t xml:space="preserve">จำนวนประชากร </t>
  </si>
  <si>
    <t xml:space="preserve">Total  population       </t>
  </si>
  <si>
    <t xml:space="preserve">จำนวนหนี้สิน </t>
  </si>
  <si>
    <t xml:space="preserve">Total debt</t>
  </si>
  <si>
    <t xml:space="preserve">ร้อยละหนี้สินของครัวเรือน</t>
  </si>
  <si>
    <t xml:space="preserve">Percent of debt</t>
  </si>
  <si>
    <t xml:space="preserve">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หนี้สินทั้งสิ้น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รือ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t xml:space="preserve">ใช้ในการทำธุรกิจ</t>
  </si>
  <si>
    <t xml:space="preserve">       Business</t>
  </si>
  <si>
    <t xml:space="preserve">ใช้ในการทำการเกษตร</t>
  </si>
  <si>
    <t xml:space="preserve">        Farming</t>
  </si>
  <si>
    <t xml:space="preserve">อื่นๆ</t>
  </si>
  <si>
    <t xml:space="preserve">        Others</t>
  </si>
  <si>
    <t xml:space="preserve">      หนี้ในระบบ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3.1 AVERAGE DEBT PER HOUSEHOLD BY PURPOSES OF BORROWING AND SOCIO-ECONOMIC CLASS (Contd.)</t>
  </si>
  <si>
    <t xml:space="preserve">จำนวน</t>
  </si>
  <si>
    <t xml:space="preserve">เฉลี่ยต่อ</t>
  </si>
  <si>
    <t xml:space="preserve">Number</t>
  </si>
  <si>
    <t xml:space="preserve">ครัวเรือน</t>
  </si>
  <si>
    <t xml:space="preserve">Average</t>
  </si>
  <si>
    <t xml:space="preserve">per</t>
  </si>
  <si>
    <t xml:space="preserve">hh.</t>
  </si>
  <si>
    <t xml:space="preserve">      หนี้นอกระบบ</t>
  </si>
  <si>
    <t xml:space="preserve">      Loan from informal sector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1"/>
      <name val="Arial"/>
      <family val="0"/>
      <charset val="222"/>
    </font>
    <font>
      <b val="true"/>
      <sz val="21"/>
      <name val="TH SarabunPSK"/>
      <family val="2"/>
    </font>
    <font>
      <b val="true"/>
      <sz val="19.5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i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4</xdr:col>
      <xdr:colOff>523800</xdr:colOff>
      <xdr:row>52</xdr:row>
      <xdr:rowOff>0</xdr:rowOff>
    </xdr:to>
    <xdr:sp>
      <xdr:nvSpPr>
        <xdr:cNvPr id="0" name="Line 50"/>
        <xdr:cNvSpPr/>
      </xdr:nvSpPr>
      <xdr:spPr>
        <a:xfrm>
          <a:off x="2978640" y="748152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54" activeCellId="0" sqref="C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2" width="34.71"/>
    <col collapsed="false" customWidth="true" hidden="true" outlineLevel="0" max="4" min="4" style="2" width="14.99"/>
    <col collapsed="false" customWidth="true" hidden="false" outlineLevel="0" max="5" min="5" style="2" width="8.7"/>
    <col collapsed="false" customWidth="true" hidden="false" outlineLevel="0" max="6" min="6" style="2" width="14.41"/>
    <col collapsed="false" customWidth="true" hidden="false" outlineLevel="0" max="7" min="7" style="2" width="14.85"/>
    <col collapsed="false" customWidth="true" hidden="false" outlineLevel="0" max="8" min="8" style="2" width="17.42"/>
    <col collapsed="false" customWidth="true" hidden="false" outlineLevel="0" max="9" min="9" style="2" width="15.28"/>
    <col collapsed="false" customWidth="true" hidden="false" outlineLevel="0" max="12" min="10" style="2" width="13.7"/>
    <col collapsed="false" customWidth="true" hidden="false" outlineLevel="0" max="13" min="13" style="2" width="13.85"/>
    <col collapsed="false" customWidth="true" hidden="false" outlineLevel="0" max="14" min="14" style="2" width="14.56"/>
    <col collapsed="false" customWidth="true" hidden="false" outlineLevel="0" max="15" min="15" style="2" width="13.7"/>
    <col collapsed="false" customWidth="true" hidden="false" outlineLevel="0" max="16" min="16" style="2" width="1.41"/>
    <col collapsed="false" customWidth="true" hidden="false" outlineLevel="0" max="17" min="17" style="2" width="49.13"/>
    <col collapsed="false" customWidth="false" hidden="false" outlineLevel="0" max="257" min="18" style="2" width="9.14"/>
  </cols>
  <sheetData>
    <row r="1" customFormat="false" ht="24.95" hidden="false" customHeight="true" outlineLevel="0" collapsed="false">
      <c r="N1" s="3"/>
      <c r="O1" s="4"/>
    </row>
    <row r="2" customFormat="false" ht="24.95" hidden="false" customHeight="true" outlineLevel="0" collapsed="false">
      <c r="A2" s="5" t="s">
        <v>0</v>
      </c>
      <c r="B2" s="4"/>
      <c r="C2" s="4"/>
      <c r="M2" s="3"/>
      <c r="N2" s="4"/>
      <c r="Q2" s="3"/>
    </row>
    <row r="3" customFormat="false" ht="24.95" hidden="false" customHeight="true" outlineLevel="0" collapsed="false">
      <c r="A3" s="6" t="s">
        <v>1</v>
      </c>
      <c r="B3" s="4"/>
      <c r="C3" s="4"/>
      <c r="M3" s="4"/>
      <c r="Q3" s="7" t="s">
        <v>2</v>
      </c>
      <c r="R3" s="8"/>
    </row>
    <row r="4" customFormat="false" ht="24.9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3</v>
      </c>
    </row>
    <row r="5" customFormat="false" ht="24.95" hidden="false" customHeight="true" outlineLevel="0" collapsed="false">
      <c r="C5" s="14"/>
      <c r="F5" s="15" t="s">
        <v>4</v>
      </c>
      <c r="G5" s="15"/>
      <c r="H5" s="15"/>
      <c r="I5" s="16" t="s">
        <v>5</v>
      </c>
      <c r="J5" s="15" t="s">
        <v>6</v>
      </c>
      <c r="K5" s="15"/>
      <c r="L5" s="15"/>
      <c r="M5" s="15"/>
      <c r="N5" s="15"/>
      <c r="O5" s="16" t="s">
        <v>7</v>
      </c>
      <c r="P5" s="14"/>
      <c r="Q5" s="14"/>
    </row>
    <row r="6" customFormat="false" ht="24.95" hidden="false" customHeight="true" outlineLevel="0" collapsed="false">
      <c r="E6" s="7" t="s">
        <v>8</v>
      </c>
      <c r="F6" s="17" t="s">
        <v>9</v>
      </c>
      <c r="G6" s="17"/>
      <c r="H6" s="17"/>
      <c r="I6" s="16" t="s">
        <v>10</v>
      </c>
      <c r="J6" s="17" t="s">
        <v>11</v>
      </c>
      <c r="K6" s="17"/>
      <c r="L6" s="17"/>
      <c r="M6" s="17"/>
      <c r="N6" s="17"/>
      <c r="O6" s="16" t="s">
        <v>12</v>
      </c>
      <c r="Q6" s="14" t="s">
        <v>13</v>
      </c>
    </row>
    <row r="7" customFormat="false" ht="24.95" hidden="false" customHeight="true" outlineLevel="0" collapsed="false">
      <c r="D7" s="14"/>
      <c r="E7" s="14" t="s">
        <v>14</v>
      </c>
      <c r="F7" s="15" t="s">
        <v>15</v>
      </c>
      <c r="G7" s="15"/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Q7" s="2" t="s">
        <v>13</v>
      </c>
    </row>
    <row r="8" customFormat="false" ht="24.95" hidden="false" customHeight="true" outlineLevel="0" collapsed="false">
      <c r="F8" s="17" t="s">
        <v>24</v>
      </c>
      <c r="G8" s="17"/>
      <c r="H8" s="16" t="s">
        <v>25</v>
      </c>
      <c r="I8" s="1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" t="s">
        <v>32</v>
      </c>
      <c r="Q8" s="3" t="s">
        <v>13</v>
      </c>
    </row>
    <row r="9" customFormat="false" ht="24.95" hidden="false" customHeight="true" outlineLevel="0" collapsed="false">
      <c r="A9" s="18" t="s">
        <v>33</v>
      </c>
      <c r="B9" s="18"/>
      <c r="C9" s="18"/>
      <c r="D9" s="1"/>
      <c r="E9" s="1"/>
      <c r="F9" s="16" t="s">
        <v>34</v>
      </c>
      <c r="G9" s="16" t="s">
        <v>35</v>
      </c>
      <c r="H9" s="16" t="s">
        <v>36</v>
      </c>
      <c r="I9" s="1" t="s">
        <v>37</v>
      </c>
      <c r="J9" s="16" t="s">
        <v>38</v>
      </c>
      <c r="K9" s="16" t="s">
        <v>38</v>
      </c>
      <c r="L9" s="16" t="s">
        <v>39</v>
      </c>
      <c r="M9" s="16" t="s">
        <v>38</v>
      </c>
      <c r="N9" s="16" t="s">
        <v>40</v>
      </c>
      <c r="O9" s="1" t="s">
        <v>41</v>
      </c>
      <c r="Q9" s="1" t="s">
        <v>42</v>
      </c>
    </row>
    <row r="10" customFormat="false" ht="24.95" hidden="false" customHeight="true" outlineLevel="0" collapsed="false">
      <c r="A10" s="18"/>
      <c r="B10" s="18"/>
      <c r="C10" s="18"/>
      <c r="D10" s="1"/>
      <c r="E10" s="1"/>
      <c r="F10" s="16" t="s">
        <v>43</v>
      </c>
      <c r="G10" s="16" t="s">
        <v>44</v>
      </c>
      <c r="H10" s="1" t="s">
        <v>45</v>
      </c>
      <c r="I10" s="1" t="s">
        <v>46</v>
      </c>
      <c r="J10" s="16" t="s">
        <v>47</v>
      </c>
      <c r="K10" s="16" t="s">
        <v>48</v>
      </c>
      <c r="L10" s="1" t="s">
        <v>49</v>
      </c>
      <c r="M10" s="16" t="s">
        <v>50</v>
      </c>
      <c r="N10" s="16" t="s">
        <v>51</v>
      </c>
      <c r="O10" s="1" t="s">
        <v>52</v>
      </c>
      <c r="Q10" s="1"/>
    </row>
    <row r="11" customFormat="false" ht="24.95" hidden="false" customHeight="true" outlineLevel="0" collapsed="false">
      <c r="D11" s="1"/>
      <c r="F11" s="1" t="s">
        <v>53</v>
      </c>
      <c r="G11" s="1" t="s">
        <v>53</v>
      </c>
      <c r="H11" s="1" t="s">
        <v>54</v>
      </c>
      <c r="I11" s="1" t="s">
        <v>55</v>
      </c>
      <c r="J11" s="16" t="s">
        <v>56</v>
      </c>
      <c r="K11" s="1" t="s">
        <v>49</v>
      </c>
      <c r="L11" s="1" t="s">
        <v>57</v>
      </c>
      <c r="M11" s="1" t="s">
        <v>58</v>
      </c>
      <c r="N11" s="1" t="s">
        <v>59</v>
      </c>
      <c r="O11" s="1"/>
    </row>
    <row r="12" customFormat="false" ht="24.95" hidden="false" customHeight="true" outlineLevel="0" collapsed="false">
      <c r="D12" s="1"/>
      <c r="E12" s="1"/>
      <c r="F12" s="1" t="s">
        <v>60</v>
      </c>
      <c r="G12" s="1" t="s">
        <v>61</v>
      </c>
      <c r="H12" s="1" t="s">
        <v>62</v>
      </c>
      <c r="J12" s="1" t="s">
        <v>63</v>
      </c>
      <c r="K12" s="1" t="s">
        <v>64</v>
      </c>
      <c r="L12" s="1" t="s">
        <v>65</v>
      </c>
      <c r="M12" s="1" t="s">
        <v>66</v>
      </c>
      <c r="N12" s="1" t="s">
        <v>67</v>
      </c>
    </row>
    <row r="13" customFormat="false" ht="24.95" hidden="false" customHeight="true" outlineLevel="0" collapsed="false">
      <c r="E13" s="19"/>
      <c r="F13" s="1" t="s">
        <v>68</v>
      </c>
      <c r="G13" s="1" t="s">
        <v>69</v>
      </c>
      <c r="H13" s="1" t="s">
        <v>70</v>
      </c>
      <c r="I13" s="1"/>
      <c r="J13" s="19" t="s">
        <v>71</v>
      </c>
      <c r="K13" s="1" t="s">
        <v>72</v>
      </c>
      <c r="L13" s="1" t="s">
        <v>73</v>
      </c>
      <c r="M13" s="19" t="s">
        <v>74</v>
      </c>
      <c r="N13" s="1" t="s">
        <v>75</v>
      </c>
    </row>
    <row r="14" customFormat="false" ht="24.95" hidden="false" customHeight="true" outlineLevel="0" collapsed="false">
      <c r="A14" s="20"/>
      <c r="B14" s="21"/>
      <c r="C14" s="22"/>
      <c r="D14" s="17"/>
      <c r="E14" s="12"/>
      <c r="F14" s="17"/>
      <c r="G14" s="17" t="s">
        <v>76</v>
      </c>
      <c r="H14" s="12"/>
      <c r="I14" s="17"/>
      <c r="J14" s="17" t="s">
        <v>77</v>
      </c>
      <c r="K14" s="17" t="s">
        <v>78</v>
      </c>
      <c r="L14" s="17" t="s">
        <v>79</v>
      </c>
      <c r="M14" s="17" t="s">
        <v>80</v>
      </c>
      <c r="N14" s="17" t="s">
        <v>81</v>
      </c>
      <c r="O14" s="12"/>
      <c r="P14" s="12"/>
      <c r="Q14" s="12"/>
    </row>
    <row r="15" s="25" customFormat="true" ht="13.5" hidden="tru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4"/>
      <c r="Q15" s="23" t="n">
        <v>14</v>
      </c>
    </row>
    <row r="16" customFormat="false" ht="24.95" hidden="true" customHeight="true" outlineLevel="0" collapsed="false">
      <c r="A16" s="26" t="s">
        <v>82</v>
      </c>
      <c r="B16" s="27"/>
      <c r="C16" s="27"/>
      <c r="D16" s="28" t="n">
        <v>313239</v>
      </c>
      <c r="E16" s="28" t="s">
        <v>83</v>
      </c>
      <c r="F16" s="28" t="n">
        <v>25090.91</v>
      </c>
      <c r="G16" s="28" t="n">
        <v>5225.42</v>
      </c>
      <c r="H16" s="28" t="n">
        <v>1364.07</v>
      </c>
      <c r="I16" s="28" t="n">
        <v>36899.29</v>
      </c>
      <c r="J16" s="28" t="n">
        <v>17307.97</v>
      </c>
      <c r="K16" s="28" t="n">
        <v>4862.45</v>
      </c>
      <c r="L16" s="28" t="n">
        <v>34770.93</v>
      </c>
      <c r="M16" s="28" t="n">
        <v>16749.05</v>
      </c>
      <c r="N16" s="28" t="n">
        <v>24409.69</v>
      </c>
      <c r="O16" s="28" t="n">
        <v>146559.22</v>
      </c>
      <c r="Q16" s="29" t="s">
        <v>84</v>
      </c>
    </row>
    <row r="17" customFormat="false" ht="24.95" hidden="true" customHeight="true" outlineLevel="0" collapsed="false">
      <c r="A17" s="26" t="s">
        <v>85</v>
      </c>
      <c r="B17" s="27"/>
      <c r="C17" s="3"/>
      <c r="D17" s="28" t="n">
        <v>890840.01</v>
      </c>
      <c r="E17" s="28" t="s">
        <v>83</v>
      </c>
      <c r="F17" s="28" t="n">
        <v>70174.6</v>
      </c>
      <c r="G17" s="28" t="n">
        <v>21280.99</v>
      </c>
      <c r="H17" s="28" t="n">
        <v>3605.83</v>
      </c>
      <c r="I17" s="28" t="n">
        <v>106801.39</v>
      </c>
      <c r="J17" s="28" t="n">
        <v>49411.94</v>
      </c>
      <c r="K17" s="28" t="n">
        <v>15773.24</v>
      </c>
      <c r="L17" s="28" t="n">
        <v>123162.08</v>
      </c>
      <c r="M17" s="28" t="n">
        <v>58716.56</v>
      </c>
      <c r="N17" s="28" t="n">
        <v>82119.41</v>
      </c>
      <c r="O17" s="28" t="n">
        <v>359793.96</v>
      </c>
      <c r="Q17" s="29" t="s">
        <v>86</v>
      </c>
    </row>
    <row r="18" customFormat="false" ht="24.95" hidden="true" customHeight="true" outlineLevel="0" collapsed="false">
      <c r="A18" s="26" t="s">
        <v>87</v>
      </c>
      <c r="B18" s="27"/>
      <c r="C18" s="3"/>
      <c r="D18" s="28" t="n">
        <v>63656901446.23</v>
      </c>
      <c r="E18" s="28" t="s">
        <v>83</v>
      </c>
      <c r="F18" s="28" t="n">
        <v>8800052133.68</v>
      </c>
      <c r="G18" s="28" t="n">
        <v>2805357765.6</v>
      </c>
      <c r="H18" s="28" t="n">
        <v>445824207.56</v>
      </c>
      <c r="I18" s="28" t="n">
        <v>10648380350.32</v>
      </c>
      <c r="J18" s="28" t="n">
        <v>13744103703.7</v>
      </c>
      <c r="K18" s="28" t="n">
        <v>464729307.8</v>
      </c>
      <c r="L18" s="28" t="n">
        <v>1396894763.91</v>
      </c>
      <c r="M18" s="28" t="n">
        <v>4132054178.39</v>
      </c>
      <c r="N18" s="28" t="n">
        <v>2324585845.54</v>
      </c>
      <c r="O18" s="28" t="n">
        <v>18894919189.72</v>
      </c>
      <c r="Q18" s="29" t="s">
        <v>88</v>
      </c>
    </row>
    <row r="19" customFormat="false" ht="24.95" hidden="true" customHeight="true" outlineLevel="0" collapsed="false">
      <c r="A19" s="26" t="s">
        <v>89</v>
      </c>
      <c r="B19" s="27"/>
      <c r="C19" s="3"/>
      <c r="D19" s="30" t="n">
        <v>100</v>
      </c>
      <c r="E19" s="30" t="s">
        <v>83</v>
      </c>
      <c r="F19" s="30" t="n">
        <v>13.82</v>
      </c>
      <c r="G19" s="30" t="n">
        <v>4.41</v>
      </c>
      <c r="H19" s="30" t="n">
        <v>0.7</v>
      </c>
      <c r="I19" s="30" t="n">
        <v>16.73</v>
      </c>
      <c r="J19" s="30" t="n">
        <v>21.59</v>
      </c>
      <c r="K19" s="30" t="n">
        <v>0.73</v>
      </c>
      <c r="L19" s="30" t="n">
        <v>2.19</v>
      </c>
      <c r="M19" s="30" t="n">
        <v>6.49</v>
      </c>
      <c r="N19" s="30" t="n">
        <v>3.65</v>
      </c>
      <c r="O19" s="30" t="n">
        <v>29.68</v>
      </c>
      <c r="Q19" s="3" t="s">
        <v>90</v>
      </c>
    </row>
    <row r="20" customFormat="false" ht="24.95" hidden="true" customHeight="true" outlineLevel="0" collapsed="false">
      <c r="A20" s="31" t="s">
        <v>91</v>
      </c>
      <c r="B20" s="3"/>
      <c r="C20" s="3"/>
      <c r="D20" s="32" t="n">
        <v>100</v>
      </c>
      <c r="E20" s="32" t="s">
        <v>83</v>
      </c>
      <c r="F20" s="32" t="n">
        <v>8.01</v>
      </c>
      <c r="G20" s="32" t="n">
        <v>1.67</v>
      </c>
      <c r="H20" s="32" t="n">
        <v>0.44</v>
      </c>
      <c r="I20" s="32" t="n">
        <v>11.78</v>
      </c>
      <c r="J20" s="32" t="n">
        <v>5.53</v>
      </c>
      <c r="K20" s="32" t="n">
        <v>1.55</v>
      </c>
      <c r="L20" s="32" t="n">
        <v>11.1</v>
      </c>
      <c r="M20" s="32" t="n">
        <v>5.35</v>
      </c>
      <c r="N20" s="32" t="n">
        <v>7.79</v>
      </c>
      <c r="O20" s="32" t="n">
        <v>46.79</v>
      </c>
      <c r="P20" s="14"/>
      <c r="Q20" s="3" t="s">
        <v>92</v>
      </c>
    </row>
    <row r="21" customFormat="false" ht="24.95" hidden="true" customHeight="true" outlineLevel="0" collapsed="false">
      <c r="A21" s="33" t="s">
        <v>93</v>
      </c>
      <c r="B21" s="22"/>
      <c r="C21" s="22"/>
      <c r="D21" s="34" t="s">
        <v>13</v>
      </c>
      <c r="E21" s="34" t="n">
        <v>2.84</v>
      </c>
      <c r="F21" s="34" t="n">
        <v>2.8</v>
      </c>
      <c r="G21" s="34" t="n">
        <v>4.07</v>
      </c>
      <c r="H21" s="34" t="n">
        <v>2.64</v>
      </c>
      <c r="I21" s="34" t="n">
        <v>2.89</v>
      </c>
      <c r="J21" s="34" t="n">
        <v>2.85</v>
      </c>
      <c r="K21" s="34" t="n">
        <v>3.24</v>
      </c>
      <c r="L21" s="34" t="n">
        <v>3.54</v>
      </c>
      <c r="M21" s="34" t="n">
        <v>3.51</v>
      </c>
      <c r="N21" s="34" t="n">
        <v>3.36</v>
      </c>
      <c r="O21" s="34" t="n">
        <v>2.45</v>
      </c>
      <c r="P21" s="12"/>
      <c r="Q21" s="22" t="s">
        <v>94</v>
      </c>
    </row>
    <row r="22" customFormat="false" ht="20.1" hidden="false" customHeight="true" outlineLevel="0" collapsed="false">
      <c r="A22" s="35"/>
      <c r="B22" s="3"/>
      <c r="C22" s="3"/>
      <c r="D22" s="28" t="s">
        <v>13</v>
      </c>
      <c r="E22" s="28" t="s">
        <v>13</v>
      </c>
      <c r="F22" s="28" t="s">
        <v>13</v>
      </c>
      <c r="G22" s="28" t="s">
        <v>13</v>
      </c>
      <c r="H22" s="28" t="s">
        <v>13</v>
      </c>
      <c r="I22" s="28" t="s">
        <v>13</v>
      </c>
      <c r="J22" s="28" t="s">
        <v>13</v>
      </c>
      <c r="K22" s="28" t="s">
        <v>13</v>
      </c>
      <c r="L22" s="28" t="s">
        <v>13</v>
      </c>
      <c r="M22" s="28" t="s">
        <v>13</v>
      </c>
      <c r="N22" s="28" t="s">
        <v>13</v>
      </c>
      <c r="O22" s="28" t="s">
        <v>13</v>
      </c>
      <c r="Q22" s="3"/>
    </row>
    <row r="23" customFormat="false" ht="24.95" hidden="false" customHeight="true" outlineLevel="0" collapsed="false">
      <c r="A23" s="31" t="s">
        <v>95</v>
      </c>
      <c r="B23" s="3"/>
      <c r="C23" s="3"/>
      <c r="D23" s="28" t="n">
        <v>63656901446.23</v>
      </c>
      <c r="E23" s="28" t="n">
        <v>203221.51</v>
      </c>
      <c r="F23" s="28" t="n">
        <v>350726.76</v>
      </c>
      <c r="G23" s="28" t="n">
        <v>536867.77</v>
      </c>
      <c r="H23" s="28" t="n">
        <v>326833.68</v>
      </c>
      <c r="I23" s="28" t="n">
        <v>288579.53</v>
      </c>
      <c r="J23" s="28" t="n">
        <v>794090.99</v>
      </c>
      <c r="K23" s="28" t="n">
        <v>95575.14</v>
      </c>
      <c r="L23" s="28" t="n">
        <v>40174.22</v>
      </c>
      <c r="M23" s="28" t="n">
        <v>246703.81</v>
      </c>
      <c r="N23" s="28" t="n">
        <v>95232.08</v>
      </c>
      <c r="O23" s="28" t="n">
        <v>128923.44</v>
      </c>
      <c r="Q23" s="3" t="s">
        <v>88</v>
      </c>
      <c r="R23" s="3"/>
    </row>
    <row r="24" customFormat="false" ht="24.95" hidden="true" customHeight="true" outlineLevel="0" collapsed="false">
      <c r="A24" s="35"/>
      <c r="B24" s="7" t="s">
        <v>96</v>
      </c>
      <c r="D24" s="28" t="n">
        <v>8525652344.12</v>
      </c>
      <c r="E24" s="28" t="n">
        <v>27217.72</v>
      </c>
      <c r="F24" s="28" t="s">
        <v>83</v>
      </c>
      <c r="G24" s="28" t="s">
        <v>83</v>
      </c>
      <c r="H24" s="28" t="s">
        <v>83</v>
      </c>
      <c r="I24" s="28" t="n">
        <v>79851.05</v>
      </c>
      <c r="J24" s="28" t="n">
        <v>193714.86</v>
      </c>
      <c r="K24" s="28" t="s">
        <v>83</v>
      </c>
      <c r="L24" s="28" t="s">
        <v>83</v>
      </c>
      <c r="M24" s="28" t="n">
        <v>57440.19</v>
      </c>
      <c r="N24" s="28" t="s">
        <v>83</v>
      </c>
      <c r="O24" s="28" t="n">
        <v>8626.72</v>
      </c>
      <c r="Q24" s="2" t="s">
        <v>97</v>
      </c>
    </row>
    <row r="25" customFormat="false" ht="24.95" hidden="true" customHeight="true" outlineLevel="0" collapsed="false">
      <c r="B25" s="7" t="s">
        <v>98</v>
      </c>
      <c r="D25" s="28" t="n">
        <v>461195632.14</v>
      </c>
      <c r="E25" s="28" t="n">
        <v>1472.34</v>
      </c>
      <c r="F25" s="28" t="s">
        <v>83</v>
      </c>
      <c r="G25" s="28" t="s">
        <v>83</v>
      </c>
      <c r="H25" s="28" t="s">
        <v>83</v>
      </c>
      <c r="I25" s="28" t="s">
        <v>83</v>
      </c>
      <c r="J25" s="28" t="n">
        <v>24471.21</v>
      </c>
      <c r="K25" s="28" t="s">
        <v>83</v>
      </c>
      <c r="L25" s="28" t="s">
        <v>83</v>
      </c>
      <c r="M25" s="28" t="s">
        <v>83</v>
      </c>
      <c r="N25" s="28" t="s">
        <v>83</v>
      </c>
      <c r="O25" s="28" t="n">
        <v>256.88</v>
      </c>
      <c r="Q25" s="2" t="s">
        <v>99</v>
      </c>
    </row>
    <row r="26" customFormat="false" ht="24.95" hidden="true" customHeight="true" outlineLevel="0" collapsed="false">
      <c r="B26" s="7" t="s">
        <v>100</v>
      </c>
      <c r="D26" s="28" t="n">
        <v>29824160567.15</v>
      </c>
      <c r="E26" s="28" t="n">
        <v>95212.16</v>
      </c>
      <c r="F26" s="28" t="n">
        <v>43747.27</v>
      </c>
      <c r="G26" s="28" t="n">
        <v>268493.91</v>
      </c>
      <c r="H26" s="28" t="n">
        <v>268804.4</v>
      </c>
      <c r="I26" s="28" t="n">
        <v>82035.16</v>
      </c>
      <c r="J26" s="28" t="n">
        <v>562771.91</v>
      </c>
      <c r="K26" s="28" t="n">
        <v>46547.65</v>
      </c>
      <c r="L26" s="28" t="n">
        <v>13358.48</v>
      </c>
      <c r="M26" s="28" t="n">
        <v>116547.81</v>
      </c>
      <c r="N26" s="28" t="n">
        <v>69396.66</v>
      </c>
      <c r="O26" s="28" t="n">
        <v>67225.54</v>
      </c>
      <c r="Q26" s="2" t="s">
        <v>101</v>
      </c>
    </row>
    <row r="27" customFormat="false" ht="24.95" hidden="true" customHeight="true" outlineLevel="0" collapsed="false">
      <c r="B27" s="7" t="s">
        <v>102</v>
      </c>
      <c r="D27" s="28" t="n">
        <v>3150627332.32</v>
      </c>
      <c r="E27" s="28" t="n">
        <v>10058.22</v>
      </c>
      <c r="F27" s="28" t="n">
        <v>1378.82</v>
      </c>
      <c r="G27" s="28" t="s">
        <v>83</v>
      </c>
      <c r="H27" s="28" t="s">
        <v>83</v>
      </c>
      <c r="I27" s="28" t="n">
        <v>50697.23</v>
      </c>
      <c r="J27" s="28" t="n">
        <v>4022.51</v>
      </c>
      <c r="K27" s="28" t="s">
        <v>83</v>
      </c>
      <c r="L27" s="28" t="s">
        <v>83</v>
      </c>
      <c r="M27" s="28" t="s">
        <v>83</v>
      </c>
      <c r="N27" s="28" t="s">
        <v>83</v>
      </c>
      <c r="O27" s="28" t="n">
        <v>8022.14</v>
      </c>
      <c r="Q27" s="2" t="s">
        <v>103</v>
      </c>
    </row>
    <row r="28" customFormat="false" ht="24.95" hidden="true" customHeight="true" outlineLevel="0" collapsed="false">
      <c r="B28" s="7" t="s">
        <v>104</v>
      </c>
      <c r="D28" s="28" t="n">
        <v>21695265570.5</v>
      </c>
      <c r="E28" s="28" t="n">
        <v>69261.06</v>
      </c>
      <c r="F28" s="28" t="n">
        <v>305600.67</v>
      </c>
      <c r="G28" s="28" t="n">
        <v>268373.86</v>
      </c>
      <c r="H28" s="28" t="n">
        <v>58029.28</v>
      </c>
      <c r="I28" s="28" t="n">
        <v>75996.08</v>
      </c>
      <c r="J28" s="28" t="n">
        <v>9110.5</v>
      </c>
      <c r="K28" s="28" t="n">
        <v>49027.49</v>
      </c>
      <c r="L28" s="28" t="n">
        <v>26815.74</v>
      </c>
      <c r="M28" s="28" t="n">
        <v>72715.81</v>
      </c>
      <c r="N28" s="28" t="n">
        <v>25835.42</v>
      </c>
      <c r="O28" s="28" t="n">
        <v>44792.16</v>
      </c>
      <c r="Q28" s="2" t="s">
        <v>105</v>
      </c>
    </row>
    <row r="29" customFormat="false" ht="24.95" hidden="true" customHeight="true" outlineLevel="0" collapsed="false">
      <c r="B29" s="7" t="s">
        <v>106</v>
      </c>
      <c r="D29" s="28" t="s">
        <v>83</v>
      </c>
      <c r="E29" s="28" t="s">
        <v>83</v>
      </c>
      <c r="F29" s="28" t="s">
        <v>83</v>
      </c>
      <c r="G29" s="28" t="s">
        <v>83</v>
      </c>
      <c r="H29" s="28" t="s">
        <v>83</v>
      </c>
      <c r="I29" s="28" t="s">
        <v>83</v>
      </c>
      <c r="J29" s="28" t="s">
        <v>83</v>
      </c>
      <c r="K29" s="28" t="s">
        <v>83</v>
      </c>
      <c r="L29" s="28" t="s">
        <v>83</v>
      </c>
      <c r="M29" s="28" t="s">
        <v>83</v>
      </c>
      <c r="N29" s="28" t="s">
        <v>83</v>
      </c>
      <c r="O29" s="28" t="s">
        <v>83</v>
      </c>
      <c r="Q29" s="2" t="s">
        <v>107</v>
      </c>
    </row>
    <row r="30" customFormat="false" ht="20.1" hidden="true" customHeight="true" outlineLevel="0" collapsed="false">
      <c r="A30" s="3"/>
      <c r="B30" s="3"/>
      <c r="C30" s="3"/>
      <c r="D30" s="28" t="s">
        <v>13</v>
      </c>
      <c r="E30" s="28" t="s">
        <v>13</v>
      </c>
      <c r="F30" s="28" t="s">
        <v>13</v>
      </c>
      <c r="G30" s="28" t="s">
        <v>13</v>
      </c>
      <c r="H30" s="28" t="s">
        <v>13</v>
      </c>
      <c r="I30" s="28" t="s">
        <v>13</v>
      </c>
      <c r="J30" s="28" t="s">
        <v>13</v>
      </c>
      <c r="K30" s="28" t="s">
        <v>13</v>
      </c>
      <c r="L30" s="28" t="s">
        <v>13</v>
      </c>
      <c r="M30" s="28" t="s">
        <v>13</v>
      </c>
      <c r="N30" s="28" t="s">
        <v>13</v>
      </c>
      <c r="O30" s="28" t="s">
        <v>13</v>
      </c>
      <c r="Q30" s="3"/>
      <c r="R30" s="3"/>
    </row>
    <row r="31" customFormat="false" ht="24.95" hidden="false" customHeight="true" outlineLevel="0" collapsed="false">
      <c r="A31" s="31" t="s">
        <v>108</v>
      </c>
      <c r="B31" s="3"/>
      <c r="C31" s="3"/>
      <c r="D31" s="28" t="n">
        <v>63268767571.03</v>
      </c>
      <c r="E31" s="28" t="n">
        <v>201982.41</v>
      </c>
      <c r="F31" s="28" t="n">
        <v>350726.76</v>
      </c>
      <c r="G31" s="28" t="n">
        <v>505885.61</v>
      </c>
      <c r="H31" s="28" t="n">
        <v>326833.68</v>
      </c>
      <c r="I31" s="28" t="n">
        <v>286309.36</v>
      </c>
      <c r="J31" s="28" t="n">
        <v>794090.99</v>
      </c>
      <c r="K31" s="28" t="n">
        <v>95575.14</v>
      </c>
      <c r="L31" s="28" t="n">
        <v>39783</v>
      </c>
      <c r="M31" s="28" t="n">
        <v>246703.81</v>
      </c>
      <c r="N31" s="28" t="n">
        <v>93393.09</v>
      </c>
      <c r="O31" s="28" t="n">
        <v>128350.44</v>
      </c>
      <c r="Q31" s="3" t="s">
        <v>109</v>
      </c>
      <c r="R31" s="3"/>
    </row>
    <row r="32" s="40" customFormat="true" ht="24.95" hidden="false" customHeight="true" outlineLevel="0" collapsed="false">
      <c r="A32" s="36"/>
      <c r="B32" s="37"/>
      <c r="C32" s="38" t="s">
        <v>96</v>
      </c>
      <c r="D32" s="39" t="n">
        <v>8471269872.92</v>
      </c>
      <c r="E32" s="39" t="n">
        <v>27044.11</v>
      </c>
      <c r="F32" s="39" t="s">
        <v>83</v>
      </c>
      <c r="G32" s="39" t="s">
        <v>83</v>
      </c>
      <c r="H32" s="39" t="s">
        <v>83</v>
      </c>
      <c r="I32" s="39" t="n">
        <v>79851.05</v>
      </c>
      <c r="J32" s="39" t="n">
        <v>193714.86</v>
      </c>
      <c r="K32" s="39" t="s">
        <v>83</v>
      </c>
      <c r="L32" s="39" t="s">
        <v>83</v>
      </c>
      <c r="M32" s="39" t="n">
        <v>57440.19</v>
      </c>
      <c r="N32" s="39" t="s">
        <v>83</v>
      </c>
      <c r="O32" s="39" t="n">
        <v>8255.66</v>
      </c>
      <c r="P32" s="38"/>
      <c r="Q32" s="40" t="s">
        <v>110</v>
      </c>
    </row>
    <row r="33" s="42" customFormat="true" ht="24.95" hidden="false" customHeight="true" outlineLevel="0" collapsed="false">
      <c r="A33" s="41"/>
      <c r="C33" s="43" t="s">
        <v>98</v>
      </c>
      <c r="D33" s="44" t="n">
        <v>461195632.14</v>
      </c>
      <c r="E33" s="44" t="n">
        <v>1472.34</v>
      </c>
      <c r="F33" s="44" t="s">
        <v>83</v>
      </c>
      <c r="G33" s="44" t="s">
        <v>83</v>
      </c>
      <c r="H33" s="44" t="s">
        <v>83</v>
      </c>
      <c r="I33" s="44" t="s">
        <v>83</v>
      </c>
      <c r="J33" s="44" t="n">
        <v>24471.21</v>
      </c>
      <c r="K33" s="44" t="s">
        <v>83</v>
      </c>
      <c r="L33" s="44" t="s">
        <v>83</v>
      </c>
      <c r="M33" s="44" t="s">
        <v>83</v>
      </c>
      <c r="N33" s="44" t="s">
        <v>83</v>
      </c>
      <c r="O33" s="44" t="n">
        <v>256.88</v>
      </c>
      <c r="Q33" s="42" t="s">
        <v>111</v>
      </c>
    </row>
    <row r="34" s="40" customFormat="true" ht="24.95" hidden="false" customHeight="true" outlineLevel="0" collapsed="false">
      <c r="A34" s="45"/>
      <c r="C34" s="38" t="s">
        <v>100</v>
      </c>
      <c r="D34" s="39" t="n">
        <v>29515228457.15</v>
      </c>
      <c r="E34" s="39" t="n">
        <v>94225.91</v>
      </c>
      <c r="F34" s="39" t="n">
        <v>43747.27</v>
      </c>
      <c r="G34" s="39" t="n">
        <v>237511.75</v>
      </c>
      <c r="H34" s="39" t="n">
        <v>268804.4</v>
      </c>
      <c r="I34" s="39" t="n">
        <v>79878.82</v>
      </c>
      <c r="J34" s="39" t="n">
        <v>562771.91</v>
      </c>
      <c r="K34" s="39" t="n">
        <v>46547.65</v>
      </c>
      <c r="L34" s="39" t="n">
        <v>12967.27</v>
      </c>
      <c r="M34" s="39" t="n">
        <v>116547.81</v>
      </c>
      <c r="N34" s="39" t="n">
        <v>67557.67</v>
      </c>
      <c r="O34" s="39" t="n">
        <v>67164.29</v>
      </c>
      <c r="Q34" s="40" t="s">
        <v>112</v>
      </c>
    </row>
    <row r="35" s="40" customFormat="true" ht="24.95" hidden="false" customHeight="true" outlineLevel="0" collapsed="false">
      <c r="A35" s="45"/>
      <c r="C35" s="38" t="s">
        <v>102</v>
      </c>
      <c r="D35" s="39" t="n">
        <v>3125808038.32</v>
      </c>
      <c r="E35" s="39" t="n">
        <v>9978.99</v>
      </c>
      <c r="F35" s="39" t="n">
        <v>1378.82</v>
      </c>
      <c r="G35" s="39" t="s">
        <v>83</v>
      </c>
      <c r="H35" s="39" t="s">
        <v>83</v>
      </c>
      <c r="I35" s="39" t="n">
        <v>50583.4</v>
      </c>
      <c r="J35" s="39" t="n">
        <v>4022.51</v>
      </c>
      <c r="K35" s="39" t="s">
        <v>83</v>
      </c>
      <c r="L35" s="39" t="s">
        <v>83</v>
      </c>
      <c r="M35" s="39" t="s">
        <v>83</v>
      </c>
      <c r="N35" s="39" t="s">
        <v>83</v>
      </c>
      <c r="O35" s="39" t="n">
        <v>7881.45</v>
      </c>
      <c r="Q35" s="40" t="s">
        <v>113</v>
      </c>
    </row>
    <row r="36" s="40" customFormat="true" ht="24.95" hidden="false" customHeight="true" outlineLevel="0" collapsed="false">
      <c r="A36" s="45"/>
      <c r="C36" s="38" t="s">
        <v>104</v>
      </c>
      <c r="D36" s="39" t="n">
        <v>21695265570.5</v>
      </c>
      <c r="E36" s="39" t="n">
        <v>69261.06</v>
      </c>
      <c r="F36" s="39" t="n">
        <v>305600.67</v>
      </c>
      <c r="G36" s="39" t="n">
        <v>268373.86</v>
      </c>
      <c r="H36" s="39" t="n">
        <v>58029.28</v>
      </c>
      <c r="I36" s="39" t="n">
        <v>75996.08</v>
      </c>
      <c r="J36" s="39" t="n">
        <v>9110.5</v>
      </c>
      <c r="K36" s="39" t="n">
        <v>49027.49</v>
      </c>
      <c r="L36" s="39" t="n">
        <v>26815.74</v>
      </c>
      <c r="M36" s="39" t="n">
        <v>72715.81</v>
      </c>
      <c r="N36" s="39" t="n">
        <v>25835.42</v>
      </c>
      <c r="O36" s="39" t="n">
        <v>44792.16</v>
      </c>
      <c r="Q36" s="40" t="s">
        <v>114</v>
      </c>
    </row>
    <row r="37" s="40" customFormat="true" ht="24.95" hidden="false" customHeight="true" outlineLevel="0" collapsed="false">
      <c r="A37" s="45"/>
      <c r="C37" s="38" t="s">
        <v>106</v>
      </c>
      <c r="D37" s="39" t="s">
        <v>83</v>
      </c>
      <c r="E37" s="39" t="s">
        <v>83</v>
      </c>
      <c r="F37" s="39" t="s">
        <v>83</v>
      </c>
      <c r="G37" s="39" t="s">
        <v>83</v>
      </c>
      <c r="H37" s="39" t="s">
        <v>83</v>
      </c>
      <c r="I37" s="39" t="s">
        <v>83</v>
      </c>
      <c r="J37" s="39" t="s">
        <v>83</v>
      </c>
      <c r="K37" s="39" t="s">
        <v>83</v>
      </c>
      <c r="L37" s="39" t="s">
        <v>83</v>
      </c>
      <c r="M37" s="39" t="s">
        <v>83</v>
      </c>
      <c r="N37" s="39" t="s">
        <v>83</v>
      </c>
      <c r="O37" s="39" t="s">
        <v>83</v>
      </c>
      <c r="Q37" s="40" t="s">
        <v>115</v>
      </c>
    </row>
    <row r="38" s="40" customFormat="true" ht="20.1" hidden="false" customHeight="true" outlineLevel="0" collapsed="false">
      <c r="A38" s="45"/>
      <c r="D38" s="39" t="s">
        <v>13</v>
      </c>
      <c r="E38" s="39" t="s">
        <v>13</v>
      </c>
      <c r="F38" s="39" t="s">
        <v>13</v>
      </c>
      <c r="G38" s="39" t="s">
        <v>13</v>
      </c>
      <c r="H38" s="39" t="s">
        <v>13</v>
      </c>
      <c r="I38" s="39" t="s">
        <v>13</v>
      </c>
      <c r="J38" s="39" t="s">
        <v>13</v>
      </c>
      <c r="K38" s="39" t="s">
        <v>13</v>
      </c>
      <c r="L38" s="39" t="s">
        <v>13</v>
      </c>
      <c r="M38" s="39" t="s">
        <v>13</v>
      </c>
      <c r="N38" s="39" t="s">
        <v>13</v>
      </c>
      <c r="O38" s="39" t="s">
        <v>13</v>
      </c>
      <c r="Q38" s="37"/>
    </row>
    <row r="39" s="40" customFormat="true" ht="24.95" hidden="true" customHeight="true" outlineLevel="0" collapsed="false">
      <c r="A39" s="46" t="s">
        <v>116</v>
      </c>
      <c r="B39" s="47"/>
      <c r="C39" s="47"/>
      <c r="M39" s="37"/>
      <c r="N39" s="47"/>
      <c r="Q39" s="37"/>
    </row>
    <row r="40" s="40" customFormat="true" ht="24.95" hidden="true" customHeight="true" outlineLevel="0" collapsed="false">
      <c r="A40" s="48" t="s">
        <v>117</v>
      </c>
      <c r="B40" s="47"/>
      <c r="C40" s="47"/>
      <c r="M40" s="47"/>
      <c r="R40" s="49"/>
    </row>
    <row r="41" s="40" customFormat="true" ht="24.95" hidden="true" customHeight="true" outlineLevel="0" collapsed="false">
      <c r="A41" s="9"/>
      <c r="B41" s="10"/>
      <c r="C41" s="1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s="40" customFormat="true" ht="24.95" hidden="true" customHeight="true" outlineLevel="0" collapsed="false">
      <c r="A42" s="45"/>
      <c r="C42" s="51"/>
      <c r="F42" s="52" t="s">
        <v>4</v>
      </c>
      <c r="G42" s="52"/>
      <c r="H42" s="52"/>
      <c r="I42" s="53" t="s">
        <v>5</v>
      </c>
      <c r="J42" s="52" t="s">
        <v>6</v>
      </c>
      <c r="K42" s="52"/>
      <c r="L42" s="52"/>
      <c r="M42" s="52"/>
      <c r="N42" s="52"/>
      <c r="O42" s="53" t="s">
        <v>7</v>
      </c>
      <c r="P42" s="51"/>
      <c r="Q42" s="51"/>
    </row>
    <row r="43" s="40" customFormat="true" ht="24.95" hidden="true" customHeight="true" outlineLevel="0" collapsed="false">
      <c r="A43" s="45"/>
      <c r="D43" s="54" t="s">
        <v>8</v>
      </c>
      <c r="E43" s="54"/>
      <c r="F43" s="9" t="s">
        <v>9</v>
      </c>
      <c r="G43" s="9"/>
      <c r="H43" s="9"/>
      <c r="I43" s="53" t="s">
        <v>10</v>
      </c>
      <c r="J43" s="9" t="s">
        <v>11</v>
      </c>
      <c r="K43" s="9"/>
      <c r="L43" s="9"/>
      <c r="M43" s="9"/>
      <c r="N43" s="9"/>
      <c r="O43" s="53" t="s">
        <v>12</v>
      </c>
      <c r="Q43" s="51" t="s">
        <v>13</v>
      </c>
    </row>
    <row r="44" s="40" customFormat="true" ht="24.95" hidden="true" customHeight="true" outlineLevel="0" collapsed="false">
      <c r="A44" s="45"/>
      <c r="D44" s="55" t="s">
        <v>14</v>
      </c>
      <c r="E44" s="55"/>
      <c r="F44" s="52" t="s">
        <v>15</v>
      </c>
      <c r="G44" s="52"/>
      <c r="H44" s="53" t="s">
        <v>16</v>
      </c>
      <c r="I44" s="53" t="s">
        <v>17</v>
      </c>
      <c r="J44" s="53" t="s">
        <v>18</v>
      </c>
      <c r="K44" s="53" t="s">
        <v>19</v>
      </c>
      <c r="L44" s="53" t="s">
        <v>20</v>
      </c>
      <c r="M44" s="53" t="s">
        <v>21</v>
      </c>
      <c r="N44" s="53" t="s">
        <v>22</v>
      </c>
      <c r="O44" s="53" t="s">
        <v>23</v>
      </c>
      <c r="Q44" s="40" t="s">
        <v>13</v>
      </c>
    </row>
    <row r="45" s="40" customFormat="true" ht="24.95" hidden="true" customHeight="true" outlineLevel="0" collapsed="false">
      <c r="A45" s="45"/>
      <c r="F45" s="9" t="s">
        <v>24</v>
      </c>
      <c r="G45" s="9"/>
      <c r="H45" s="53" t="s">
        <v>25</v>
      </c>
      <c r="I45" s="45" t="s">
        <v>26</v>
      </c>
      <c r="J45" s="53" t="s">
        <v>27</v>
      </c>
      <c r="K45" s="53" t="s">
        <v>28</v>
      </c>
      <c r="L45" s="53" t="s">
        <v>29</v>
      </c>
      <c r="M45" s="53" t="s">
        <v>30</v>
      </c>
      <c r="N45" s="53" t="s">
        <v>31</v>
      </c>
      <c r="O45" s="45" t="s">
        <v>32</v>
      </c>
      <c r="Q45" s="37" t="s">
        <v>13</v>
      </c>
    </row>
    <row r="46" s="40" customFormat="true" ht="24.95" hidden="true" customHeight="true" outlineLevel="0" collapsed="false">
      <c r="A46" s="54" t="s">
        <v>33</v>
      </c>
      <c r="B46" s="54"/>
      <c r="C46" s="54"/>
      <c r="D46" s="53" t="s">
        <v>118</v>
      </c>
      <c r="E46" s="53" t="s">
        <v>119</v>
      </c>
      <c r="F46" s="53" t="s">
        <v>34</v>
      </c>
      <c r="G46" s="53" t="s">
        <v>35</v>
      </c>
      <c r="H46" s="53" t="s">
        <v>36</v>
      </c>
      <c r="I46" s="45" t="s">
        <v>37</v>
      </c>
      <c r="J46" s="53" t="s">
        <v>38</v>
      </c>
      <c r="K46" s="53" t="s">
        <v>38</v>
      </c>
      <c r="L46" s="53" t="s">
        <v>39</v>
      </c>
      <c r="M46" s="53" t="s">
        <v>38</v>
      </c>
      <c r="N46" s="53" t="s">
        <v>40</v>
      </c>
      <c r="O46" s="45" t="s">
        <v>41</v>
      </c>
      <c r="Q46" s="45" t="s">
        <v>42</v>
      </c>
    </row>
    <row r="47" s="40" customFormat="true" ht="24.95" hidden="true" customHeight="true" outlineLevel="0" collapsed="false">
      <c r="A47" s="54"/>
      <c r="B47" s="54"/>
      <c r="C47" s="54"/>
      <c r="D47" s="45" t="s">
        <v>120</v>
      </c>
      <c r="E47" s="53" t="s">
        <v>121</v>
      </c>
      <c r="F47" s="53" t="s">
        <v>43</v>
      </c>
      <c r="G47" s="53" t="s">
        <v>44</v>
      </c>
      <c r="H47" s="45" t="s">
        <v>45</v>
      </c>
      <c r="I47" s="45" t="s">
        <v>46</v>
      </c>
      <c r="J47" s="53" t="s">
        <v>47</v>
      </c>
      <c r="K47" s="53" t="s">
        <v>48</v>
      </c>
      <c r="L47" s="45" t="s">
        <v>49</v>
      </c>
      <c r="M47" s="53" t="s">
        <v>50</v>
      </c>
      <c r="N47" s="53" t="s">
        <v>51</v>
      </c>
      <c r="O47" s="45" t="s">
        <v>52</v>
      </c>
      <c r="Q47" s="45"/>
    </row>
    <row r="48" s="40" customFormat="true" ht="24.95" hidden="true" customHeight="true" outlineLevel="0" collapsed="false">
      <c r="A48" s="45"/>
      <c r="D48" s="45"/>
      <c r="E48" s="40" t="s">
        <v>122</v>
      </c>
      <c r="F48" s="45" t="s">
        <v>53</v>
      </c>
      <c r="G48" s="45" t="s">
        <v>53</v>
      </c>
      <c r="H48" s="45" t="s">
        <v>54</v>
      </c>
      <c r="I48" s="45" t="s">
        <v>55</v>
      </c>
      <c r="J48" s="53" t="s">
        <v>56</v>
      </c>
      <c r="K48" s="45" t="s">
        <v>49</v>
      </c>
      <c r="L48" s="45" t="s">
        <v>57</v>
      </c>
      <c r="M48" s="45" t="s">
        <v>58</v>
      </c>
      <c r="N48" s="45" t="s">
        <v>59</v>
      </c>
      <c r="O48" s="45"/>
    </row>
    <row r="49" s="40" customFormat="true" ht="24.95" hidden="true" customHeight="true" outlineLevel="0" collapsed="false">
      <c r="A49" s="45"/>
      <c r="D49" s="45"/>
      <c r="E49" s="45" t="s">
        <v>123</v>
      </c>
      <c r="F49" s="45" t="s">
        <v>60</v>
      </c>
      <c r="G49" s="45" t="s">
        <v>61</v>
      </c>
      <c r="H49" s="45" t="s">
        <v>62</v>
      </c>
      <c r="J49" s="45" t="s">
        <v>63</v>
      </c>
      <c r="K49" s="45" t="s">
        <v>64</v>
      </c>
      <c r="L49" s="45" t="s">
        <v>65</v>
      </c>
      <c r="M49" s="45" t="s">
        <v>66</v>
      </c>
      <c r="N49" s="45" t="s">
        <v>67</v>
      </c>
    </row>
    <row r="50" s="40" customFormat="true" ht="24.95" hidden="true" customHeight="true" outlineLevel="0" collapsed="false">
      <c r="A50" s="45"/>
      <c r="E50" s="55" t="s">
        <v>124</v>
      </c>
      <c r="F50" s="45" t="s">
        <v>68</v>
      </c>
      <c r="G50" s="45" t="s">
        <v>69</v>
      </c>
      <c r="H50" s="45" t="s">
        <v>70</v>
      </c>
      <c r="I50" s="45"/>
      <c r="J50" s="55" t="s">
        <v>71</v>
      </c>
      <c r="K50" s="45" t="s">
        <v>72</v>
      </c>
      <c r="L50" s="45" t="s">
        <v>73</v>
      </c>
      <c r="M50" s="55" t="s">
        <v>74</v>
      </c>
      <c r="N50" s="45" t="s">
        <v>75</v>
      </c>
    </row>
    <row r="51" s="40" customFormat="true" ht="24.95" hidden="true" customHeight="true" outlineLevel="0" collapsed="false">
      <c r="A51" s="56"/>
      <c r="B51" s="57"/>
      <c r="C51" s="11"/>
      <c r="D51" s="45"/>
      <c r="F51" s="45"/>
      <c r="G51" s="45" t="s">
        <v>76</v>
      </c>
      <c r="I51" s="45"/>
      <c r="J51" s="55" t="s">
        <v>77</v>
      </c>
      <c r="K51" s="45" t="s">
        <v>78</v>
      </c>
      <c r="L51" s="45" t="s">
        <v>79</v>
      </c>
      <c r="M51" s="55" t="s">
        <v>80</v>
      </c>
      <c r="N51" s="45" t="s">
        <v>81</v>
      </c>
    </row>
    <row r="52" s="60" customFormat="true" ht="13.5" hidden="true" customHeight="true" outlineLevel="0" collapsed="false">
      <c r="A52" s="58" t="n">
        <v>1</v>
      </c>
      <c r="B52" s="58"/>
      <c r="C52" s="58"/>
      <c r="D52" s="58" t="n">
        <v>2</v>
      </c>
      <c r="E52" s="58" t="n">
        <v>3</v>
      </c>
      <c r="F52" s="58" t="n">
        <v>4</v>
      </c>
      <c r="G52" s="58" t="n">
        <v>5</v>
      </c>
      <c r="H52" s="58" t="n">
        <v>6</v>
      </c>
      <c r="I52" s="58" t="n">
        <v>7</v>
      </c>
      <c r="J52" s="58" t="n">
        <v>8</v>
      </c>
      <c r="K52" s="58" t="n">
        <v>9</v>
      </c>
      <c r="L52" s="58" t="n">
        <v>10</v>
      </c>
      <c r="M52" s="58" t="n">
        <v>11</v>
      </c>
      <c r="N52" s="58" t="n">
        <v>12</v>
      </c>
      <c r="O52" s="58" t="n">
        <v>13</v>
      </c>
      <c r="P52" s="59"/>
      <c r="Q52" s="58" t="n">
        <v>14</v>
      </c>
    </row>
    <row r="53" s="40" customFormat="true" ht="24.95" hidden="false" customHeight="true" outlineLevel="0" collapsed="false">
      <c r="A53" s="61" t="s">
        <v>125</v>
      </c>
      <c r="C53" s="37"/>
      <c r="D53" s="39" t="n">
        <v>388133875.2</v>
      </c>
      <c r="E53" s="39" t="n">
        <v>1239.1</v>
      </c>
      <c r="F53" s="39" t="s">
        <v>83</v>
      </c>
      <c r="G53" s="39" t="n">
        <v>30982.17</v>
      </c>
      <c r="H53" s="39" t="s">
        <v>83</v>
      </c>
      <c r="I53" s="39" t="n">
        <v>2270.17</v>
      </c>
      <c r="J53" s="39" t="s">
        <v>83</v>
      </c>
      <c r="K53" s="39" t="s">
        <v>83</v>
      </c>
      <c r="L53" s="39" t="n">
        <v>391.21</v>
      </c>
      <c r="M53" s="39" t="s">
        <v>83</v>
      </c>
      <c r="N53" s="39" t="n">
        <v>1838.99</v>
      </c>
      <c r="O53" s="39" t="n">
        <v>573.01</v>
      </c>
      <c r="Q53" s="37" t="s">
        <v>126</v>
      </c>
      <c r="R53" s="37"/>
    </row>
    <row r="54" s="40" customFormat="true" ht="24.95" hidden="false" customHeight="true" outlineLevel="0" collapsed="false">
      <c r="A54" s="45"/>
      <c r="C54" s="38" t="s">
        <v>96</v>
      </c>
      <c r="D54" s="39" t="n">
        <v>54382471.2</v>
      </c>
      <c r="E54" s="39" t="n">
        <v>173.61</v>
      </c>
      <c r="F54" s="39" t="s">
        <v>83</v>
      </c>
      <c r="G54" s="39" t="s">
        <v>83</v>
      </c>
      <c r="H54" s="39" t="s">
        <v>83</v>
      </c>
      <c r="I54" s="39" t="s">
        <v>83</v>
      </c>
      <c r="J54" s="39" t="s">
        <v>83</v>
      </c>
      <c r="K54" s="39" t="s">
        <v>83</v>
      </c>
      <c r="L54" s="39" t="s">
        <v>83</v>
      </c>
      <c r="M54" s="39" t="s">
        <v>83</v>
      </c>
      <c r="N54" s="39" t="s">
        <v>83</v>
      </c>
      <c r="O54" s="39" t="n">
        <v>371.06</v>
      </c>
      <c r="Q54" s="40" t="s">
        <v>110</v>
      </c>
    </row>
    <row r="55" s="40" customFormat="true" ht="24.95" hidden="false" customHeight="true" outlineLevel="0" collapsed="false">
      <c r="A55" s="45"/>
      <c r="C55" s="38" t="s">
        <v>98</v>
      </c>
      <c r="D55" s="39" t="s">
        <v>83</v>
      </c>
      <c r="E55" s="39" t="s">
        <v>83</v>
      </c>
      <c r="F55" s="39" t="s">
        <v>83</v>
      </c>
      <c r="G55" s="39" t="s">
        <v>83</v>
      </c>
      <c r="H55" s="39" t="s">
        <v>83</v>
      </c>
      <c r="I55" s="39" t="s">
        <v>83</v>
      </c>
      <c r="J55" s="39" t="s">
        <v>83</v>
      </c>
      <c r="K55" s="39" t="s">
        <v>83</v>
      </c>
      <c r="L55" s="39" t="s">
        <v>83</v>
      </c>
      <c r="M55" s="39" t="s">
        <v>83</v>
      </c>
      <c r="N55" s="39" t="s">
        <v>83</v>
      </c>
      <c r="O55" s="39" t="s">
        <v>83</v>
      </c>
      <c r="Q55" s="40" t="s">
        <v>111</v>
      </c>
    </row>
    <row r="56" s="40" customFormat="true" ht="24.95" hidden="false" customHeight="true" outlineLevel="0" collapsed="false">
      <c r="A56" s="45"/>
      <c r="C56" s="38" t="s">
        <v>100</v>
      </c>
      <c r="D56" s="39" t="n">
        <v>308932110</v>
      </c>
      <c r="E56" s="39" t="n">
        <v>986.25</v>
      </c>
      <c r="F56" s="39" t="s">
        <v>83</v>
      </c>
      <c r="G56" s="39" t="n">
        <v>30982.17</v>
      </c>
      <c r="H56" s="39" t="s">
        <v>83</v>
      </c>
      <c r="I56" s="39" t="n">
        <v>2156.34</v>
      </c>
      <c r="J56" s="39" t="s">
        <v>83</v>
      </c>
      <c r="K56" s="39" t="s">
        <v>83</v>
      </c>
      <c r="L56" s="39" t="n">
        <v>391.21</v>
      </c>
      <c r="M56" s="39" t="s">
        <v>83</v>
      </c>
      <c r="N56" s="39" t="n">
        <v>1838.99</v>
      </c>
      <c r="O56" s="39" t="n">
        <v>61.26</v>
      </c>
      <c r="Q56" s="40" t="s">
        <v>112</v>
      </c>
    </row>
    <row r="57" customFormat="false" ht="24.95" hidden="false" customHeight="true" outlineLevel="0" collapsed="false">
      <c r="C57" s="7" t="s">
        <v>102</v>
      </c>
      <c r="D57" s="28" t="n">
        <v>24819294</v>
      </c>
      <c r="E57" s="28" t="n">
        <v>79.23</v>
      </c>
      <c r="F57" s="28" t="s">
        <v>83</v>
      </c>
      <c r="G57" s="28" t="s">
        <v>83</v>
      </c>
      <c r="H57" s="28" t="s">
        <v>83</v>
      </c>
      <c r="I57" s="28" t="n">
        <v>113.83</v>
      </c>
      <c r="J57" s="28" t="s">
        <v>83</v>
      </c>
      <c r="K57" s="28" t="s">
        <v>83</v>
      </c>
      <c r="L57" s="28" t="s">
        <v>83</v>
      </c>
      <c r="M57" s="28" t="s">
        <v>83</v>
      </c>
      <c r="N57" s="28" t="s">
        <v>83</v>
      </c>
      <c r="O57" s="28" t="n">
        <v>140.69</v>
      </c>
      <c r="Q57" s="2" t="s">
        <v>113</v>
      </c>
    </row>
    <row r="58" customFormat="false" ht="24.95" hidden="false" customHeight="true" outlineLevel="0" collapsed="false">
      <c r="C58" s="7" t="s">
        <v>104</v>
      </c>
      <c r="D58" s="28" t="s">
        <v>83</v>
      </c>
      <c r="E58" s="28" t="s">
        <v>83</v>
      </c>
      <c r="F58" s="28" t="s">
        <v>83</v>
      </c>
      <c r="G58" s="28" t="s">
        <v>83</v>
      </c>
      <c r="H58" s="28" t="s">
        <v>83</v>
      </c>
      <c r="I58" s="28" t="s">
        <v>83</v>
      </c>
      <c r="J58" s="28" t="s">
        <v>83</v>
      </c>
      <c r="K58" s="28" t="s">
        <v>83</v>
      </c>
      <c r="L58" s="28" t="s">
        <v>83</v>
      </c>
      <c r="M58" s="28" t="s">
        <v>83</v>
      </c>
      <c r="N58" s="28" t="s">
        <v>83</v>
      </c>
      <c r="O58" s="28" t="s">
        <v>83</v>
      </c>
      <c r="Q58" s="2" t="s">
        <v>114</v>
      </c>
    </row>
    <row r="59" customFormat="false" ht="24.95" hidden="false" customHeight="true" outlineLevel="0" collapsed="false">
      <c r="A59" s="19"/>
      <c r="B59" s="14"/>
      <c r="C59" s="62" t="s">
        <v>106</v>
      </c>
      <c r="D59" s="63" t="s">
        <v>83</v>
      </c>
      <c r="E59" s="63" t="s">
        <v>83</v>
      </c>
      <c r="F59" s="63" t="s">
        <v>83</v>
      </c>
      <c r="G59" s="63" t="s">
        <v>83</v>
      </c>
      <c r="H59" s="63" t="s">
        <v>83</v>
      </c>
      <c r="I59" s="63" t="s">
        <v>83</v>
      </c>
      <c r="J59" s="63" t="s">
        <v>83</v>
      </c>
      <c r="K59" s="63" t="s">
        <v>83</v>
      </c>
      <c r="L59" s="63" t="s">
        <v>83</v>
      </c>
      <c r="M59" s="63" t="s">
        <v>83</v>
      </c>
      <c r="N59" s="63" t="s">
        <v>83</v>
      </c>
      <c r="O59" s="63" t="s">
        <v>83</v>
      </c>
      <c r="P59" s="14"/>
      <c r="Q59" s="2" t="s">
        <v>115</v>
      </c>
    </row>
    <row r="60" customFormat="false" ht="15.75" hidden="false" customHeight="true" outlineLevel="0" collapsed="false">
      <c r="A60" s="17"/>
      <c r="B60" s="12"/>
      <c r="C60" s="12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12"/>
      <c r="Q60" s="12"/>
    </row>
    <row r="61" customFormat="false" ht="21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21" hidden="false" customHeight="false" outlineLevel="0" collapsed="false">
      <c r="C62" s="7" t="s">
        <v>96</v>
      </c>
      <c r="E62" s="65" t="n">
        <f aca="false">E32+E54</f>
        <v>27217.72</v>
      </c>
      <c r="I62" s="65" t="n">
        <f aca="false">I32</f>
        <v>79851.05</v>
      </c>
      <c r="J62" s="65" t="n">
        <f aca="false">J32</f>
        <v>193714.86</v>
      </c>
      <c r="M62" s="65" t="n">
        <f aca="false">M32</f>
        <v>57440.19</v>
      </c>
      <c r="O62" s="65" t="n">
        <f aca="false">O32</f>
        <v>8255.66</v>
      </c>
    </row>
    <row r="63" customFormat="false" ht="21" hidden="false" customHeight="false" outlineLevel="0" collapsed="false">
      <c r="C63" s="7" t="s">
        <v>98</v>
      </c>
      <c r="E63" s="65" t="n">
        <f aca="false">E33</f>
        <v>1472.34</v>
      </c>
      <c r="J63" s="65" t="n">
        <f aca="false">J33</f>
        <v>24471.21</v>
      </c>
      <c r="O63" s="65" t="n">
        <f aca="false">O33</f>
        <v>256.88</v>
      </c>
    </row>
    <row r="64" customFormat="false" ht="21" hidden="false" customHeight="false" outlineLevel="0" collapsed="false">
      <c r="C64" s="43" t="s">
        <v>100</v>
      </c>
      <c r="E64" s="65" t="n">
        <f aca="false">E34+E56</f>
        <v>95212.16</v>
      </c>
      <c r="F64" s="65" t="n">
        <f aca="false">F34</f>
        <v>43747.27</v>
      </c>
      <c r="G64" s="65" t="n">
        <f aca="false">G34+G56</f>
        <v>268493.92</v>
      </c>
      <c r="H64" s="65" t="n">
        <f aca="false">H34</f>
        <v>268804.4</v>
      </c>
      <c r="I64" s="65" t="n">
        <f aca="false">I34+I56</f>
        <v>82035.16</v>
      </c>
      <c r="J64" s="65" t="n">
        <f aca="false">J34</f>
        <v>562771.91</v>
      </c>
      <c r="K64" s="65" t="n">
        <f aca="false">K34</f>
        <v>46547.65</v>
      </c>
      <c r="L64" s="65" t="n">
        <f aca="false">L34+L56</f>
        <v>13358.48</v>
      </c>
      <c r="M64" s="65" t="n">
        <f aca="false">M34</f>
        <v>116547.81</v>
      </c>
      <c r="N64" s="65" t="n">
        <f aca="false">N34+N56</f>
        <v>69396.66</v>
      </c>
      <c r="O64" s="65" t="n">
        <f aca="false">O34+O56</f>
        <v>67225.55</v>
      </c>
    </row>
    <row r="65" customFormat="false" ht="21" hidden="false" customHeight="false" outlineLevel="0" collapsed="false">
      <c r="F65" s="2" t="s">
        <v>127</v>
      </c>
    </row>
  </sheetData>
  <mergeCells count="20">
    <mergeCell ref="F5:H5"/>
    <mergeCell ref="J5:N5"/>
    <mergeCell ref="F6:H6"/>
    <mergeCell ref="J6:N6"/>
    <mergeCell ref="F7:G7"/>
    <mergeCell ref="F8:G8"/>
    <mergeCell ref="A9:C9"/>
    <mergeCell ref="A10:C10"/>
    <mergeCell ref="A15:C15"/>
    <mergeCell ref="F42:H42"/>
    <mergeCell ref="J42:N42"/>
    <mergeCell ref="D43:E43"/>
    <mergeCell ref="F43:H43"/>
    <mergeCell ref="J43:N43"/>
    <mergeCell ref="D44:E44"/>
    <mergeCell ref="F44:G44"/>
    <mergeCell ref="F45:G45"/>
    <mergeCell ref="A46:C46"/>
    <mergeCell ref="A47:C47"/>
    <mergeCell ref="A52:C5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Lenovo</cp:lastModifiedBy>
  <cp:lastPrinted>2024-06-13T04:47:50Z</cp:lastPrinted>
  <dcterms:modified xsi:type="dcterms:W3CDTF">2024-06-27T08:18:18Z</dcterms:modified>
  <cp:revision>0</cp:revision>
  <dc:subject/>
  <dc:title/>
</cp:coreProperties>
</file>