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35332</v>
      </c>
      <c r="C5" s="12" t="n">
        <v>113180</v>
      </c>
      <c r="D5" s="13" t="n">
        <v>12215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8069.76</v>
      </c>
      <c r="C6" s="19" t="n">
        <v>1986.81</v>
      </c>
      <c r="D6" s="19" t="n">
        <v>6082.9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960.11</v>
      </c>
      <c r="C7" s="19" t="n">
        <v>23037.27</v>
      </c>
      <c r="D7" s="19" t="n">
        <v>29922.8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57104.26</v>
      </c>
      <c r="C8" s="19" t="n">
        <v>31575.68</v>
      </c>
      <c r="D8" s="19" t="n">
        <v>25528.5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46740.13</v>
      </c>
      <c r="C9" s="20" t="n">
        <v>24590.1</v>
      </c>
      <c r="D9" s="19" t="n">
        <v>22150.04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5589.24</v>
      </c>
      <c r="C10" s="19" t="n">
        <f aca="false">SUM(C11:C13)</f>
        <v>19309.24</v>
      </c>
      <c r="D10" s="19" t="n">
        <f aca="false">SUM(D11:D13)</f>
        <v>16279.9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9743.58</v>
      </c>
      <c r="C11" s="19" t="n">
        <v>16483.29</v>
      </c>
      <c r="D11" s="19" t="n">
        <v>13260.28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845.66</v>
      </c>
      <c r="C12" s="19" t="n">
        <v>2825.95</v>
      </c>
      <c r="D12" s="19" t="n">
        <v>3019.7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4868.51</v>
      </c>
      <c r="C14" s="19" t="n">
        <f aca="false">SUM(C15:C17)</f>
        <v>12680.89</v>
      </c>
      <c r="D14" s="19" t="n">
        <f aca="false">SUM(D15:D17)</f>
        <v>22187.61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21033.62</v>
      </c>
      <c r="C15" s="19" t="n">
        <v>8042.83</v>
      </c>
      <c r="D15" s="19" t="n">
        <v>12990.7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10533.42</v>
      </c>
      <c r="C16" s="19" t="n">
        <v>3248.89</v>
      </c>
      <c r="D16" s="19" t="n">
        <v>7284.52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301.47</v>
      </c>
      <c r="C17" s="19" t="n">
        <v>1389.17</v>
      </c>
      <c r="D17" s="19" t="n">
        <v>1912.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249316</v>
      </c>
      <c r="C21" s="31" t="n">
        <f aca="false">SUM(C22:C26,C30,C34:C35)</f>
        <v>99.9999911645167</v>
      </c>
      <c r="D21" s="31" t="n">
        <f aca="false">SUM(D22:D26,D30,D34:D35)</f>
        <v>99.9999918134783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3.4290959155576</v>
      </c>
      <c r="C22" s="32" t="n">
        <f aca="false">SUM(C6/$C$5)*100</f>
        <v>1.75544265771338</v>
      </c>
      <c r="D22" s="32" t="n">
        <f aca="false">SUM(D6/$D$5)*100</f>
        <v>4.9798202239832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5044235378104</v>
      </c>
      <c r="C23" s="32" t="n">
        <f aca="false">SUM(C7/$C$5)*100</f>
        <v>20.3545414384167</v>
      </c>
      <c r="D23" s="32" t="n">
        <f aca="false">SUM(D7/$D$5)*100</f>
        <v>24.496389743925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265403769993</v>
      </c>
      <c r="C24" s="32" t="n">
        <f aca="false">SUM(C8/$C$5)*100</f>
        <v>27.8986393355717</v>
      </c>
      <c r="D24" s="32" t="n">
        <f aca="false">SUM(D8/$D$5)*100</f>
        <v>20.899027441220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861357571431</v>
      </c>
      <c r="C25" s="32" t="n">
        <f aca="false">SUM(C9/$C$5)*100</f>
        <v>21.726541791836</v>
      </c>
      <c r="D25" s="32" t="n">
        <f aca="false">SUM(D9/$D$5)*100</f>
        <v>18.133178335188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1229921982561</v>
      </c>
      <c r="C26" s="32" t="n">
        <f aca="false">SUM(C10/$C$5)*100</f>
        <v>17.0606467573776</v>
      </c>
      <c r="D26" s="32" t="n">
        <f aca="false">SUM(D10/$D$5)*100</f>
        <v>13.327640971903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6389866231537</v>
      </c>
      <c r="C27" s="32" t="n">
        <f aca="false">SUM(C11/$C$5)*100</f>
        <v>14.5637833539495</v>
      </c>
      <c r="D27" s="32" t="n">
        <f aca="false">SUM(D11/$D$5)*100</f>
        <v>10.855557010937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48400557510241</v>
      </c>
      <c r="C28" s="32" t="n">
        <f aca="false">SUM(C12/$C$5)*100</f>
        <v>2.49686340342817</v>
      </c>
      <c r="D28" s="32" t="n">
        <f aca="false">SUM(D12/$D$5)*100</f>
        <v>2.47208396096666</v>
      </c>
    </row>
    <row r="29" s="4" customFormat="true" ht="21" hidden="false" customHeight="true" outlineLevel="0" collapsed="false">
      <c r="A29" s="26" t="s">
        <v>14</v>
      </c>
      <c r="B29" s="32" t="s">
        <v>23</v>
      </c>
      <c r="C29" s="32" t="s">
        <v>23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8167312562677</v>
      </c>
      <c r="C30" s="32" t="n">
        <f aca="false">SUM(C14/$C$5)*100</f>
        <v>11.2041791836013</v>
      </c>
      <c r="D30" s="32" t="n">
        <f aca="false">SUM(D14/$D$5)*100</f>
        <v>18.163935097255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9378495062295</v>
      </c>
      <c r="C31" s="32" t="n">
        <f aca="false">SUM(C15/$C$5)*100</f>
        <v>7.10622901572716</v>
      </c>
      <c r="D31" s="32" t="n">
        <f aca="false">SUM(D15/$D$5)*100</f>
        <v>10.634938437356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47598286675845</v>
      </c>
      <c r="C32" s="32" t="n">
        <f aca="false">SUM(C16/$C$5)*100</f>
        <v>2.87055133415798</v>
      </c>
      <c r="D32" s="32" t="n">
        <f aca="false">SUM(D16/$D$5)*100</f>
        <v>5.96348811317048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0289888327979</v>
      </c>
      <c r="C33" s="32" t="n">
        <f aca="false">SUM(C17/$C$5)*100</f>
        <v>1.2273988337162</v>
      </c>
      <c r="D33" s="32" t="n">
        <f aca="false">SUM(D17/$D$5)*100</f>
        <v>1.56550854672867</v>
      </c>
    </row>
    <row r="34" s="4" customFormat="true" ht="21" hidden="false" customHeight="true" outlineLevel="0" collapsed="false">
      <c r="A34" s="25" t="s">
        <v>20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so</cp:lastModifiedBy>
  <dcterms:modified xsi:type="dcterms:W3CDTF">2024-08-20T04:17:39Z</dcterms:modified>
  <cp:revision>0</cp:revision>
  <dc:subject/>
  <dc:title/>
</cp:coreProperties>
</file>