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52601.79</v>
      </c>
      <c r="C5" s="12" t="n">
        <v>91766.22</v>
      </c>
      <c r="D5" s="12" t="n">
        <v>60835.57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  <c r="I6" s="17"/>
    </row>
    <row r="7" s="18" customFormat="true" ht="18" hidden="false" customHeight="true" outlineLevel="0" collapsed="false">
      <c r="A7" s="19" t="s">
        <v>8</v>
      </c>
      <c r="B7" s="20" t="n">
        <v>3684.32</v>
      </c>
      <c r="C7" s="21" t="n">
        <v>1977.19</v>
      </c>
      <c r="D7" s="21" t="n">
        <v>1707.13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4856.31</v>
      </c>
      <c r="C8" s="21" t="n">
        <v>1326.76</v>
      </c>
      <c r="D8" s="21" t="n">
        <v>3529.55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719.36</v>
      </c>
      <c r="C10" s="21" t="n">
        <v>1470.43</v>
      </c>
      <c r="D10" s="21" t="n">
        <v>2248.92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5" t="s">
        <v>12</v>
      </c>
      <c r="B11" s="20" t="n">
        <v>5727.74</v>
      </c>
      <c r="C11" s="21" t="n">
        <v>879.17</v>
      </c>
      <c r="D11" s="21" t="n">
        <v>4848.58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5" t="s">
        <v>13</v>
      </c>
      <c r="B12" s="20" t="n">
        <v>29051.47</v>
      </c>
      <c r="C12" s="21" t="n">
        <v>9691.99</v>
      </c>
      <c r="D12" s="21" t="n">
        <v>19359.48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64171.02</v>
      </c>
      <c r="C14" s="21" t="n">
        <v>47753.31</v>
      </c>
      <c r="D14" s="21" t="n">
        <v>16417.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0203.07</v>
      </c>
      <c r="C16" s="21" t="n">
        <v>8237.79</v>
      </c>
      <c r="D16" s="21" t="n">
        <v>1965.28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551.95</v>
      </c>
      <c r="C18" s="21" t="n">
        <v>5314.53</v>
      </c>
      <c r="D18" s="21" t="n">
        <v>237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5636.57</v>
      </c>
      <c r="C20" s="21" t="n">
        <v>15115.05</v>
      </c>
      <c r="D20" s="21" t="n">
        <v>10521.5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13106006</v>
      </c>
      <c r="C23" s="28" t="n">
        <f aca="false">SUM(C25:C39)</f>
        <v>100</v>
      </c>
      <c r="D23" s="28" t="n">
        <f aca="false">SUM(D25:D39)</f>
        <v>100.000016437752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4143360310518</v>
      </c>
      <c r="C25" s="32" t="n">
        <f aca="false">SUM(C7/$C$5)*100</f>
        <v>2.1545945773946</v>
      </c>
      <c r="D25" s="32" t="n">
        <f aca="false">SUM(D7/$D$5)*100</f>
        <v>2.8061379222714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18234143911418</v>
      </c>
      <c r="C26" s="32" t="n">
        <f aca="false">SUM(C8/$C$5)*100</f>
        <v>1.44580434935644</v>
      </c>
      <c r="D26" s="32" t="n">
        <f aca="false">SUM(D8/$D$5)*100</f>
        <v>5.8017866849936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3729775384679</v>
      </c>
      <c r="C28" s="32" t="n">
        <f aca="false">SUM(C10/$C$5)*100</f>
        <v>1.60236522764041</v>
      </c>
      <c r="D28" s="32" t="n">
        <f aca="false">SUM(D10/$D$5)*100</f>
        <v>3.6967188768018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5338978658114</v>
      </c>
      <c r="C29" s="32" t="n">
        <f aca="false">SUM(C11/$C$5)*100</f>
        <v>0.958054063902817</v>
      </c>
      <c r="D29" s="32" t="n">
        <f aca="false">SUM(D11/$D$5)*100</f>
        <v>7.969975460080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9.0374372410704</v>
      </c>
      <c r="C30" s="32" t="n">
        <f aca="false">SUM(C12/$C$5)*100</f>
        <v>10.5616097077988</v>
      </c>
      <c r="D30" s="32" t="n">
        <f aca="false">SUM(D12/$D$5)*100</f>
        <v>31.822632713065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0512891755726</v>
      </c>
      <c r="C32" s="32" t="n">
        <f aca="false">SUM(C14/$C$5)*100</f>
        <v>52.0380048344587</v>
      </c>
      <c r="D32" s="32" t="n">
        <f aca="false">SUM(D14/$D$5)*100</f>
        <v>26.987007765358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6860749143244</v>
      </c>
      <c r="C34" s="32" t="n">
        <f aca="false">SUM(C16/$C$5)*100</f>
        <v>8.97693072679686</v>
      </c>
      <c r="D34" s="32" t="n">
        <f aca="false">SUM(D16/$D$5)*100</f>
        <v>3.2304784848732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6381945454244</v>
      </c>
      <c r="C36" s="32" t="n">
        <f aca="false">SUM(C18/$C$5)*100</f>
        <v>5.7913794422392</v>
      </c>
      <c r="D36" s="32" t="n">
        <f aca="false">SUM(D18/$D$5)*100</f>
        <v>0.390265103129633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6.7996522190205</v>
      </c>
      <c r="C38" s="32" t="n">
        <f aca="false">SUM(C20/$C$5)*100</f>
        <v>16.4712570704122</v>
      </c>
      <c r="D38" s="32" t="n">
        <f aca="false">SUM(D20/$D$5)*100</f>
        <v>17.295013427177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4-08-20T04:19:32Z</dcterms:modified>
  <cp:revision>0</cp:revision>
  <dc:subject/>
  <dc:title/>
</cp:coreProperties>
</file>