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n.a.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</t>
    </r>
  </si>
  <si>
    <t xml:space="preserve">         จนไม่สามารถทำงานได้</t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</t>
    </r>
  </si>
  <si>
    <r>
      <rPr>
        <sz val="16"/>
        <rFont val="TH SarabunPSK"/>
        <family val="2"/>
      </rPr>
      <t xml:space="preserve">   2.5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อัตราการว่างงาน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“n.a.”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493</v>
      </c>
      <c r="C6" s="13" t="n">
        <v>139973</v>
      </c>
      <c r="D6" s="13" t="n">
        <v>152520</v>
      </c>
      <c r="F6" s="14"/>
      <c r="G6" s="15"/>
      <c r="H6" s="15"/>
      <c r="I6" s="16"/>
      <c r="J6" s="16"/>
      <c r="K6" s="17"/>
    </row>
    <row r="7" s="18" customFormat="true" ht="24.95" hidden="false" customHeight="true" outlineLevel="0" collapsed="false">
      <c r="A7" s="18" t="s">
        <v>8</v>
      </c>
      <c r="B7" s="19" t="n">
        <v>184076.94</v>
      </c>
      <c r="C7" s="19" t="n">
        <v>99337.28</v>
      </c>
      <c r="D7" s="19" t="n">
        <v>84739.66</v>
      </c>
      <c r="F7" s="17"/>
      <c r="G7" s="15"/>
      <c r="H7" s="15"/>
      <c r="I7" s="16"/>
      <c r="J7" s="16"/>
      <c r="K7" s="20"/>
      <c r="L7" s="21"/>
    </row>
    <row r="8" s="18" customFormat="true" ht="24.95" hidden="false" customHeight="true" outlineLevel="0" collapsed="false">
      <c r="A8" s="18" t="s">
        <v>9</v>
      </c>
      <c r="B8" s="19" t="n">
        <v>179690.46</v>
      </c>
      <c r="C8" s="19" t="n">
        <v>97729.06</v>
      </c>
      <c r="D8" s="19" t="n">
        <v>81961.4</v>
      </c>
      <c r="F8" s="22"/>
      <c r="G8" s="15"/>
      <c r="H8" s="23"/>
      <c r="I8" s="23"/>
      <c r="J8" s="23"/>
      <c r="K8" s="24"/>
      <c r="L8" s="25"/>
    </row>
    <row r="9" s="18" customFormat="true" ht="24.95" hidden="false" customHeight="true" outlineLevel="0" collapsed="false">
      <c r="A9" s="18" t="s">
        <v>10</v>
      </c>
      <c r="B9" s="19" t="n">
        <v>179637.91</v>
      </c>
      <c r="C9" s="19" t="n">
        <v>97676.5</v>
      </c>
      <c r="D9" s="19" t="n">
        <v>81961.4</v>
      </c>
      <c r="F9" s="22"/>
      <c r="G9" s="15"/>
      <c r="H9" s="16"/>
      <c r="I9" s="16"/>
      <c r="J9" s="25"/>
      <c r="K9" s="24"/>
      <c r="L9" s="25"/>
    </row>
    <row r="10" s="18" customFormat="true" ht="24.95" hidden="false" customHeight="true" outlineLevel="0" collapsed="false">
      <c r="A10" s="18" t="s">
        <v>11</v>
      </c>
      <c r="B10" s="19" t="n">
        <v>52.55</v>
      </c>
      <c r="C10" s="19" t="n">
        <v>52.55</v>
      </c>
      <c r="D10" s="19" t="s">
        <v>12</v>
      </c>
      <c r="F10" s="22"/>
      <c r="G10" s="15"/>
      <c r="H10" s="16"/>
      <c r="I10" s="16"/>
      <c r="J10" s="25"/>
      <c r="K10" s="24"/>
      <c r="L10" s="25"/>
    </row>
    <row r="11" s="18" customFormat="true" ht="24.95" hidden="false" customHeight="true" outlineLevel="0" collapsed="false">
      <c r="A11" s="18" t="s">
        <v>13</v>
      </c>
      <c r="B11" s="19" t="n">
        <v>4386.48</v>
      </c>
      <c r="C11" s="19" t="n">
        <v>1608.22</v>
      </c>
      <c r="D11" s="19" t="n">
        <v>2778.26</v>
      </c>
      <c r="F11" s="22"/>
      <c r="G11" s="15"/>
      <c r="H11" s="16"/>
      <c r="I11" s="26"/>
      <c r="J11" s="26"/>
      <c r="K11" s="26"/>
      <c r="L11" s="26"/>
      <c r="M11" s="26"/>
    </row>
    <row r="12" s="18" customFormat="true" ht="24.95" hidden="false" customHeight="true" outlineLevel="0" collapsed="false">
      <c r="A12" s="18" t="s">
        <v>14</v>
      </c>
      <c r="B12" s="19" t="n">
        <v>108416.06</v>
      </c>
      <c r="C12" s="19" t="n">
        <v>40635.72</v>
      </c>
      <c r="D12" s="19" t="n">
        <v>67780.34</v>
      </c>
      <c r="F12" s="22"/>
      <c r="G12" s="15"/>
      <c r="H12" s="16"/>
      <c r="I12" s="27"/>
      <c r="J12" s="27"/>
      <c r="K12" s="27"/>
      <c r="L12" s="27"/>
      <c r="M12" s="27"/>
    </row>
    <row r="13" s="18" customFormat="true" ht="24.95" hidden="false" customHeight="true" outlineLevel="0" collapsed="false">
      <c r="A13" s="18" t="s">
        <v>15</v>
      </c>
      <c r="B13" s="19" t="n">
        <v>12362.59</v>
      </c>
      <c r="C13" s="19" t="n">
        <v>1321.28</v>
      </c>
      <c r="D13" s="19" t="n">
        <v>11041.32</v>
      </c>
      <c r="F13" s="16"/>
      <c r="G13" s="15"/>
      <c r="H13" s="16"/>
      <c r="I13" s="27"/>
      <c r="J13" s="27"/>
      <c r="K13" s="27"/>
      <c r="L13" s="27"/>
      <c r="M13" s="27"/>
    </row>
    <row r="14" s="18" customFormat="true" ht="24.95" hidden="false" customHeight="true" outlineLevel="0" collapsed="false">
      <c r="A14" s="18" t="s">
        <v>16</v>
      </c>
      <c r="B14" s="19" t="n">
        <v>30994.15</v>
      </c>
      <c r="C14" s="19" t="n">
        <v>14374.13</v>
      </c>
      <c r="D14" s="19" t="n">
        <v>16620.02</v>
      </c>
      <c r="F14" s="16"/>
      <c r="G14" s="15"/>
      <c r="H14" s="16"/>
      <c r="I14" s="27"/>
      <c r="J14" s="27"/>
      <c r="K14" s="27"/>
      <c r="L14" s="27"/>
      <c r="M14" s="27"/>
    </row>
    <row r="15" s="18" customFormat="true" ht="24.95" hidden="false" customHeight="true" outlineLevel="0" collapsed="false">
      <c r="A15" s="18" t="s">
        <v>17</v>
      </c>
      <c r="B15" s="19" t="n">
        <v>56077.63</v>
      </c>
      <c r="C15" s="19" t="n">
        <v>19871.94</v>
      </c>
      <c r="D15" s="19" t="n">
        <v>36205.69</v>
      </c>
      <c r="F15" s="16"/>
      <c r="G15" s="15"/>
      <c r="H15" s="16"/>
      <c r="I15" s="27"/>
      <c r="J15" s="27"/>
      <c r="K15" s="27"/>
      <c r="L15" s="27"/>
      <c r="M15" s="27"/>
    </row>
    <row r="16" s="18" customFormat="true" ht="24.95" hidden="false" customHeight="true" outlineLevel="0" collapsed="false">
      <c r="A16" s="28" t="s">
        <v>18</v>
      </c>
      <c r="B16" s="29"/>
      <c r="C16" s="29"/>
      <c r="D16" s="29"/>
      <c r="E16" s="30"/>
      <c r="F16" s="29"/>
      <c r="G16" s="15"/>
      <c r="H16" s="16"/>
      <c r="I16" s="27"/>
      <c r="J16" s="27"/>
      <c r="K16" s="27"/>
      <c r="L16" s="27"/>
      <c r="M16" s="27"/>
    </row>
    <row r="17" s="18" customFormat="true" ht="24.95" hidden="false" customHeight="true" outlineLevel="0" collapsed="false">
      <c r="A17" s="18" t="s">
        <v>19</v>
      </c>
      <c r="B17" s="19" t="n">
        <v>1516.9</v>
      </c>
      <c r="C17" s="19" t="n">
        <v>164.22</v>
      </c>
      <c r="D17" s="19" t="n">
        <v>1352.68</v>
      </c>
      <c r="F17" s="22"/>
      <c r="G17" s="15"/>
      <c r="H17" s="16"/>
      <c r="I17" s="16"/>
      <c r="J17" s="25"/>
      <c r="K17" s="24"/>
      <c r="L17" s="25"/>
    </row>
    <row r="18" s="18" customFormat="true" ht="24.95" hidden="false" customHeight="true" outlineLevel="0" collapsed="false">
      <c r="A18" s="31" t="s">
        <v>20</v>
      </c>
      <c r="B18" s="19" t="n">
        <v>7464.78</v>
      </c>
      <c r="C18" s="19" t="n">
        <v>4904.15</v>
      </c>
      <c r="D18" s="19" t="n">
        <v>2560.63</v>
      </c>
      <c r="F18" s="22"/>
      <c r="G18" s="15"/>
      <c r="H18" s="16"/>
      <c r="I18" s="16"/>
      <c r="J18" s="25"/>
      <c r="K18" s="24"/>
      <c r="L18" s="25"/>
    </row>
    <row r="19" s="18" customFormat="true" ht="21.75" hidden="false" customHeight="true" outlineLevel="0" collapsed="false">
      <c r="A19" s="18" t="s">
        <v>21</v>
      </c>
      <c r="B19" s="32" t="n">
        <v>0.0285478452651375</v>
      </c>
      <c r="C19" s="32" t="n">
        <v>0.0529005827419474</v>
      </c>
      <c r="D19" s="32" t="s">
        <v>12</v>
      </c>
      <c r="F19" s="22"/>
      <c r="G19" s="15"/>
      <c r="H19" s="16"/>
      <c r="I19" s="16"/>
      <c r="J19" s="25"/>
      <c r="K19" s="24"/>
      <c r="L19" s="25"/>
    </row>
    <row r="20" s="18" customFormat="true" ht="24.75" hidden="true" customHeight="true" outlineLevel="0" collapsed="false">
      <c r="A20" s="33" t="s">
        <v>22</v>
      </c>
      <c r="B20" s="15" t="n">
        <v>4981.04</v>
      </c>
      <c r="C20" s="16" t="n">
        <v>3903.31</v>
      </c>
      <c r="D20" s="16" t="n">
        <v>1077.73</v>
      </c>
      <c r="F20" s="22"/>
      <c r="G20" s="15"/>
      <c r="H20" s="16"/>
      <c r="I20" s="16"/>
      <c r="J20" s="17"/>
    </row>
    <row r="21" s="18" customFormat="true" ht="21" hidden="false" customHeight="true" outlineLevel="0" collapsed="false">
      <c r="A21" s="34"/>
      <c r="B21" s="35" t="s">
        <v>23</v>
      </c>
      <c r="C21" s="35"/>
      <c r="D21" s="35"/>
      <c r="E21" s="36"/>
      <c r="F21" s="22"/>
      <c r="G21" s="37"/>
      <c r="H21" s="22"/>
      <c r="I21" s="37"/>
      <c r="J21" s="22"/>
    </row>
    <row r="22" s="12" customFormat="true" ht="24.95" hidden="false" customHeight="true" outlineLevel="0" collapsed="false">
      <c r="A22" s="12" t="s">
        <v>7</v>
      </c>
      <c r="B22" s="38" t="n">
        <f aca="false">B6/B6*100</f>
        <v>100</v>
      </c>
      <c r="C22" s="38" t="n">
        <f aca="false">C6/C6*100</f>
        <v>100</v>
      </c>
      <c r="D22" s="38" t="n">
        <f aca="false">D6/D6*100</f>
        <v>100</v>
      </c>
      <c r="H22" s="39"/>
      <c r="I22" s="39"/>
      <c r="J22" s="39"/>
    </row>
    <row r="23" s="18" customFormat="true" ht="24.95" hidden="false" customHeight="true" outlineLevel="0" collapsed="false">
      <c r="A23" s="18" t="s">
        <v>8</v>
      </c>
      <c r="B23" s="37" t="n">
        <f aca="false">B7/B6*100</f>
        <v>62.9337932873607</v>
      </c>
      <c r="C23" s="37" t="n">
        <f aca="false">C7/C6*100</f>
        <v>70.9688868567509</v>
      </c>
      <c r="D23" s="37" t="n">
        <f aca="false">D7/D6*100</f>
        <v>55.5597036454236</v>
      </c>
      <c r="E23" s="37"/>
      <c r="F23" s="38"/>
      <c r="H23" s="31"/>
      <c r="I23" s="31"/>
      <c r="J23" s="31"/>
    </row>
    <row r="24" s="18" customFormat="true" ht="24.95" hidden="false" customHeight="true" outlineLevel="0" collapsed="false">
      <c r="A24" s="18" t="s">
        <v>9</v>
      </c>
      <c r="B24" s="37" t="n">
        <f aca="false">B8/B6*100</f>
        <v>61.43410611536</v>
      </c>
      <c r="C24" s="37" t="n">
        <f aca="false">C8/C6*100</f>
        <v>69.8199367020783</v>
      </c>
      <c r="D24" s="37" t="n">
        <f aca="false">D8/D6*100</f>
        <v>53.7381327039077</v>
      </c>
      <c r="H24" s="40"/>
      <c r="I24" s="40"/>
      <c r="J24" s="41"/>
    </row>
    <row r="25" s="18" customFormat="true" ht="24.95" hidden="false" customHeight="true" outlineLevel="0" collapsed="false">
      <c r="A25" s="18" t="s">
        <v>10</v>
      </c>
      <c r="B25" s="37" t="n">
        <f aca="false">B9/B6*100</f>
        <v>61.4161398734329</v>
      </c>
      <c r="C25" s="37" t="n">
        <f aca="false">C9/C6*100</f>
        <v>69.7823866031306</v>
      </c>
      <c r="D25" s="37" t="n">
        <f aca="false">D9/D6*100</f>
        <v>53.7381327039077</v>
      </c>
      <c r="H25" s="42"/>
      <c r="I25" s="43"/>
      <c r="J25" s="44"/>
    </row>
    <row r="26" s="18" customFormat="true" ht="24.95" hidden="false" customHeight="true" outlineLevel="0" collapsed="false">
      <c r="A26" s="18" t="s">
        <v>11</v>
      </c>
      <c r="B26" s="37" t="n">
        <f aca="false">B10/B6*100</f>
        <v>0.0179662419271572</v>
      </c>
      <c r="C26" s="37" t="n">
        <f aca="false">C10/C6*100</f>
        <v>0.0375429547126946</v>
      </c>
      <c r="D26" s="37" t="s">
        <v>24</v>
      </c>
      <c r="E26" s="38"/>
      <c r="H26" s="42"/>
      <c r="I26" s="43"/>
      <c r="J26" s="44"/>
    </row>
    <row r="27" s="18" customFormat="true" ht="24.95" hidden="false" customHeight="true" outlineLevel="0" collapsed="false">
      <c r="A27" s="18" t="s">
        <v>13</v>
      </c>
      <c r="B27" s="37" t="n">
        <f aca="false">B11/B6*100</f>
        <v>1.4996871720007</v>
      </c>
      <c r="C27" s="37" t="n">
        <f aca="false">C11/C6*100</f>
        <v>1.14895015467269</v>
      </c>
      <c r="D27" s="37" t="n">
        <f aca="false">D11/D6*100</f>
        <v>1.82157094151587</v>
      </c>
      <c r="E27" s="38"/>
      <c r="H27" s="31"/>
      <c r="I27" s="43"/>
      <c r="J27" s="45"/>
    </row>
    <row r="28" s="18" customFormat="true" ht="24.95" hidden="false" customHeight="true" outlineLevel="0" collapsed="false">
      <c r="A28" s="18" t="s">
        <v>14</v>
      </c>
      <c r="B28" s="37" t="n">
        <f aca="false">B12/B6*100</f>
        <v>37.0662067126393</v>
      </c>
      <c r="C28" s="37" t="n">
        <f aca="false">C12/C6*100</f>
        <v>29.0311131432491</v>
      </c>
      <c r="D28" s="37" t="n">
        <f aca="false">D12/D6*100</f>
        <v>44.4402963545764</v>
      </c>
    </row>
    <row r="29" s="18" customFormat="true" ht="24.95" hidden="false" customHeight="true" outlineLevel="0" collapsed="false">
      <c r="A29" s="18" t="s">
        <v>15</v>
      </c>
      <c r="B29" s="37" t="n">
        <f aca="false">B13/B6*100</f>
        <v>4.22662764578981</v>
      </c>
      <c r="C29" s="37" t="n">
        <f aca="false">C13/C6*100</f>
        <v>0.943953476741943</v>
      </c>
      <c r="D29" s="37" t="n">
        <f aca="false">D13/D6*100</f>
        <v>7.23926042486231</v>
      </c>
    </row>
    <row r="30" s="18" customFormat="true" ht="24.95" hidden="false" customHeight="true" outlineLevel="0" collapsed="false">
      <c r="A30" s="18" t="s">
        <v>16</v>
      </c>
      <c r="B30" s="37" t="n">
        <f aca="false">B14/B6*100</f>
        <v>10.5965441908011</v>
      </c>
      <c r="C30" s="37" t="n">
        <f aca="false">C14/C6*100</f>
        <v>10.2692162059826</v>
      </c>
      <c r="D30" s="37" t="n">
        <f aca="false">D14/D6*100</f>
        <v>10.896944662995</v>
      </c>
    </row>
    <row r="31" s="18" customFormat="true" ht="24.95" hidden="false" customHeight="true" outlineLevel="0" collapsed="false">
      <c r="A31" s="18" t="s">
        <v>17</v>
      </c>
      <c r="B31" s="37" t="n">
        <f aca="false">B15/B6*100</f>
        <v>19.1722981404683</v>
      </c>
      <c r="C31" s="37" t="n">
        <f aca="false">C15/C6*100</f>
        <v>14.1969808463061</v>
      </c>
      <c r="D31" s="37" t="n">
        <f aca="false">D15/D6*100</f>
        <v>23.7383228429059</v>
      </c>
      <c r="L31" s="46"/>
    </row>
    <row r="32" s="18" customFormat="true" ht="24.95" hidden="false" customHeight="true" outlineLevel="0" collapsed="false">
      <c r="A32" s="28" t="s">
        <v>18</v>
      </c>
      <c r="B32" s="37"/>
      <c r="C32" s="37"/>
      <c r="D32" s="37"/>
    </row>
    <row r="33" s="18" customFormat="true" ht="24.95" hidden="false" customHeight="true" outlineLevel="0" collapsed="false">
      <c r="A33" s="18" t="s">
        <v>19</v>
      </c>
      <c r="B33" s="37" t="n">
        <f aca="false">B17/B6*100</f>
        <v>0.518610701794573</v>
      </c>
      <c r="C33" s="37" t="n">
        <f aca="false">C17/C6*100</f>
        <v>0.117322626506541</v>
      </c>
      <c r="D33" s="37" t="n">
        <f aca="false">D17/D6*100</f>
        <v>0.88688696564385</v>
      </c>
    </row>
    <row r="34" s="18" customFormat="true" ht="24.95" hidden="false" customHeight="true" outlineLevel="0" collapsed="false">
      <c r="A34" s="31" t="s">
        <v>20</v>
      </c>
      <c r="B34" s="37" t="n">
        <f aca="false">B18/B6*100</f>
        <v>2.55212261490019</v>
      </c>
      <c r="C34" s="37" t="n">
        <f aca="false">C18/C6*100</f>
        <v>3.50363998771192</v>
      </c>
      <c r="D34" s="37" t="n">
        <f aca="false">D18/D6*100</f>
        <v>1.67888145816942</v>
      </c>
    </row>
    <row r="35" s="18" customFormat="true" ht="24.95" hidden="false" customHeight="true" outlineLevel="0" collapsed="false">
      <c r="A35" s="47" t="s">
        <v>21</v>
      </c>
      <c r="B35" s="48" t="n">
        <f aca="false">B19/B6*100</f>
        <v>9.76018067616576E-006</v>
      </c>
      <c r="C35" s="48" t="n">
        <f aca="false">C19/C6*100</f>
        <v>3.77934192608199E-005</v>
      </c>
      <c r="D35" s="48" t="s">
        <v>24</v>
      </c>
      <c r="E35" s="47"/>
      <c r="G35" s="1"/>
      <c r="I35" s="1"/>
    </row>
    <row r="36" customFormat="false" ht="19.5" hidden="false" customHeight="true" outlineLevel="0" collapsed="false">
      <c r="A36" s="49" t="s">
        <v>25</v>
      </c>
    </row>
    <row r="37" customFormat="false" ht="21" hidden="false" customHeight="true" outlineLevel="0" collapsed="false">
      <c r="A37" s="50" t="s">
        <v>26</v>
      </c>
    </row>
    <row r="38" customFormat="false" ht="21" hidden="false" customHeight="true" outlineLevel="0" collapsed="false">
      <c r="A38" s="50" t="s">
        <v>27</v>
      </c>
    </row>
    <row r="39" customFormat="false" ht="17.2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4-08-26T04:12:09Z</dcterms:modified>
  <cp:revision>0</cp:revision>
  <dc:subject/>
  <dc:title/>
</cp:coreProperties>
</file>