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 (2)" sheetId="1" state="visible" r:id="rId2"/>
  </sheets>
  <definedNames>
    <definedName function="false" hidden="false" localSheetId="0" name="Excel_BuiltIn__FilterDatabase" vbProcedure="false">'T7 (2)'!$A$3:$CA$3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9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อาชีพ  จังหวัด และเขตการปกครอง จังหวัดฉะเชิงเทร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อาชีพ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ผู้จัดการ ข้าราชการระดับอาวุโส และผู้บัญญัติกฎหมาย</t>
  </si>
  <si>
    <t xml:space="preserve">n.a.</t>
  </si>
  <si>
    <t xml:space="preserve">--</t>
  </si>
  <si>
    <t xml:space="preserve">ผู้ประกอบวิชาชีพด้านต่างๆ</t>
  </si>
  <si>
    <t xml:space="preserve">เจ้าหน้าที่เทคนิค และผู้ประกอบวิชาชีพที่เกี่ยวข้องกับด้านต่างๆ</t>
  </si>
  <si>
    <t xml:space="preserve">เสมียน</t>
  </si>
  <si>
    <t xml:space="preserve">พนักงานบริการ และผู้จำหน่ายสินค้า</t>
  </si>
  <si>
    <t xml:space="preserve">ผู้ปฎิบัติงานที่มีฝีมือในด้านการเกษตร ป่าไม้ ประมง</t>
  </si>
  <si>
    <t xml:space="preserve">ช่างฝีมือ และผู้ปฎิบัติงานที่เกี่ยวข้อง</t>
  </si>
  <si>
    <t xml:space="preserve">ผู้ควบคุมเครื่องจักรโรงงาน และเครื่องจักร และผู้ประกอบการ     </t>
  </si>
  <si>
    <t xml:space="preserve">ผู้ประกอบอาชีพงานพื้นฐาน</t>
  </si>
  <si>
    <t xml:space="preserve">ทหาร</t>
  </si>
  <si>
    <t xml:space="preserve">ผู้ปฏิบัติงานที่จัดจำแนกอาชีพไม่ได้ 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7" xfId="20"/>
    <cellStyle name="style1707795856006" xfId="21"/>
    <cellStyle name="style1707795856037" xfId="22"/>
    <cellStyle name="style1707795856084" xfId="23"/>
    <cellStyle name="style1707795856485" xfId="24"/>
  </cellStyles>
  <dxfs count="122"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C13" activeCellId="0" sqref="CC1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1.42"/>
    <col collapsed="false" customWidth="true" hidden="true" outlineLevel="0" max="16" min="2" style="2" width="16.42"/>
    <col collapsed="false" customWidth="true" hidden="false" outlineLevel="0" max="17" min="17" style="2" width="28.56"/>
    <col collapsed="false" customWidth="true" hidden="true" outlineLevel="0" max="79" min="18" style="2" width="16.42"/>
    <col collapsed="false" customWidth="false" hidden="false" outlineLevel="0" max="257" min="80" style="1" width="9.14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s="10" customFormat="true" ht="30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7" t="s">
        <v>14</v>
      </c>
      <c r="N3" s="8" t="s">
        <v>15</v>
      </c>
      <c r="O3" s="7" t="s">
        <v>16</v>
      </c>
      <c r="P3" s="8" t="s">
        <v>17</v>
      </c>
      <c r="Q3" s="7" t="s">
        <v>18</v>
      </c>
      <c r="R3" s="8" t="s">
        <v>19</v>
      </c>
      <c r="S3" s="7" t="s">
        <v>20</v>
      </c>
      <c r="T3" s="8" t="s">
        <v>21</v>
      </c>
      <c r="U3" s="7" t="s">
        <v>22</v>
      </c>
      <c r="V3" s="7" t="s">
        <v>23</v>
      </c>
      <c r="W3" s="8" t="s">
        <v>24</v>
      </c>
      <c r="X3" s="7" t="s">
        <v>25</v>
      </c>
      <c r="Y3" s="8" t="s">
        <v>26</v>
      </c>
      <c r="Z3" s="7" t="s">
        <v>27</v>
      </c>
      <c r="AA3" s="8" t="s">
        <v>28</v>
      </c>
      <c r="AB3" s="7" t="s">
        <v>29</v>
      </c>
      <c r="AC3" s="7" t="s">
        <v>30</v>
      </c>
      <c r="AD3" s="8" t="s">
        <v>31</v>
      </c>
      <c r="AE3" s="7" t="s">
        <v>32</v>
      </c>
      <c r="AF3" s="8" t="s">
        <v>33</v>
      </c>
      <c r="AG3" s="7" t="s">
        <v>34</v>
      </c>
      <c r="AH3" s="8" t="s">
        <v>35</v>
      </c>
      <c r="AI3" s="7" t="s">
        <v>36</v>
      </c>
      <c r="AJ3" s="8" t="s">
        <v>37</v>
      </c>
      <c r="AK3" s="7" t="s">
        <v>38</v>
      </c>
      <c r="AL3" s="8" t="s">
        <v>39</v>
      </c>
      <c r="AM3" s="7" t="s">
        <v>40</v>
      </c>
      <c r="AN3" s="8" t="s">
        <v>41</v>
      </c>
      <c r="AO3" s="7" t="s">
        <v>42</v>
      </c>
      <c r="AP3" s="8" t="s">
        <v>43</v>
      </c>
      <c r="AQ3" s="7" t="s">
        <v>44</v>
      </c>
      <c r="AR3" s="8" t="s">
        <v>45</v>
      </c>
      <c r="AS3" s="7" t="s">
        <v>46</v>
      </c>
      <c r="AT3" s="7" t="s">
        <v>47</v>
      </c>
      <c r="AU3" s="8" t="s">
        <v>48</v>
      </c>
      <c r="AV3" s="7" t="s">
        <v>49</v>
      </c>
      <c r="AW3" s="8" t="s">
        <v>50</v>
      </c>
      <c r="AX3" s="7" t="s">
        <v>51</v>
      </c>
      <c r="AY3" s="8" t="s">
        <v>52</v>
      </c>
      <c r="AZ3" s="7" t="s">
        <v>53</v>
      </c>
      <c r="BA3" s="8" t="s">
        <v>54</v>
      </c>
      <c r="BB3" s="7" t="s">
        <v>55</v>
      </c>
      <c r="BC3" s="8" t="s">
        <v>56</v>
      </c>
      <c r="BD3" s="7" t="s">
        <v>57</v>
      </c>
      <c r="BE3" s="8" t="s">
        <v>58</v>
      </c>
      <c r="BF3" s="7" t="s">
        <v>59</v>
      </c>
      <c r="BG3" s="8" t="s">
        <v>60</v>
      </c>
      <c r="BH3" s="7" t="s">
        <v>61</v>
      </c>
      <c r="BI3" s="8" t="s">
        <v>62</v>
      </c>
      <c r="BJ3" s="7" t="s">
        <v>63</v>
      </c>
      <c r="BK3" s="8" t="s">
        <v>64</v>
      </c>
      <c r="BL3" s="7" t="s">
        <v>65</v>
      </c>
      <c r="BM3" s="8" t="s">
        <v>66</v>
      </c>
      <c r="BN3" s="7" t="s">
        <v>67</v>
      </c>
      <c r="BO3" s="7" t="s">
        <v>68</v>
      </c>
      <c r="BP3" s="8" t="s">
        <v>69</v>
      </c>
      <c r="BQ3" s="7" t="s">
        <v>70</v>
      </c>
      <c r="BR3" s="8" t="s">
        <v>71</v>
      </c>
      <c r="BS3" s="7" t="s">
        <v>72</v>
      </c>
      <c r="BT3" s="8" t="s">
        <v>73</v>
      </c>
      <c r="BU3" s="7" t="s">
        <v>74</v>
      </c>
      <c r="BV3" s="8" t="s">
        <v>75</v>
      </c>
      <c r="BW3" s="7" t="s">
        <v>76</v>
      </c>
      <c r="BX3" s="8" t="s">
        <v>77</v>
      </c>
      <c r="BY3" s="7" t="s">
        <v>78</v>
      </c>
      <c r="BZ3" s="8" t="s">
        <v>79</v>
      </c>
      <c r="CA3" s="9" t="s">
        <v>80</v>
      </c>
    </row>
    <row r="4" s="15" customFormat="true" ht="19.5" hidden="false" customHeight="false" outlineLevel="0" collapsed="false">
      <c r="A4" s="11" t="s">
        <v>81</v>
      </c>
      <c r="B4" s="12" t="n">
        <v>6621.38156880001</v>
      </c>
      <c r="C4" s="13" t="n">
        <v>2243.6553922</v>
      </c>
      <c r="D4" s="14" t="n">
        <v>476.3111149</v>
      </c>
      <c r="E4" s="13" t="n">
        <v>455.2674855</v>
      </c>
      <c r="F4" s="14" t="n">
        <v>368.7900151</v>
      </c>
      <c r="G4" s="13" t="n">
        <v>129.7592866</v>
      </c>
      <c r="H4" s="14" t="n">
        <v>4.5585456</v>
      </c>
      <c r="I4" s="13" t="n">
        <v>34.3140212</v>
      </c>
      <c r="J4" s="14" t="n">
        <v>8.381483</v>
      </c>
      <c r="K4" s="13" t="n">
        <v>8.739549</v>
      </c>
      <c r="L4" s="14" t="n">
        <v>60.9419326</v>
      </c>
      <c r="M4" s="13" t="n">
        <v>564.0885928</v>
      </c>
      <c r="N4" s="14" t="n">
        <v>261.6761834</v>
      </c>
      <c r="O4" s="13" t="n">
        <v>40.824481</v>
      </c>
      <c r="P4" s="14" t="n">
        <v>28.7062479</v>
      </c>
      <c r="Q4" s="13" t="n">
        <v>104.289286</v>
      </c>
      <c r="R4" s="14" t="n">
        <v>54.8972636</v>
      </c>
      <c r="S4" s="13" t="n">
        <v>7.1695897</v>
      </c>
      <c r="T4" s="14" t="n">
        <v>23.7852152</v>
      </c>
      <c r="U4" s="13" t="n">
        <v>63.8747422</v>
      </c>
      <c r="V4" s="13" t="n">
        <v>34.4677911</v>
      </c>
      <c r="W4" s="14" t="n">
        <v>6.520602</v>
      </c>
      <c r="X4" s="13" t="n">
        <v>202.4767359</v>
      </c>
      <c r="Y4" s="14" t="n">
        <v>456.8035487</v>
      </c>
      <c r="Z4" s="13" t="n">
        <v>12.002893</v>
      </c>
      <c r="AA4" s="14" t="n">
        <v>13.2426649</v>
      </c>
      <c r="AB4" s="13" t="n">
        <v>36.089894</v>
      </c>
      <c r="AC4" s="13" t="n">
        <v>45.1965421</v>
      </c>
      <c r="AD4" s="14" t="n">
        <v>28.8325891</v>
      </c>
      <c r="AE4" s="13" t="n">
        <v>8.5194444</v>
      </c>
      <c r="AF4" s="14" t="n">
        <v>6.530889</v>
      </c>
      <c r="AG4" s="13" t="n">
        <v>5.0006778</v>
      </c>
      <c r="AH4" s="14" t="n">
        <v>0.5409668</v>
      </c>
      <c r="AI4" s="13" t="n">
        <v>2.6007855</v>
      </c>
      <c r="AJ4" s="14" t="n">
        <v>4.1916894</v>
      </c>
      <c r="AK4" s="13" t="n">
        <v>5.0436009</v>
      </c>
      <c r="AL4" s="14" t="n">
        <v>9.9043079</v>
      </c>
      <c r="AM4" s="13" t="n">
        <v>5.158986</v>
      </c>
      <c r="AN4" s="14" t="n">
        <v>22.1198123</v>
      </c>
      <c r="AO4" s="13" t="n">
        <v>40.5006312</v>
      </c>
      <c r="AP4" s="14" t="n">
        <v>15.2833341</v>
      </c>
      <c r="AQ4" s="13" t="n">
        <v>34.5639595</v>
      </c>
      <c r="AR4" s="14" t="n">
        <v>5.7515727</v>
      </c>
      <c r="AS4" s="13" t="n">
        <v>17.2517376</v>
      </c>
      <c r="AT4" s="13" t="n">
        <v>65.2269561</v>
      </c>
      <c r="AU4" s="14" t="n">
        <v>6.8997023</v>
      </c>
      <c r="AV4" s="13" t="n">
        <v>9.218843</v>
      </c>
      <c r="AW4" s="14" t="n">
        <v>0.4114214</v>
      </c>
      <c r="AX4" s="13" t="n">
        <v>21.5245685</v>
      </c>
      <c r="AY4" s="14" t="n">
        <v>0.8698373</v>
      </c>
      <c r="AZ4" s="13" t="n">
        <v>2.8116352</v>
      </c>
      <c r="BA4" s="14" t="n">
        <v>4.0036716</v>
      </c>
      <c r="BB4" s="13" t="n">
        <v>1.2989735</v>
      </c>
      <c r="BC4" s="14" t="n">
        <v>8.6649905</v>
      </c>
      <c r="BD4" s="13" t="n">
        <v>11.7801034</v>
      </c>
      <c r="BE4" s="14" t="n">
        <v>9.5051347</v>
      </c>
      <c r="BF4" s="13" t="n">
        <v>1.4770359</v>
      </c>
      <c r="BG4" s="14" t="n">
        <v>2.8059232</v>
      </c>
      <c r="BH4" s="13" t="n">
        <v>8.9950304</v>
      </c>
      <c r="BI4" s="14" t="n">
        <v>2.1361116</v>
      </c>
      <c r="BJ4" s="13" t="n">
        <v>0.6172286</v>
      </c>
      <c r="BK4" s="14" t="n">
        <v>1.5922222</v>
      </c>
      <c r="BL4" s="13" t="n">
        <v>4.7428756</v>
      </c>
      <c r="BM4" s="14" t="n">
        <v>5.3248844</v>
      </c>
      <c r="BN4" s="13" t="n">
        <v>48.1274286</v>
      </c>
      <c r="BO4" s="13" t="n">
        <v>23.4338464</v>
      </c>
      <c r="BP4" s="14" t="n">
        <v>15.0143329</v>
      </c>
      <c r="BQ4" s="13" t="n">
        <v>116.2377601</v>
      </c>
      <c r="BR4" s="14" t="n">
        <v>70.2758537</v>
      </c>
      <c r="BS4" s="13" t="n">
        <v>41.4198164</v>
      </c>
      <c r="BT4" s="14" t="n">
        <v>49.663184</v>
      </c>
      <c r="BU4" s="13" t="n">
        <v>69.4054334</v>
      </c>
      <c r="BV4" s="14" t="n">
        <v>4.8398571</v>
      </c>
      <c r="BW4" s="13" t="n">
        <v>23.0761369</v>
      </c>
      <c r="BX4" s="14" t="n">
        <v>6.2050661</v>
      </c>
      <c r="BY4" s="13" t="n">
        <v>6.9919043</v>
      </c>
      <c r="BZ4" s="14" t="n">
        <v>10.5156758</v>
      </c>
      <c r="CA4" s="13" t="n">
        <v>7.6420403</v>
      </c>
    </row>
    <row r="5" customFormat="false" ht="19.5" hidden="false" customHeight="false" outlineLevel="0" collapsed="false">
      <c r="A5" s="16" t="s">
        <v>82</v>
      </c>
      <c r="B5" s="17" t="n">
        <v>139.9648161</v>
      </c>
      <c r="C5" s="18" t="n">
        <v>64.8981246</v>
      </c>
      <c r="D5" s="19" t="n">
        <v>11.0970753</v>
      </c>
      <c r="E5" s="18" t="n">
        <v>8.2861732</v>
      </c>
      <c r="F5" s="19" t="n">
        <v>9.2848885</v>
      </c>
      <c r="G5" s="18" t="n">
        <v>4.5025366</v>
      </c>
      <c r="H5" s="19" t="n">
        <v>0.1681947</v>
      </c>
      <c r="I5" s="18" t="n">
        <v>1.7921961</v>
      </c>
      <c r="J5" s="19" t="n">
        <v>0.1386119</v>
      </c>
      <c r="K5" s="20" t="s">
        <v>83</v>
      </c>
      <c r="L5" s="19" t="n">
        <v>0.57721</v>
      </c>
      <c r="M5" s="18" t="n">
        <v>9.6626802</v>
      </c>
      <c r="N5" s="19" t="n">
        <v>2.3207581</v>
      </c>
      <c r="O5" s="18" t="n">
        <v>0.8111072</v>
      </c>
      <c r="P5" s="19" t="n">
        <v>0.0760697</v>
      </c>
      <c r="Q5" s="18" t="n">
        <v>0.7960437</v>
      </c>
      <c r="R5" s="19" t="n">
        <v>0.1570161</v>
      </c>
      <c r="S5" s="18" t="n">
        <v>0.0810211</v>
      </c>
      <c r="T5" s="19" t="n">
        <v>0.9002705</v>
      </c>
      <c r="U5" s="18" t="n">
        <v>1.6543612</v>
      </c>
      <c r="V5" s="18" t="n">
        <v>0.6466714</v>
      </c>
      <c r="W5" s="19" t="n">
        <v>0.6068285</v>
      </c>
      <c r="X5" s="18" t="n">
        <v>3.3488692</v>
      </c>
      <c r="Y5" s="19" t="n">
        <v>2.7205086</v>
      </c>
      <c r="Z5" s="18" t="n">
        <v>0.2696508</v>
      </c>
      <c r="AA5" s="20" t="s">
        <v>83</v>
      </c>
      <c r="AB5" s="18" t="n">
        <v>1.1071423</v>
      </c>
      <c r="AC5" s="20" t="s">
        <v>83</v>
      </c>
      <c r="AD5" s="19" t="n">
        <v>0.4313461</v>
      </c>
      <c r="AE5" s="20" t="s">
        <v>83</v>
      </c>
      <c r="AF5" s="19" t="n">
        <v>0.2504542</v>
      </c>
      <c r="AG5" s="20" t="s">
        <v>83</v>
      </c>
      <c r="AH5" s="20" t="s">
        <v>83</v>
      </c>
      <c r="AI5" s="18" t="n">
        <v>0.2132868</v>
      </c>
      <c r="AJ5" s="20" t="s">
        <v>83</v>
      </c>
      <c r="AK5" s="18" t="n">
        <v>0.0737756</v>
      </c>
      <c r="AL5" s="19" t="n">
        <v>0.2027332</v>
      </c>
      <c r="AM5" s="18" t="n">
        <v>0.0925005</v>
      </c>
      <c r="AN5" s="19" t="n">
        <v>0.9149813</v>
      </c>
      <c r="AO5" s="18" t="n">
        <v>0.6299598</v>
      </c>
      <c r="AP5" s="19" t="n">
        <v>0.2362581</v>
      </c>
      <c r="AQ5" s="18" t="n">
        <v>0.3406104</v>
      </c>
      <c r="AR5" s="20" t="s">
        <v>83</v>
      </c>
      <c r="AS5" s="18" t="n">
        <v>0.2457205</v>
      </c>
      <c r="AT5" s="20" t="s">
        <v>83</v>
      </c>
      <c r="AU5" s="20" t="s">
        <v>83</v>
      </c>
      <c r="AV5" s="18" t="n">
        <v>0.0765352</v>
      </c>
      <c r="AW5" s="19" t="n">
        <v>0.2143426</v>
      </c>
      <c r="AX5" s="18" t="n">
        <v>0.1281096</v>
      </c>
      <c r="AY5" s="20" t="s">
        <v>83</v>
      </c>
      <c r="AZ5" s="18" t="n">
        <v>0.2433502</v>
      </c>
      <c r="BA5" s="19" t="n">
        <v>0.2642765</v>
      </c>
      <c r="BB5" s="20" t="s">
        <v>83</v>
      </c>
      <c r="BC5" s="19" t="n">
        <v>0.1070935</v>
      </c>
      <c r="BD5" s="18" t="n">
        <v>0.198245</v>
      </c>
      <c r="BE5" s="20" t="s">
        <v>83</v>
      </c>
      <c r="BF5" s="20" t="s">
        <v>83</v>
      </c>
      <c r="BG5" s="20" t="s">
        <v>83</v>
      </c>
      <c r="BH5" s="20" t="s">
        <v>83</v>
      </c>
      <c r="BI5" s="19" t="n">
        <v>0.3079652</v>
      </c>
      <c r="BJ5" s="20" t="s">
        <v>83</v>
      </c>
      <c r="BK5" s="19" t="n">
        <v>0.2579812</v>
      </c>
      <c r="BL5" s="18" t="n">
        <v>0.1613807</v>
      </c>
      <c r="BM5" s="21" t="s">
        <v>83</v>
      </c>
      <c r="BN5" s="20" t="s">
        <v>83</v>
      </c>
      <c r="BO5" s="18" t="n">
        <v>0.2195136</v>
      </c>
      <c r="BP5" s="19" t="n">
        <v>0.3812048</v>
      </c>
      <c r="BQ5" s="18" t="n">
        <v>3.0579187</v>
      </c>
      <c r="BR5" s="19" t="n">
        <v>0.6969983</v>
      </c>
      <c r="BS5" s="18" t="n">
        <v>0.5250508</v>
      </c>
      <c r="BT5" s="19" t="n">
        <v>0.9354934</v>
      </c>
      <c r="BU5" s="18" t="n">
        <v>1.373619</v>
      </c>
      <c r="BV5" s="19" t="n">
        <v>0.2037054</v>
      </c>
      <c r="BW5" s="18" t="n">
        <v>0.2753333</v>
      </c>
      <c r="BX5" s="19" t="n">
        <v>0.0857328</v>
      </c>
      <c r="BY5" s="20" t="s">
        <v>84</v>
      </c>
      <c r="BZ5" s="19" t="n">
        <v>0.3431666</v>
      </c>
      <c r="CA5" s="18" t="n">
        <v>0.3232867</v>
      </c>
    </row>
    <row r="6" customFormat="false" ht="19.5" hidden="false" customHeight="false" outlineLevel="0" collapsed="false">
      <c r="A6" s="16" t="s">
        <v>85</v>
      </c>
      <c r="B6" s="17" t="n">
        <v>316.4393345</v>
      </c>
      <c r="C6" s="18" t="n">
        <v>119.1187369</v>
      </c>
      <c r="D6" s="19" t="n">
        <v>7.5164488</v>
      </c>
      <c r="E6" s="18" t="n">
        <v>18.5924943</v>
      </c>
      <c r="F6" s="19" t="n">
        <v>9.2318816</v>
      </c>
      <c r="G6" s="18" t="n">
        <v>10.2776557</v>
      </c>
      <c r="H6" s="19" t="n">
        <v>0.1538434</v>
      </c>
      <c r="I6" s="18" t="n">
        <v>2.4782285</v>
      </c>
      <c r="J6" s="19" t="n">
        <v>2.0893911</v>
      </c>
      <c r="K6" s="18" t="n">
        <v>0.2619741</v>
      </c>
      <c r="L6" s="19" t="n">
        <v>2.7687243</v>
      </c>
      <c r="M6" s="18" t="n">
        <v>22.2513021</v>
      </c>
      <c r="N6" s="19" t="n">
        <v>11.2193784</v>
      </c>
      <c r="O6" s="18" t="n">
        <v>5.9354935</v>
      </c>
      <c r="P6" s="19" t="n">
        <v>1.2244767</v>
      </c>
      <c r="Q6" s="18" t="n">
        <v>3.0913261</v>
      </c>
      <c r="R6" s="19" t="n">
        <v>0.8935775</v>
      </c>
      <c r="S6" s="18" t="n">
        <v>0.4158892</v>
      </c>
      <c r="T6" s="19" t="n">
        <v>2.2532656</v>
      </c>
      <c r="U6" s="18" t="n">
        <v>4.5243251</v>
      </c>
      <c r="V6" s="18" t="n">
        <v>2.7718402</v>
      </c>
      <c r="W6" s="19" t="n">
        <v>0.0916365</v>
      </c>
      <c r="X6" s="18" t="n">
        <v>14.6116169</v>
      </c>
      <c r="Y6" s="19" t="n">
        <v>5.8065776</v>
      </c>
      <c r="Z6" s="18" t="n">
        <v>0.6390705</v>
      </c>
      <c r="AA6" s="19" t="n">
        <v>0.1961268</v>
      </c>
      <c r="AB6" s="18" t="n">
        <v>1.6141107</v>
      </c>
      <c r="AC6" s="18" t="n">
        <v>1.2555325</v>
      </c>
      <c r="AD6" s="19" t="n">
        <v>1.1009467</v>
      </c>
      <c r="AE6" s="18" t="n">
        <v>0.9443192</v>
      </c>
      <c r="AF6" s="19" t="n">
        <v>0.9532732</v>
      </c>
      <c r="AG6" s="18" t="n">
        <v>0.7671867</v>
      </c>
      <c r="AH6" s="19" t="n">
        <v>0.0717799</v>
      </c>
      <c r="AI6" s="18" t="n">
        <v>0.8024613</v>
      </c>
      <c r="AJ6" s="20" t="s">
        <v>83</v>
      </c>
      <c r="AK6" s="18" t="n">
        <v>0.5583121</v>
      </c>
      <c r="AL6" s="19" t="n">
        <v>2.3643107</v>
      </c>
      <c r="AM6" s="18" t="n">
        <v>0.8762851</v>
      </c>
      <c r="AN6" s="19" t="n">
        <v>4.7658136</v>
      </c>
      <c r="AO6" s="18" t="n">
        <v>1.1245951</v>
      </c>
      <c r="AP6" s="19" t="n">
        <v>1.8906326</v>
      </c>
      <c r="AQ6" s="18" t="n">
        <v>2.3398725</v>
      </c>
      <c r="AR6" s="19" t="n">
        <v>1.8911707</v>
      </c>
      <c r="AS6" s="18" t="n">
        <v>0.5666527</v>
      </c>
      <c r="AT6" s="18" t="n">
        <v>5.1883716</v>
      </c>
      <c r="AU6" s="20" t="s">
        <v>83</v>
      </c>
      <c r="AV6" s="18" t="n">
        <v>1.1848654</v>
      </c>
      <c r="AW6" s="20" t="s">
        <v>83</v>
      </c>
      <c r="AX6" s="18" t="n">
        <v>3.3957385</v>
      </c>
      <c r="AY6" s="20" t="s">
        <v>83</v>
      </c>
      <c r="AZ6" s="18" t="n">
        <v>1.4078696</v>
      </c>
      <c r="BA6" s="19" t="n">
        <v>0.2766413</v>
      </c>
      <c r="BB6" s="18" t="n">
        <v>0.0762598</v>
      </c>
      <c r="BC6" s="19" t="n">
        <v>0.6866208</v>
      </c>
      <c r="BD6" s="18" t="n">
        <v>3.3252753</v>
      </c>
      <c r="BE6" s="19" t="n">
        <v>0.7321885</v>
      </c>
      <c r="BF6" s="18" t="n">
        <v>0.2913972</v>
      </c>
      <c r="BG6" s="19" t="n">
        <v>0.5149398</v>
      </c>
      <c r="BH6" s="18" t="n">
        <v>1.6233746</v>
      </c>
      <c r="BI6" s="20" t="s">
        <v>83</v>
      </c>
      <c r="BJ6" s="20" t="s">
        <v>83</v>
      </c>
      <c r="BK6" s="20" t="s">
        <v>83</v>
      </c>
      <c r="BL6" s="18" t="n">
        <v>0.3832041</v>
      </c>
      <c r="BM6" s="19" t="n">
        <v>0.0612297</v>
      </c>
      <c r="BN6" s="18" t="n">
        <v>1.14389</v>
      </c>
      <c r="BO6" s="18" t="n">
        <v>0.7059737</v>
      </c>
      <c r="BP6" s="19" t="n">
        <v>2.4104538</v>
      </c>
      <c r="BQ6" s="18" t="n">
        <v>5.9094341</v>
      </c>
      <c r="BR6" s="19" t="n">
        <v>1.5585914</v>
      </c>
      <c r="BS6" s="18" t="n">
        <v>0.825608</v>
      </c>
      <c r="BT6" s="19" t="n">
        <v>2.1782278</v>
      </c>
      <c r="BU6" s="18" t="n">
        <v>5.6823813</v>
      </c>
      <c r="BV6" s="19" t="n">
        <v>0.7271317</v>
      </c>
      <c r="BW6" s="18" t="n">
        <v>1.1315468</v>
      </c>
      <c r="BX6" s="19" t="n">
        <v>0.5580056</v>
      </c>
      <c r="BY6" s="18" t="n">
        <v>0.6270783</v>
      </c>
      <c r="BZ6" s="19" t="n">
        <v>1.0480394</v>
      </c>
      <c r="CA6" s="18" t="n">
        <v>0.4824597</v>
      </c>
    </row>
    <row r="7" customFormat="false" ht="19.5" hidden="false" customHeight="false" outlineLevel="0" collapsed="false">
      <c r="A7" s="16" t="s">
        <v>86</v>
      </c>
      <c r="B7" s="17" t="n">
        <v>294.6098221</v>
      </c>
      <c r="C7" s="18" t="n">
        <v>120.4425479</v>
      </c>
      <c r="D7" s="19" t="n">
        <v>19.2374801</v>
      </c>
      <c r="E7" s="18" t="n">
        <v>18.9348912</v>
      </c>
      <c r="F7" s="19" t="n">
        <v>9.833849</v>
      </c>
      <c r="G7" s="18" t="n">
        <v>9.7647955</v>
      </c>
      <c r="H7" s="19" t="n">
        <v>0.186059</v>
      </c>
      <c r="I7" s="18" t="n">
        <v>2.9217556</v>
      </c>
      <c r="J7" s="19" t="n">
        <v>0.8608299</v>
      </c>
      <c r="K7" s="18" t="n">
        <v>0.8334824</v>
      </c>
      <c r="L7" s="19" t="n">
        <v>4.195938</v>
      </c>
      <c r="M7" s="18" t="n">
        <v>26.7299714</v>
      </c>
      <c r="N7" s="19" t="n">
        <v>10.5784052</v>
      </c>
      <c r="O7" s="18" t="n">
        <v>1.3190392</v>
      </c>
      <c r="P7" s="19" t="n">
        <v>0.3836989</v>
      </c>
      <c r="Q7" s="18" t="n">
        <v>1.9823383</v>
      </c>
      <c r="R7" s="19" t="n">
        <v>4.1689042</v>
      </c>
      <c r="S7" s="18" t="n">
        <v>0.256234</v>
      </c>
      <c r="T7" s="19" t="n">
        <v>2.5652359</v>
      </c>
      <c r="U7" s="18" t="n">
        <v>0.9430032</v>
      </c>
      <c r="V7" s="18" t="n">
        <v>0.9415026</v>
      </c>
      <c r="W7" s="20" t="s">
        <v>83</v>
      </c>
      <c r="X7" s="18" t="n">
        <v>6.0817976</v>
      </c>
      <c r="Y7" s="19" t="n">
        <v>14.4759472</v>
      </c>
      <c r="Z7" s="18" t="n">
        <v>0.1539814</v>
      </c>
      <c r="AA7" s="20" t="s">
        <v>84</v>
      </c>
      <c r="AB7" s="18" t="n">
        <v>0.3012562</v>
      </c>
      <c r="AC7" s="18" t="n">
        <v>1.6997304</v>
      </c>
      <c r="AD7" s="19" t="n">
        <v>1.1534176</v>
      </c>
      <c r="AE7" s="18" t="n">
        <v>1.4960573</v>
      </c>
      <c r="AF7" s="19" t="n">
        <v>1.0711297</v>
      </c>
      <c r="AG7" s="18" t="n">
        <v>0.1867674</v>
      </c>
      <c r="AH7" s="20" t="s">
        <v>83</v>
      </c>
      <c r="AI7" s="20" t="s">
        <v>83</v>
      </c>
      <c r="AJ7" s="20" t="s">
        <v>83</v>
      </c>
      <c r="AK7" s="18" t="n">
        <v>0.5109585</v>
      </c>
      <c r="AL7" s="19" t="n">
        <v>0.7706755</v>
      </c>
      <c r="AM7" s="18" t="n">
        <v>0.2567378</v>
      </c>
      <c r="AN7" s="19" t="n">
        <v>0.4636525</v>
      </c>
      <c r="AO7" s="18" t="n">
        <v>0.9768392</v>
      </c>
      <c r="AP7" s="19" t="n">
        <v>0.8727459</v>
      </c>
      <c r="AQ7" s="18" t="n">
        <v>2.1632315</v>
      </c>
      <c r="AR7" s="20" t="s">
        <v>83</v>
      </c>
      <c r="AS7" s="20" t="s">
        <v>83</v>
      </c>
      <c r="AT7" s="18" t="n">
        <v>1.0323149</v>
      </c>
      <c r="AU7" s="19" t="n">
        <v>0.1655208</v>
      </c>
      <c r="AV7" s="20" t="s">
        <v>83</v>
      </c>
      <c r="AW7" s="20" t="s">
        <v>83</v>
      </c>
      <c r="AX7" s="18" t="n">
        <v>0.2269804</v>
      </c>
      <c r="AY7" s="19" t="n">
        <v>0.0924811</v>
      </c>
      <c r="AZ7" s="20" t="s">
        <v>83</v>
      </c>
      <c r="BA7" s="20" t="s">
        <v>83</v>
      </c>
      <c r="BB7" s="18" t="n">
        <v>0.2054187</v>
      </c>
      <c r="BC7" s="19" t="n">
        <v>0.2121578</v>
      </c>
      <c r="BD7" s="18" t="n">
        <v>1.2030621</v>
      </c>
      <c r="BE7" s="19" t="n">
        <v>0.7685536</v>
      </c>
      <c r="BF7" s="20" t="s">
        <v>83</v>
      </c>
      <c r="BG7" s="19" t="n">
        <v>0.0625405</v>
      </c>
      <c r="BH7" s="20" t="s">
        <v>83</v>
      </c>
      <c r="BI7" s="20" t="s">
        <v>83</v>
      </c>
      <c r="BJ7" s="20" t="s">
        <v>83</v>
      </c>
      <c r="BK7" s="20" t="s">
        <v>83</v>
      </c>
      <c r="BL7" s="20" t="s">
        <v>83</v>
      </c>
      <c r="BM7" s="21" t="s">
        <v>83</v>
      </c>
      <c r="BN7" s="18" t="n">
        <v>2.9090694</v>
      </c>
      <c r="BO7" s="18" t="n">
        <v>1.3934646</v>
      </c>
      <c r="BP7" s="19" t="n">
        <v>0.1581995</v>
      </c>
      <c r="BQ7" s="18" t="n">
        <v>5.046434</v>
      </c>
      <c r="BR7" s="19" t="n">
        <v>3.0825633</v>
      </c>
      <c r="BS7" s="18" t="n">
        <v>0.8661602</v>
      </c>
      <c r="BT7" s="19" t="n">
        <v>0.1051987</v>
      </c>
      <c r="BU7" s="18" t="n">
        <v>5.3986745</v>
      </c>
      <c r="BV7" s="19" t="n">
        <v>0.3600883</v>
      </c>
      <c r="BW7" s="18" t="n">
        <v>0.2535309</v>
      </c>
      <c r="BX7" s="20" t="s">
        <v>83</v>
      </c>
      <c r="BY7" s="18" t="n">
        <v>0.5415317</v>
      </c>
      <c r="BZ7" s="19" t="n">
        <v>0.5397404</v>
      </c>
      <c r="CA7" s="18" t="n">
        <v>0.2222615</v>
      </c>
    </row>
    <row r="8" customFormat="false" ht="19.5" hidden="false" customHeight="false" outlineLevel="0" collapsed="false">
      <c r="A8" s="16" t="s">
        <v>87</v>
      </c>
      <c r="B8" s="17" t="n">
        <v>324.8587882</v>
      </c>
      <c r="C8" s="18" t="n">
        <v>133.952504</v>
      </c>
      <c r="D8" s="19" t="n">
        <v>22.3354264</v>
      </c>
      <c r="E8" s="18" t="n">
        <v>52.6882744</v>
      </c>
      <c r="F8" s="19" t="n">
        <v>15.2095585</v>
      </c>
      <c r="G8" s="18" t="n">
        <v>5.2976827</v>
      </c>
      <c r="H8" s="19" t="n">
        <v>0.3066432</v>
      </c>
      <c r="I8" s="18" t="n">
        <v>1.2914133</v>
      </c>
      <c r="J8" s="19" t="n">
        <v>0.3322625</v>
      </c>
      <c r="K8" s="18" t="n">
        <v>0.2637105</v>
      </c>
      <c r="L8" s="19" t="n">
        <v>1.6674608</v>
      </c>
      <c r="M8" s="18" t="n">
        <v>12.6604</v>
      </c>
      <c r="N8" s="19" t="n">
        <v>8.6289155</v>
      </c>
      <c r="O8" s="18" t="n">
        <v>0.4562595</v>
      </c>
      <c r="P8" s="19" t="n">
        <v>0.6886723</v>
      </c>
      <c r="Q8" s="18" t="n">
        <v>3.4132247</v>
      </c>
      <c r="R8" s="19" t="n">
        <v>3.6058237</v>
      </c>
      <c r="S8" s="18" t="n">
        <v>0.1406186</v>
      </c>
      <c r="T8" s="19" t="n">
        <v>0.8546158</v>
      </c>
      <c r="U8" s="18" t="n">
        <v>2.9068824</v>
      </c>
      <c r="V8" s="20" t="s">
        <v>83</v>
      </c>
      <c r="W8" s="19" t="n">
        <v>1.5607705</v>
      </c>
      <c r="X8" s="18" t="n">
        <v>6.9133501</v>
      </c>
      <c r="Y8" s="19" t="n">
        <v>8.8458462</v>
      </c>
      <c r="Z8" s="18" t="n">
        <v>0.3166677</v>
      </c>
      <c r="AA8" s="20" t="s">
        <v>83</v>
      </c>
      <c r="AB8" s="18" t="n">
        <v>1.612949</v>
      </c>
      <c r="AC8" s="18" t="n">
        <v>3.4929346</v>
      </c>
      <c r="AD8" s="19" t="n">
        <v>0.5255535</v>
      </c>
      <c r="AE8" s="18" t="n">
        <v>0.2827731</v>
      </c>
      <c r="AF8" s="19" t="n">
        <v>0.0569754</v>
      </c>
      <c r="AG8" s="18" t="n">
        <v>0.5033175</v>
      </c>
      <c r="AH8" s="20" t="s">
        <v>83</v>
      </c>
      <c r="AI8" s="18" t="n">
        <v>0.4368554</v>
      </c>
      <c r="AJ8" s="20" t="s">
        <v>83</v>
      </c>
      <c r="AK8" s="18" t="n">
        <v>0.1003193</v>
      </c>
      <c r="AL8" s="19" t="n">
        <v>0.4549132</v>
      </c>
      <c r="AM8" s="18" t="n">
        <v>0.242261</v>
      </c>
      <c r="AN8" s="19" t="n">
        <v>2.1522295</v>
      </c>
      <c r="AO8" s="18" t="n">
        <v>0.0839572</v>
      </c>
      <c r="AP8" s="19" t="n">
        <v>0.151487</v>
      </c>
      <c r="AQ8" s="18" t="n">
        <v>0.4673476</v>
      </c>
      <c r="AR8" s="20" t="s">
        <v>83</v>
      </c>
      <c r="AS8" s="18" t="n">
        <v>1.0126844</v>
      </c>
      <c r="AT8" s="18" t="n">
        <v>2.0452071</v>
      </c>
      <c r="AU8" s="19" t="n">
        <v>1.3317703</v>
      </c>
      <c r="AV8" s="20" t="s">
        <v>83</v>
      </c>
      <c r="AW8" s="20" t="s">
        <v>83</v>
      </c>
      <c r="AX8" s="18" t="n">
        <v>0.5630877</v>
      </c>
      <c r="AY8" s="20" t="s">
        <v>83</v>
      </c>
      <c r="AZ8" s="20" t="s">
        <v>83</v>
      </c>
      <c r="BA8" s="19" t="n">
        <v>0.0689701</v>
      </c>
      <c r="BB8" s="20" t="s">
        <v>83</v>
      </c>
      <c r="BC8" s="19" t="n">
        <v>0.2134453</v>
      </c>
      <c r="BD8" s="20" t="s">
        <v>83</v>
      </c>
      <c r="BE8" s="20" t="s">
        <v>83</v>
      </c>
      <c r="BF8" s="20" t="s">
        <v>83</v>
      </c>
      <c r="BG8" s="19" t="n">
        <v>0.1674383</v>
      </c>
      <c r="BH8" s="18" t="n">
        <v>1.0598835</v>
      </c>
      <c r="BI8" s="20" t="s">
        <v>83</v>
      </c>
      <c r="BJ8" s="20" t="s">
        <v>83</v>
      </c>
      <c r="BK8" s="20" t="s">
        <v>83</v>
      </c>
      <c r="BL8" s="18" t="n">
        <v>0.1058394</v>
      </c>
      <c r="BM8" s="19" t="n">
        <v>0.2167775</v>
      </c>
      <c r="BN8" s="18" t="n">
        <v>0.8736034</v>
      </c>
      <c r="BO8" s="18" t="n">
        <v>0.5391714</v>
      </c>
      <c r="BP8" s="19" t="n">
        <v>0.5869531</v>
      </c>
      <c r="BQ8" s="18" t="n">
        <v>7.9101392</v>
      </c>
      <c r="BR8" s="19" t="n">
        <v>2.7119299</v>
      </c>
      <c r="BS8" s="18" t="n">
        <v>0.653179</v>
      </c>
      <c r="BT8" s="19" t="n">
        <v>1.1212303</v>
      </c>
      <c r="BU8" s="18" t="n">
        <v>7.0764535</v>
      </c>
      <c r="BV8" s="19" t="n">
        <v>0.5120326</v>
      </c>
      <c r="BW8" s="18" t="n">
        <v>0.3296296</v>
      </c>
      <c r="BX8" s="20" t="s">
        <v>83</v>
      </c>
      <c r="BY8" s="18" t="n">
        <v>0.4618477</v>
      </c>
      <c r="BZ8" s="19" t="n">
        <v>0.3119703</v>
      </c>
      <c r="CA8" s="18" t="n">
        <v>0.084688</v>
      </c>
    </row>
    <row r="9" customFormat="false" ht="19.5" hidden="false" customHeight="false" outlineLevel="0" collapsed="false">
      <c r="A9" s="16" t="s">
        <v>88</v>
      </c>
      <c r="B9" s="17" t="n">
        <v>1568.5964556</v>
      </c>
      <c r="C9" s="18" t="n">
        <v>632.0507173</v>
      </c>
      <c r="D9" s="19" t="n">
        <v>87.1322596</v>
      </c>
      <c r="E9" s="18" t="n">
        <v>117.1118093</v>
      </c>
      <c r="F9" s="19" t="n">
        <v>90.978724</v>
      </c>
      <c r="G9" s="18" t="n">
        <v>27.4282972</v>
      </c>
      <c r="H9" s="19" t="n">
        <v>1.4860966</v>
      </c>
      <c r="I9" s="18" t="n">
        <v>11.895437</v>
      </c>
      <c r="J9" s="19" t="n">
        <v>1.4013123</v>
      </c>
      <c r="K9" s="18" t="n">
        <v>2.5014597</v>
      </c>
      <c r="L9" s="19" t="n">
        <v>7.5926787</v>
      </c>
      <c r="M9" s="18" t="n">
        <v>155.9230614</v>
      </c>
      <c r="N9" s="19" t="n">
        <v>48.0174041</v>
      </c>
      <c r="O9" s="18" t="n">
        <v>8.2189547</v>
      </c>
      <c r="P9" s="19" t="n">
        <v>4.6975834</v>
      </c>
      <c r="Q9" s="18" t="n">
        <v>14.2321119</v>
      </c>
      <c r="R9" s="19" t="n">
        <v>7.5021664</v>
      </c>
      <c r="S9" s="18" t="n">
        <v>1.7167055</v>
      </c>
      <c r="T9" s="19" t="n">
        <v>4.6942802</v>
      </c>
      <c r="U9" s="18" t="n">
        <v>11.3822146</v>
      </c>
      <c r="V9" s="18" t="n">
        <v>8.7017352</v>
      </c>
      <c r="W9" s="19" t="n">
        <v>0.2300768</v>
      </c>
      <c r="X9" s="18" t="n">
        <v>35.5169069</v>
      </c>
      <c r="Y9" s="19" t="n">
        <v>39.5213779</v>
      </c>
      <c r="Z9" s="18" t="n">
        <v>0.8492863</v>
      </c>
      <c r="AA9" s="19" t="n">
        <v>3.0953579</v>
      </c>
      <c r="AB9" s="18" t="n">
        <v>9.927838</v>
      </c>
      <c r="AC9" s="18" t="n">
        <v>20.415792</v>
      </c>
      <c r="AD9" s="19" t="n">
        <v>3.9869407</v>
      </c>
      <c r="AE9" s="18" t="n">
        <v>2.5989903</v>
      </c>
      <c r="AF9" s="19" t="n">
        <v>2.0077991</v>
      </c>
      <c r="AG9" s="18" t="n">
        <v>1.4536012</v>
      </c>
      <c r="AH9" s="19" t="n">
        <v>0.209736</v>
      </c>
      <c r="AI9" s="18" t="n">
        <v>0.2967367</v>
      </c>
      <c r="AJ9" s="19" t="n">
        <v>0.4938439</v>
      </c>
      <c r="AK9" s="18" t="n">
        <v>0.9550055</v>
      </c>
      <c r="AL9" s="19" t="n">
        <v>1.9632846</v>
      </c>
      <c r="AM9" s="18" t="n">
        <v>0.7919196</v>
      </c>
      <c r="AN9" s="19" t="n">
        <v>6.7624537</v>
      </c>
      <c r="AO9" s="18" t="n">
        <v>7.7883114</v>
      </c>
      <c r="AP9" s="19" t="n">
        <v>3.1068517</v>
      </c>
      <c r="AQ9" s="18" t="n">
        <v>11.1482157</v>
      </c>
      <c r="AR9" s="19" t="n">
        <v>1.948062</v>
      </c>
      <c r="AS9" s="18" t="n">
        <v>4.6028811</v>
      </c>
      <c r="AT9" s="18" t="n">
        <v>9.5924757</v>
      </c>
      <c r="AU9" s="19" t="n">
        <v>2.7114145</v>
      </c>
      <c r="AV9" s="18" t="n">
        <v>2.7387731</v>
      </c>
      <c r="AW9" s="19" t="n">
        <v>0.1970788</v>
      </c>
      <c r="AX9" s="18" t="n">
        <v>4.833329</v>
      </c>
      <c r="AY9" s="19" t="n">
        <v>0.0960622</v>
      </c>
      <c r="AZ9" s="18" t="n">
        <v>0.3831325</v>
      </c>
      <c r="BA9" s="19" t="n">
        <v>0.7432731</v>
      </c>
      <c r="BB9" s="20" t="s">
        <v>84</v>
      </c>
      <c r="BC9" s="19" t="n">
        <v>3.1941072</v>
      </c>
      <c r="BD9" s="18" t="n">
        <v>4.0379911</v>
      </c>
      <c r="BE9" s="19" t="n">
        <v>3.4326286</v>
      </c>
      <c r="BF9" s="18" t="n">
        <v>0.4082089</v>
      </c>
      <c r="BG9" s="19" t="n">
        <v>1.2730242</v>
      </c>
      <c r="BH9" s="18" t="n">
        <v>1.5019108</v>
      </c>
      <c r="BI9" s="19" t="n">
        <v>0.9294375</v>
      </c>
      <c r="BJ9" s="18" t="n">
        <v>0.2206801</v>
      </c>
      <c r="BK9" s="19" t="n">
        <v>0.2760845</v>
      </c>
      <c r="BL9" s="18" t="n">
        <v>0.9270616</v>
      </c>
      <c r="BM9" s="19" t="n">
        <v>3.6153304</v>
      </c>
      <c r="BN9" s="18" t="n">
        <v>10.7548917</v>
      </c>
      <c r="BO9" s="18" t="n">
        <v>7.9451668</v>
      </c>
      <c r="BP9" s="19" t="n">
        <v>2.7866512</v>
      </c>
      <c r="BQ9" s="18" t="n">
        <v>42.0549057</v>
      </c>
      <c r="BR9" s="19" t="n">
        <v>19.7007571</v>
      </c>
      <c r="BS9" s="18" t="n">
        <v>3.834717</v>
      </c>
      <c r="BT9" s="19" t="n">
        <v>3.8388132</v>
      </c>
      <c r="BU9" s="18" t="n">
        <v>15.8018445</v>
      </c>
      <c r="BV9" s="19" t="n">
        <v>0.9887659</v>
      </c>
      <c r="BW9" s="18" t="n">
        <v>5.501611</v>
      </c>
      <c r="BX9" s="19" t="n">
        <v>1.0722234</v>
      </c>
      <c r="BY9" s="18" t="n">
        <v>1.3400799</v>
      </c>
      <c r="BZ9" s="19" t="n">
        <v>5.0891328</v>
      </c>
      <c r="CA9" s="18" t="n">
        <v>2.4058809</v>
      </c>
    </row>
    <row r="10" customFormat="false" ht="19.5" hidden="false" customHeight="false" outlineLevel="0" collapsed="false">
      <c r="A10" s="16" t="s">
        <v>89</v>
      </c>
      <c r="B10" s="17" t="n">
        <v>242.8878022</v>
      </c>
      <c r="C10" s="18" t="n">
        <v>4.5253682</v>
      </c>
      <c r="D10" s="19" t="n">
        <v>1.1036792</v>
      </c>
      <c r="E10" s="20" t="s">
        <v>83</v>
      </c>
      <c r="F10" s="19" t="n">
        <v>0.864623</v>
      </c>
      <c r="G10" s="18" t="n">
        <v>1.8885475</v>
      </c>
      <c r="H10" s="19" t="n">
        <v>0.1352763</v>
      </c>
      <c r="I10" s="18" t="n">
        <v>4.1431475</v>
      </c>
      <c r="J10" s="19" t="n">
        <v>0.527195</v>
      </c>
      <c r="K10" s="18" t="n">
        <v>1.4762223</v>
      </c>
      <c r="L10" s="19" t="n">
        <v>4.5800255</v>
      </c>
      <c r="M10" s="18" t="n">
        <v>2.4373638</v>
      </c>
      <c r="N10" s="19" t="n">
        <v>4.091185</v>
      </c>
      <c r="O10" s="18" t="n">
        <v>11.1397759</v>
      </c>
      <c r="P10" s="19" t="n">
        <v>9.3177087</v>
      </c>
      <c r="Q10" s="18" t="n">
        <v>3.1128879</v>
      </c>
      <c r="R10" s="20" t="s">
        <v>83</v>
      </c>
      <c r="S10" s="18" t="n">
        <v>0.7299454</v>
      </c>
      <c r="T10" s="19" t="n">
        <v>4.0947206</v>
      </c>
      <c r="U10" s="18" t="n">
        <v>1.5699006</v>
      </c>
      <c r="V10" s="18" t="n">
        <v>3.7335804</v>
      </c>
      <c r="W10" s="19" t="n">
        <v>1.7130749</v>
      </c>
      <c r="X10" s="18" t="n">
        <v>1.9658293</v>
      </c>
      <c r="Y10" s="19" t="n">
        <v>3.9859981</v>
      </c>
      <c r="Z10" s="18" t="n">
        <v>0.7547184</v>
      </c>
      <c r="AA10" s="19" t="n">
        <v>0.6938224</v>
      </c>
      <c r="AB10" s="18" t="n">
        <v>4.1469896</v>
      </c>
      <c r="AC10" s="18" t="n">
        <v>2.5566209</v>
      </c>
      <c r="AD10" s="19" t="n">
        <v>0.3872143</v>
      </c>
      <c r="AE10" s="20" t="s">
        <v>83</v>
      </c>
      <c r="AF10" s="19" t="n">
        <v>1.1630256</v>
      </c>
      <c r="AG10" s="18" t="n">
        <v>0.3362656</v>
      </c>
      <c r="AH10" s="19" t="n">
        <v>0.2111464</v>
      </c>
      <c r="AI10" s="18" t="n">
        <v>0.1199459</v>
      </c>
      <c r="AJ10" s="19" t="n">
        <v>1.7381641</v>
      </c>
      <c r="AK10" s="18" t="n">
        <v>2.3760584</v>
      </c>
      <c r="AL10" s="19" t="n">
        <v>0.3276104</v>
      </c>
      <c r="AM10" s="18" t="n">
        <v>1.2622667</v>
      </c>
      <c r="AN10" s="19" t="n">
        <v>1.7278051</v>
      </c>
      <c r="AO10" s="18" t="n">
        <v>8.8641973</v>
      </c>
      <c r="AP10" s="19" t="n">
        <v>3.9339368</v>
      </c>
      <c r="AQ10" s="18" t="n">
        <v>11.1009872</v>
      </c>
      <c r="AR10" s="19" t="n">
        <v>1.2410787</v>
      </c>
      <c r="AS10" s="18" t="n">
        <v>5.1313947</v>
      </c>
      <c r="AT10" s="18" t="n">
        <v>5.5185193</v>
      </c>
      <c r="AU10" s="20" t="s">
        <v>83</v>
      </c>
      <c r="AV10" s="18" t="n">
        <v>2.8293095</v>
      </c>
      <c r="AW10" s="20" t="s">
        <v>83</v>
      </c>
      <c r="AX10" s="18" t="n">
        <v>9.1279804</v>
      </c>
      <c r="AY10" s="19" t="n">
        <v>0.681294</v>
      </c>
      <c r="AZ10" s="18" t="n">
        <v>0.2810003</v>
      </c>
      <c r="BA10" s="19" t="n">
        <v>2.2354137</v>
      </c>
      <c r="BB10" s="18" t="n">
        <v>0.8902528</v>
      </c>
      <c r="BC10" s="19" t="n">
        <v>1.4191913</v>
      </c>
      <c r="BD10" s="18" t="n">
        <v>0.8675092</v>
      </c>
      <c r="BE10" s="19" t="n">
        <v>2.3712083</v>
      </c>
      <c r="BF10" s="18" t="n">
        <v>0.4842651</v>
      </c>
      <c r="BG10" s="19" t="n">
        <v>0.2676878</v>
      </c>
      <c r="BH10" s="18" t="n">
        <v>1.9389813</v>
      </c>
      <c r="BI10" s="19" t="n">
        <v>0.8987089</v>
      </c>
      <c r="BJ10" s="18" t="n">
        <v>0.1971601</v>
      </c>
      <c r="BK10" s="19" t="n">
        <v>0.2394439</v>
      </c>
      <c r="BL10" s="18" t="n">
        <v>2.6586044</v>
      </c>
      <c r="BM10" s="19" t="n">
        <v>0.8034767</v>
      </c>
      <c r="BN10" s="18" t="n">
        <v>20.639354</v>
      </c>
      <c r="BO10" s="18" t="n">
        <v>4.4009439</v>
      </c>
      <c r="BP10" s="19" t="n">
        <v>3.1217745</v>
      </c>
      <c r="BQ10" s="18" t="n">
        <v>2.8225728</v>
      </c>
      <c r="BR10" s="19" t="n">
        <v>16.1790503</v>
      </c>
      <c r="BS10" s="18" t="n">
        <v>12.1064643</v>
      </c>
      <c r="BT10" s="19" t="n">
        <v>14.6768185</v>
      </c>
      <c r="BU10" s="18" t="n">
        <v>11.4550527</v>
      </c>
      <c r="BV10" s="19" t="n">
        <v>0.7488441</v>
      </c>
      <c r="BW10" s="18" t="n">
        <v>1.6747758</v>
      </c>
      <c r="BX10" s="19" t="n">
        <v>1.4035</v>
      </c>
      <c r="BY10" s="18" t="n">
        <v>1.0046912</v>
      </c>
      <c r="BZ10" s="19" t="n">
        <v>1.6594628</v>
      </c>
      <c r="CA10" s="18" t="n">
        <v>2.0751867</v>
      </c>
    </row>
    <row r="11" customFormat="false" ht="19.5" hidden="false" customHeight="false" outlineLevel="0" collapsed="false">
      <c r="A11" s="16" t="s">
        <v>90</v>
      </c>
      <c r="B11" s="17" t="n">
        <v>1042.2683309</v>
      </c>
      <c r="C11" s="18" t="n">
        <v>367.4024977</v>
      </c>
      <c r="D11" s="19" t="n">
        <v>94.1054019</v>
      </c>
      <c r="E11" s="18" t="n">
        <v>85.1552487</v>
      </c>
      <c r="F11" s="19" t="n">
        <v>60.9337874</v>
      </c>
      <c r="G11" s="18" t="n">
        <v>15.2149825</v>
      </c>
      <c r="H11" s="19" t="n">
        <v>0.7202249</v>
      </c>
      <c r="I11" s="18" t="n">
        <v>3.1774452</v>
      </c>
      <c r="J11" s="19" t="n">
        <v>1.1372858</v>
      </c>
      <c r="K11" s="18" t="n">
        <v>0.6276802</v>
      </c>
      <c r="L11" s="19" t="n">
        <v>5.8095466</v>
      </c>
      <c r="M11" s="18" t="n">
        <v>76.7944348</v>
      </c>
      <c r="N11" s="19" t="n">
        <v>58.3660564</v>
      </c>
      <c r="O11" s="18" t="n">
        <v>2.4861597</v>
      </c>
      <c r="P11" s="19" t="n">
        <v>1.9706256</v>
      </c>
      <c r="Q11" s="18" t="n">
        <v>21.6936966</v>
      </c>
      <c r="R11" s="19" t="n">
        <v>7.3369095</v>
      </c>
      <c r="S11" s="18" t="n">
        <v>1.1574104</v>
      </c>
      <c r="T11" s="19" t="n">
        <v>1.7709073</v>
      </c>
      <c r="U11" s="18" t="n">
        <v>9.701399</v>
      </c>
      <c r="V11" s="18" t="n">
        <v>10.4078318</v>
      </c>
      <c r="W11" s="19" t="n">
        <v>0.1865142</v>
      </c>
      <c r="X11" s="18" t="n">
        <v>45.5919217</v>
      </c>
      <c r="Y11" s="19" t="n">
        <v>66.5133875</v>
      </c>
      <c r="Z11" s="18" t="n">
        <v>1.4892829</v>
      </c>
      <c r="AA11" s="19" t="n">
        <v>0.9136099</v>
      </c>
      <c r="AB11" s="18" t="n">
        <v>6.5535213</v>
      </c>
      <c r="AC11" s="18" t="n">
        <v>3.890306</v>
      </c>
      <c r="AD11" s="19" t="n">
        <v>7.7098463</v>
      </c>
      <c r="AE11" s="18" t="n">
        <v>2.752449</v>
      </c>
      <c r="AF11" s="19" t="n">
        <v>0.5626738</v>
      </c>
      <c r="AG11" s="18" t="n">
        <v>0.7564046</v>
      </c>
      <c r="AH11" s="20" t="s">
        <v>83</v>
      </c>
      <c r="AI11" s="18" t="n">
        <v>0.4186938</v>
      </c>
      <c r="AJ11" s="20" t="s">
        <v>83</v>
      </c>
      <c r="AK11" s="18" t="n">
        <v>0.2651059</v>
      </c>
      <c r="AL11" s="19" t="n">
        <v>1.3661075</v>
      </c>
      <c r="AM11" s="18" t="n">
        <v>0.6400895</v>
      </c>
      <c r="AN11" s="19" t="n">
        <v>0.7941146</v>
      </c>
      <c r="AO11" s="18" t="n">
        <v>6.1055279</v>
      </c>
      <c r="AP11" s="19" t="n">
        <v>2.0124271</v>
      </c>
      <c r="AQ11" s="18" t="n">
        <v>1.8303069</v>
      </c>
      <c r="AR11" s="20" t="s">
        <v>83</v>
      </c>
      <c r="AS11" s="18" t="n">
        <v>1.4219345</v>
      </c>
      <c r="AT11" s="18" t="n">
        <v>10.3269543</v>
      </c>
      <c r="AU11" s="20" t="s">
        <v>83</v>
      </c>
      <c r="AV11" s="18" t="n">
        <v>0.9733585</v>
      </c>
      <c r="AW11" s="20" t="s">
        <v>83</v>
      </c>
      <c r="AX11" s="18" t="n">
        <v>0.8011063</v>
      </c>
      <c r="AY11" s="20" t="s">
        <v>83</v>
      </c>
      <c r="AZ11" s="20" t="s">
        <v>83</v>
      </c>
      <c r="BA11" s="19" t="n">
        <v>0.220187</v>
      </c>
      <c r="BB11" s="20" t="s">
        <v>83</v>
      </c>
      <c r="BC11" s="19" t="n">
        <v>0.6560434</v>
      </c>
      <c r="BD11" s="18" t="n">
        <v>0.7587797</v>
      </c>
      <c r="BE11" s="19" t="n">
        <v>0.8462869</v>
      </c>
      <c r="BF11" s="20" t="s">
        <v>83</v>
      </c>
      <c r="BG11" s="20" t="s">
        <v>84</v>
      </c>
      <c r="BH11" s="18" t="n">
        <v>1.1219085</v>
      </c>
      <c r="BI11" s="20" t="s">
        <v>83</v>
      </c>
      <c r="BJ11" s="20" t="s">
        <v>83</v>
      </c>
      <c r="BK11" s="19" t="n">
        <v>0.3143976</v>
      </c>
      <c r="BL11" s="18" t="n">
        <v>0.2771024</v>
      </c>
      <c r="BM11" s="21" t="s">
        <v>83</v>
      </c>
      <c r="BN11" s="18" t="n">
        <v>3.0703644</v>
      </c>
      <c r="BO11" s="18" t="n">
        <v>2.0314936</v>
      </c>
      <c r="BP11" s="19" t="n">
        <v>1.835242</v>
      </c>
      <c r="BQ11" s="18" t="n">
        <v>16.1309398</v>
      </c>
      <c r="BR11" s="19" t="n">
        <v>4.260787</v>
      </c>
      <c r="BS11" s="18" t="n">
        <v>2.8332335</v>
      </c>
      <c r="BT11" s="19" t="n">
        <v>4.0313494</v>
      </c>
      <c r="BU11" s="18" t="n">
        <v>7.2665426</v>
      </c>
      <c r="BV11" s="19" t="n">
        <v>0.758472</v>
      </c>
      <c r="BW11" s="18" t="n">
        <v>1.4905432</v>
      </c>
      <c r="BX11" s="19" t="n">
        <v>1.3950956</v>
      </c>
      <c r="BY11" s="18" t="n">
        <v>0.9193934</v>
      </c>
      <c r="BZ11" s="19" t="n">
        <v>0.5247467</v>
      </c>
      <c r="CA11" s="18" t="n">
        <v>1.6445759</v>
      </c>
    </row>
    <row r="12" customFormat="false" ht="19.5" hidden="false" customHeight="false" outlineLevel="0" collapsed="false">
      <c r="A12" s="16" t="s">
        <v>91</v>
      </c>
      <c r="B12" s="17" t="n">
        <v>1565.940838</v>
      </c>
      <c r="C12" s="18" t="n">
        <v>391.0728581</v>
      </c>
      <c r="D12" s="19" t="n">
        <v>189.4949894</v>
      </c>
      <c r="E12" s="18" t="n">
        <v>83.0879625</v>
      </c>
      <c r="F12" s="19" t="n">
        <v>106.1861973</v>
      </c>
      <c r="G12" s="18" t="n">
        <v>43.3572814</v>
      </c>
      <c r="H12" s="19" t="n">
        <v>1.0554972</v>
      </c>
      <c r="I12" s="18" t="n">
        <v>1.9797821</v>
      </c>
      <c r="J12" s="19" t="n">
        <v>1.1902193</v>
      </c>
      <c r="K12" s="18" t="n">
        <v>0.7014814</v>
      </c>
      <c r="L12" s="19" t="n">
        <v>18.6742144</v>
      </c>
      <c r="M12" s="18" t="n">
        <v>207.6892748</v>
      </c>
      <c r="N12" s="19" t="n">
        <v>88.3589902</v>
      </c>
      <c r="O12" s="18" t="n">
        <v>2.2401504</v>
      </c>
      <c r="P12" s="19" t="n">
        <v>1.0424127</v>
      </c>
      <c r="Q12" s="18" t="n">
        <v>32.6335608</v>
      </c>
      <c r="R12" s="19" t="n">
        <v>24.4487032</v>
      </c>
      <c r="S12" s="18" t="n">
        <v>0.9427197</v>
      </c>
      <c r="T12" s="19" t="n">
        <v>1.1328188</v>
      </c>
      <c r="U12" s="18" t="n">
        <v>11.0721521</v>
      </c>
      <c r="V12" s="18" t="n">
        <v>0.5808348</v>
      </c>
      <c r="W12" s="19" t="n">
        <v>0.944565</v>
      </c>
      <c r="X12" s="18" t="n">
        <v>68.1465826</v>
      </c>
      <c r="Y12" s="19" t="n">
        <v>209.6263132</v>
      </c>
      <c r="Z12" s="18" t="n">
        <v>1.0535486</v>
      </c>
      <c r="AA12" s="19" t="n">
        <v>1.938219</v>
      </c>
      <c r="AB12" s="18" t="n">
        <v>2.416006</v>
      </c>
      <c r="AC12" s="18" t="n">
        <v>1.8587704</v>
      </c>
      <c r="AD12" s="19" t="n">
        <v>11.6553615</v>
      </c>
      <c r="AE12" s="18" t="n">
        <v>0.1794504</v>
      </c>
      <c r="AF12" s="19" t="n">
        <v>0.2078265</v>
      </c>
      <c r="AG12" s="18" t="n">
        <v>0.5733933</v>
      </c>
      <c r="AH12" s="20" t="s">
        <v>83</v>
      </c>
      <c r="AI12" s="18" t="n">
        <v>0.0892514</v>
      </c>
      <c r="AJ12" s="20" t="s">
        <v>83</v>
      </c>
      <c r="AK12" s="20" t="s">
        <v>84</v>
      </c>
      <c r="AL12" s="19" t="n">
        <v>1.1859718</v>
      </c>
      <c r="AM12" s="18" t="n">
        <v>0.0864412</v>
      </c>
      <c r="AN12" s="19" t="n">
        <v>0.6234139</v>
      </c>
      <c r="AO12" s="18" t="n">
        <v>4.2292312</v>
      </c>
      <c r="AP12" s="19" t="n">
        <v>0.2284772</v>
      </c>
      <c r="AQ12" s="18" t="n">
        <v>0.4400305</v>
      </c>
      <c r="AR12" s="19" t="n">
        <v>0.0690062</v>
      </c>
      <c r="AS12" s="18" t="n">
        <v>1.52641</v>
      </c>
      <c r="AT12" s="18" t="n">
        <v>20.55529</v>
      </c>
      <c r="AU12" s="19" t="n">
        <v>0.819915</v>
      </c>
      <c r="AV12" s="18" t="n">
        <v>0.2041475</v>
      </c>
      <c r="AW12" s="20" t="s">
        <v>83</v>
      </c>
      <c r="AX12" s="18" t="n">
        <v>0.7799918</v>
      </c>
      <c r="AY12" s="20" t="s">
        <v>83</v>
      </c>
      <c r="AZ12" s="18" t="n">
        <v>0.0613061</v>
      </c>
      <c r="BA12" s="20" t="s">
        <v>83</v>
      </c>
      <c r="BB12" s="20" t="s">
        <v>83</v>
      </c>
      <c r="BC12" s="19" t="n">
        <v>0.6922171</v>
      </c>
      <c r="BD12" s="20" t="s">
        <v>83</v>
      </c>
      <c r="BE12" s="19" t="n">
        <v>0.6259827</v>
      </c>
      <c r="BF12" s="20" t="s">
        <v>83</v>
      </c>
      <c r="BG12" s="19" t="n">
        <v>0.1701799</v>
      </c>
      <c r="BH12" s="18" t="n">
        <v>0.5329178</v>
      </c>
      <c r="BI12" s="20" t="s">
        <v>83</v>
      </c>
      <c r="BJ12" s="20" t="s">
        <v>83</v>
      </c>
      <c r="BK12" s="20" t="s">
        <v>83</v>
      </c>
      <c r="BL12" s="18" t="n">
        <v>0.1148415</v>
      </c>
      <c r="BM12" s="19" t="n">
        <v>0.1778607</v>
      </c>
      <c r="BN12" s="18" t="n">
        <v>0.5843125</v>
      </c>
      <c r="BO12" s="18" t="n">
        <v>1.8776013</v>
      </c>
      <c r="BP12" s="19" t="n">
        <v>0.1029925</v>
      </c>
      <c r="BQ12" s="18" t="n">
        <v>11.1727839</v>
      </c>
      <c r="BR12" s="19" t="n">
        <v>2.3302291</v>
      </c>
      <c r="BS12" s="18" t="n">
        <v>0.3689041</v>
      </c>
      <c r="BT12" s="19" t="n">
        <v>1.3771154</v>
      </c>
      <c r="BU12" s="18" t="n">
        <v>2.9654849</v>
      </c>
      <c r="BV12" s="19" t="n">
        <v>0.0758119</v>
      </c>
      <c r="BW12" s="18" t="n">
        <v>5.2750305</v>
      </c>
      <c r="BX12" s="19" t="n">
        <v>0.2570008</v>
      </c>
      <c r="BY12" s="18" t="n">
        <v>0.6795276</v>
      </c>
      <c r="BZ12" s="19" t="n">
        <v>0.1058315</v>
      </c>
      <c r="CA12" s="20" t="s">
        <v>83</v>
      </c>
    </row>
    <row r="13" customFormat="false" ht="19.5" hidden="false" customHeight="false" outlineLevel="0" collapsed="false">
      <c r="A13" s="16" t="s">
        <v>92</v>
      </c>
      <c r="B13" s="17" t="n">
        <v>1110.9572321</v>
      </c>
      <c r="C13" s="18" t="n">
        <v>404.3404316</v>
      </c>
      <c r="D13" s="19" t="n">
        <v>41.650714</v>
      </c>
      <c r="E13" s="18" t="n">
        <v>70.6178555</v>
      </c>
      <c r="F13" s="19" t="n">
        <v>66.2665058</v>
      </c>
      <c r="G13" s="18" t="n">
        <v>11.3628261</v>
      </c>
      <c r="H13" s="19" t="n">
        <v>0.3467103</v>
      </c>
      <c r="I13" s="18" t="n">
        <v>3.426781</v>
      </c>
      <c r="J13" s="19" t="n">
        <v>0.7043752</v>
      </c>
      <c r="K13" s="18" t="n">
        <v>2.0735384</v>
      </c>
      <c r="L13" s="19" t="n">
        <v>15.0761343</v>
      </c>
      <c r="M13" s="18" t="n">
        <v>46.9716241</v>
      </c>
      <c r="N13" s="19" t="n">
        <v>30.0950905</v>
      </c>
      <c r="O13" s="18" t="n">
        <v>8.2175409</v>
      </c>
      <c r="P13" s="19" t="n">
        <v>9.3049999</v>
      </c>
      <c r="Q13" s="18" t="n">
        <v>23.334096</v>
      </c>
      <c r="R13" s="19" t="n">
        <v>6.784163</v>
      </c>
      <c r="S13" s="18" t="n">
        <v>1.7290458</v>
      </c>
      <c r="T13" s="19" t="n">
        <v>5.5191005</v>
      </c>
      <c r="U13" s="18" t="n">
        <v>20.120504</v>
      </c>
      <c r="V13" s="18" t="n">
        <v>6.6837947</v>
      </c>
      <c r="W13" s="19" t="n">
        <v>1.1871356</v>
      </c>
      <c r="X13" s="18" t="n">
        <v>20.2998616</v>
      </c>
      <c r="Y13" s="19" t="n">
        <v>105.3075924</v>
      </c>
      <c r="Z13" s="18" t="n">
        <v>6.4531267</v>
      </c>
      <c r="AA13" s="19" t="n">
        <v>6.3565409</v>
      </c>
      <c r="AB13" s="18" t="n">
        <v>8.4100809</v>
      </c>
      <c r="AC13" s="18" t="n">
        <v>10.0268553</v>
      </c>
      <c r="AD13" s="19" t="n">
        <v>1.8819624</v>
      </c>
      <c r="AE13" s="18" t="n">
        <v>0.2654051</v>
      </c>
      <c r="AF13" s="19" t="n">
        <v>0.2577315</v>
      </c>
      <c r="AG13" s="18" t="n">
        <v>0.4237415</v>
      </c>
      <c r="AH13" s="20" t="s">
        <v>84</v>
      </c>
      <c r="AI13" s="18" t="n">
        <v>0.2235542</v>
      </c>
      <c r="AJ13" s="19" t="n">
        <v>1.9596814</v>
      </c>
      <c r="AK13" s="18" t="n">
        <v>0.1908742</v>
      </c>
      <c r="AL13" s="19" t="n">
        <v>1.268701</v>
      </c>
      <c r="AM13" s="18" t="n">
        <v>0.9104846</v>
      </c>
      <c r="AN13" s="19" t="n">
        <v>3.9153481</v>
      </c>
      <c r="AO13" s="18" t="n">
        <v>10.6980121</v>
      </c>
      <c r="AP13" s="19" t="n">
        <v>2.8505177</v>
      </c>
      <c r="AQ13" s="18" t="n">
        <v>4.6867533</v>
      </c>
      <c r="AR13" s="19" t="n">
        <v>0.6022551</v>
      </c>
      <c r="AS13" s="18" t="n">
        <v>2.7440597</v>
      </c>
      <c r="AT13" s="18" t="n">
        <v>10.5022451</v>
      </c>
      <c r="AU13" s="19" t="n">
        <v>1.8710817</v>
      </c>
      <c r="AV13" s="18" t="n">
        <v>1.2118538</v>
      </c>
      <c r="AW13" s="20" t="s">
        <v>83</v>
      </c>
      <c r="AX13" s="18" t="n">
        <v>1.6682448</v>
      </c>
      <c r="AY13" s="20" t="s">
        <v>83</v>
      </c>
      <c r="AZ13" s="18" t="n">
        <v>0.4349765</v>
      </c>
      <c r="BA13" s="19" t="n">
        <v>0.1949099</v>
      </c>
      <c r="BB13" s="18" t="n">
        <v>0.0943096</v>
      </c>
      <c r="BC13" s="19" t="n">
        <v>1.4841141</v>
      </c>
      <c r="BD13" s="18" t="n">
        <v>1.389241</v>
      </c>
      <c r="BE13" s="19" t="n">
        <v>0.7282861</v>
      </c>
      <c r="BF13" s="18" t="n">
        <v>0.2931647</v>
      </c>
      <c r="BG13" s="19" t="n">
        <v>0.3144424</v>
      </c>
      <c r="BH13" s="18" t="n">
        <v>1.2160539</v>
      </c>
      <c r="BI13" s="20" t="s">
        <v>83</v>
      </c>
      <c r="BJ13" s="20" t="s">
        <v>83</v>
      </c>
      <c r="BK13" s="19" t="n">
        <v>0.504315</v>
      </c>
      <c r="BL13" s="18" t="n">
        <v>0.1148415</v>
      </c>
      <c r="BM13" s="19" t="n">
        <v>0.4502094</v>
      </c>
      <c r="BN13" s="18" t="n">
        <v>8.1519432</v>
      </c>
      <c r="BO13" s="18" t="n">
        <v>4.3205175</v>
      </c>
      <c r="BP13" s="19" t="n">
        <v>3.6308615</v>
      </c>
      <c r="BQ13" s="18" t="n">
        <v>22.1326319</v>
      </c>
      <c r="BR13" s="19" t="n">
        <v>19.7549473</v>
      </c>
      <c r="BS13" s="18" t="n">
        <v>19.4064995</v>
      </c>
      <c r="BT13" s="19" t="n">
        <v>21.3989373</v>
      </c>
      <c r="BU13" s="18" t="n">
        <v>12.3853804</v>
      </c>
      <c r="BV13" s="19" t="n">
        <v>0.4650052</v>
      </c>
      <c r="BW13" s="18" t="n">
        <v>7.1441358</v>
      </c>
      <c r="BX13" s="19" t="n">
        <v>1.4335079</v>
      </c>
      <c r="BY13" s="18" t="n">
        <v>1.3688775</v>
      </c>
      <c r="BZ13" s="19" t="n">
        <v>0.8935853</v>
      </c>
      <c r="CA13" s="18" t="n">
        <v>0.4037009</v>
      </c>
    </row>
    <row r="14" customFormat="false" ht="19.5" hidden="false" customHeight="false" outlineLevel="0" collapsed="false">
      <c r="A14" s="16" t="s">
        <v>93</v>
      </c>
      <c r="B14" s="17" t="n">
        <v>3.4004228</v>
      </c>
      <c r="C14" s="20" t="s">
        <v>83</v>
      </c>
      <c r="D14" s="20" t="s">
        <v>83</v>
      </c>
      <c r="E14" s="18" t="n">
        <v>0.7927764</v>
      </c>
      <c r="F14" s="20" t="s">
        <v>83</v>
      </c>
      <c r="G14" s="18" t="n">
        <v>0.6646814</v>
      </c>
      <c r="H14" s="20" t="s">
        <v>83</v>
      </c>
      <c r="I14" s="18" t="n">
        <v>1.2078349</v>
      </c>
      <c r="J14" s="20" t="s">
        <v>83</v>
      </c>
      <c r="K14" s="20" t="s">
        <v>83</v>
      </c>
      <c r="L14" s="20" t="s">
        <v>83</v>
      </c>
      <c r="M14" s="20" t="s">
        <v>83</v>
      </c>
      <c r="N14" s="20" t="s">
        <v>83</v>
      </c>
      <c r="O14" s="20" t="s">
        <v>83</v>
      </c>
      <c r="P14" s="20" t="s">
        <v>83</v>
      </c>
      <c r="Q14" s="20" t="s">
        <v>83</v>
      </c>
      <c r="R14" s="20" t="s">
        <v>83</v>
      </c>
      <c r="S14" s="20" t="s">
        <v>83</v>
      </c>
      <c r="T14" s="21" t="s">
        <v>83</v>
      </c>
      <c r="U14" s="20" t="s">
        <v>83</v>
      </c>
      <c r="V14" s="20" t="s">
        <v>83</v>
      </c>
      <c r="W14" s="20" t="s">
        <v>83</v>
      </c>
      <c r="X14" s="20" t="s">
        <v>83</v>
      </c>
      <c r="Y14" s="20" t="s">
        <v>83</v>
      </c>
      <c r="Z14" s="20" t="s">
        <v>84</v>
      </c>
      <c r="AA14" s="20" t="s">
        <v>83</v>
      </c>
      <c r="AB14" s="20" t="s">
        <v>83</v>
      </c>
      <c r="AC14" s="20" t="s">
        <v>83</v>
      </c>
      <c r="AD14" s="20" t="s">
        <v>83</v>
      </c>
      <c r="AE14" s="20" t="s">
        <v>83</v>
      </c>
      <c r="AF14" s="20" t="s">
        <v>83</v>
      </c>
      <c r="AG14" s="20" t="s">
        <v>83</v>
      </c>
      <c r="AH14" s="20" t="s">
        <v>83</v>
      </c>
      <c r="AI14" s="20" t="s">
        <v>83</v>
      </c>
      <c r="AJ14" s="20" t="s">
        <v>83</v>
      </c>
      <c r="AK14" s="20" t="s">
        <v>83</v>
      </c>
      <c r="AL14" s="20" t="s">
        <v>83</v>
      </c>
      <c r="AM14" s="20" t="s">
        <v>83</v>
      </c>
      <c r="AN14" s="20" t="s">
        <v>83</v>
      </c>
      <c r="AO14" s="20" t="s">
        <v>83</v>
      </c>
      <c r="AP14" s="20" t="s">
        <v>83</v>
      </c>
      <c r="AQ14" s="20" t="s">
        <v>84</v>
      </c>
      <c r="AR14" s="20" t="s">
        <v>83</v>
      </c>
      <c r="AS14" s="20" t="s">
        <v>83</v>
      </c>
      <c r="AT14" s="18" t="n">
        <v>0.4655781</v>
      </c>
      <c r="AU14" s="20" t="s">
        <v>83</v>
      </c>
      <c r="AV14" s="20" t="s">
        <v>83</v>
      </c>
      <c r="AW14" s="20" t="s">
        <v>83</v>
      </c>
      <c r="AX14" s="20" t="s">
        <v>83</v>
      </c>
      <c r="AY14" s="20" t="s">
        <v>83</v>
      </c>
      <c r="AZ14" s="20" t="s">
        <v>83</v>
      </c>
      <c r="BA14" s="20" t="s">
        <v>83</v>
      </c>
      <c r="BB14" s="20" t="s">
        <v>83</v>
      </c>
      <c r="BC14" s="20" t="s">
        <v>83</v>
      </c>
      <c r="BD14" s="20" t="s">
        <v>83</v>
      </c>
      <c r="BE14" s="20" t="s">
        <v>83</v>
      </c>
      <c r="BF14" s="20" t="s">
        <v>83</v>
      </c>
      <c r="BG14" s="20" t="s">
        <v>83</v>
      </c>
      <c r="BH14" s="20" t="s">
        <v>83</v>
      </c>
      <c r="BI14" s="20" t="s">
        <v>83</v>
      </c>
      <c r="BJ14" s="18" t="n">
        <v>0.1993884</v>
      </c>
      <c r="BK14" s="20" t="s">
        <v>83</v>
      </c>
      <c r="BL14" s="20" t="s">
        <v>83</v>
      </c>
      <c r="BM14" s="21" t="s">
        <v>83</v>
      </c>
      <c r="BN14" s="20" t="s">
        <v>83</v>
      </c>
      <c r="BO14" s="20" t="s">
        <v>83</v>
      </c>
      <c r="BP14" s="20" t="s">
        <v>83</v>
      </c>
      <c r="BQ14" s="20" t="s">
        <v>83</v>
      </c>
      <c r="BR14" s="20" t="s">
        <v>83</v>
      </c>
      <c r="BS14" s="20" t="s">
        <v>83</v>
      </c>
      <c r="BT14" s="20" t="s">
        <v>83</v>
      </c>
      <c r="BU14" s="20" t="s">
        <v>83</v>
      </c>
      <c r="BV14" s="20" t="s">
        <v>83</v>
      </c>
      <c r="BW14" s="20" t="s">
        <v>83</v>
      </c>
      <c r="BX14" s="20" t="s">
        <v>83</v>
      </c>
      <c r="BY14" s="20" t="s">
        <v>83</v>
      </c>
      <c r="BZ14" s="20" t="s">
        <v>83</v>
      </c>
      <c r="CA14" s="20" t="s">
        <v>83</v>
      </c>
    </row>
    <row r="15" customFormat="false" ht="19.5" hidden="false" customHeight="false" outlineLevel="0" collapsed="false">
      <c r="A15" s="22" t="s">
        <v>94</v>
      </c>
      <c r="B15" s="17" t="n">
        <v>11.4577263</v>
      </c>
      <c r="C15" s="18" t="n">
        <v>5.8516059</v>
      </c>
      <c r="D15" s="19" t="n">
        <v>2.6376402</v>
      </c>
      <c r="E15" s="20" t="s">
        <v>83</v>
      </c>
      <c r="F15" s="20" t="s">
        <v>83</v>
      </c>
      <c r="G15" s="20" t="s">
        <v>83</v>
      </c>
      <c r="H15" s="20" t="s">
        <v>83</v>
      </c>
      <c r="I15" s="20" t="s">
        <v>83</v>
      </c>
      <c r="J15" s="20" t="s">
        <v>83</v>
      </c>
      <c r="K15" s="20" t="s">
        <v>83</v>
      </c>
      <c r="L15" s="20" t="s">
        <v>83</v>
      </c>
      <c r="M15" s="18" t="n">
        <v>2.9684802</v>
      </c>
      <c r="N15" s="20" t="s">
        <v>83</v>
      </c>
      <c r="O15" s="20" t="s">
        <v>83</v>
      </c>
      <c r="P15" s="20" t="s">
        <v>83</v>
      </c>
      <c r="Q15" s="20" t="s">
        <v>83</v>
      </c>
      <c r="R15" s="20" t="s">
        <v>83</v>
      </c>
      <c r="S15" s="20" t="s">
        <v>83</v>
      </c>
      <c r="T15" s="21" t="s">
        <v>83</v>
      </c>
      <c r="U15" s="20" t="s">
        <v>83</v>
      </c>
      <c r="V15" s="20" t="s">
        <v>83</v>
      </c>
      <c r="W15" s="20" t="s">
        <v>83</v>
      </c>
      <c r="X15" s="20" t="s">
        <v>83</v>
      </c>
      <c r="Y15" s="20" t="s">
        <v>83</v>
      </c>
      <c r="Z15" s="20" t="s">
        <v>83</v>
      </c>
      <c r="AA15" s="20" t="s">
        <v>83</v>
      </c>
      <c r="AB15" s="20" t="s">
        <v>83</v>
      </c>
      <c r="AC15" s="20" t="s">
        <v>83</v>
      </c>
      <c r="AD15" s="20" t="s">
        <v>83</v>
      </c>
      <c r="AE15" s="20" t="s">
        <v>83</v>
      </c>
      <c r="AF15" s="20" t="s">
        <v>83</v>
      </c>
      <c r="AG15" s="20" t="s">
        <v>83</v>
      </c>
      <c r="AH15" s="20" t="s">
        <v>83</v>
      </c>
      <c r="AI15" s="20" t="s">
        <v>83</v>
      </c>
      <c r="AJ15" s="20" t="s">
        <v>83</v>
      </c>
      <c r="AK15" s="20" t="s">
        <v>83</v>
      </c>
      <c r="AL15" s="20" t="s">
        <v>83</v>
      </c>
      <c r="AM15" s="20" t="s">
        <v>83</v>
      </c>
      <c r="AN15" s="20" t="s">
        <v>83</v>
      </c>
      <c r="AO15" s="20" t="s">
        <v>83</v>
      </c>
      <c r="AP15" s="20" t="s">
        <v>83</v>
      </c>
      <c r="AQ15" s="20" t="s">
        <v>83</v>
      </c>
      <c r="AR15" s="20" t="s">
        <v>83</v>
      </c>
      <c r="AS15" s="20" t="s">
        <v>83</v>
      </c>
      <c r="AT15" s="20" t="s">
        <v>83</v>
      </c>
      <c r="AU15" s="20" t="s">
        <v>83</v>
      </c>
      <c r="AV15" s="20" t="s">
        <v>83</v>
      </c>
      <c r="AW15" s="20" t="s">
        <v>83</v>
      </c>
      <c r="AX15" s="20" t="s">
        <v>83</v>
      </c>
      <c r="AY15" s="20" t="s">
        <v>83</v>
      </c>
      <c r="AZ15" s="20" t="s">
        <v>83</v>
      </c>
      <c r="BA15" s="20" t="s">
        <v>83</v>
      </c>
      <c r="BB15" s="20" t="s">
        <v>83</v>
      </c>
      <c r="BC15" s="20" t="s">
        <v>83</v>
      </c>
      <c r="BD15" s="20" t="s">
        <v>83</v>
      </c>
      <c r="BE15" s="20" t="s">
        <v>83</v>
      </c>
      <c r="BF15" s="20" t="s">
        <v>83</v>
      </c>
      <c r="BG15" s="20" t="s">
        <v>83</v>
      </c>
      <c r="BH15" s="20" t="s">
        <v>83</v>
      </c>
      <c r="BI15" s="20" t="s">
        <v>83</v>
      </c>
      <c r="BJ15" s="20" t="s">
        <v>83</v>
      </c>
      <c r="BK15" s="20" t="s">
        <v>83</v>
      </c>
      <c r="BL15" s="20" t="s">
        <v>83</v>
      </c>
      <c r="BM15" s="21" t="s">
        <v>83</v>
      </c>
      <c r="BN15" s="20" t="s">
        <v>83</v>
      </c>
      <c r="BO15" s="20" t="s">
        <v>83</v>
      </c>
      <c r="BP15" s="20" t="s">
        <v>83</v>
      </c>
      <c r="BQ15" s="20" t="s">
        <v>83</v>
      </c>
      <c r="BR15" s="20" t="s">
        <v>83</v>
      </c>
      <c r="BS15" s="20" t="s">
        <v>83</v>
      </c>
      <c r="BT15" s="20" t="s">
        <v>83</v>
      </c>
      <c r="BU15" s="20" t="s">
        <v>83</v>
      </c>
      <c r="BV15" s="20" t="s">
        <v>83</v>
      </c>
      <c r="BW15" s="20" t="s">
        <v>83</v>
      </c>
      <c r="BX15" s="20" t="s">
        <v>83</v>
      </c>
      <c r="BY15" s="20" t="s">
        <v>83</v>
      </c>
      <c r="BZ15" s="20" t="s">
        <v>83</v>
      </c>
      <c r="CA15" s="20" t="s">
        <v>83</v>
      </c>
    </row>
    <row r="16" s="15" customFormat="true" ht="19.5" hidden="false" customHeight="false" outlineLevel="0" collapsed="false">
      <c r="A16" s="11" t="s">
        <v>95</v>
      </c>
      <c r="B16" s="12" t="n">
        <v>4773.81346550001</v>
      </c>
      <c r="C16" s="13" t="n">
        <v>2243.6553922</v>
      </c>
      <c r="D16" s="14" t="n">
        <v>267.948196</v>
      </c>
      <c r="E16" s="13" t="n">
        <v>300.5358055</v>
      </c>
      <c r="F16" s="14" t="n">
        <v>251.1565321</v>
      </c>
      <c r="G16" s="13" t="n">
        <v>58.0420759</v>
      </c>
      <c r="H16" s="14" t="n">
        <v>1.7723948</v>
      </c>
      <c r="I16" s="13" t="n">
        <v>13.6714245</v>
      </c>
      <c r="J16" s="14" t="n">
        <v>3.8016468</v>
      </c>
      <c r="K16" s="13" t="n">
        <v>5.5215727</v>
      </c>
      <c r="L16" s="14" t="n">
        <v>15.9567549</v>
      </c>
      <c r="M16" s="13" t="n">
        <v>425.3665677</v>
      </c>
      <c r="N16" s="14" t="n">
        <v>149.9387436</v>
      </c>
      <c r="O16" s="13" t="n">
        <v>22.9747522</v>
      </c>
      <c r="P16" s="14" t="n">
        <v>9.011818</v>
      </c>
      <c r="Q16" s="13" t="n">
        <v>55.3175619</v>
      </c>
      <c r="R16" s="14" t="n">
        <v>10.7752623</v>
      </c>
      <c r="S16" s="13" t="n">
        <v>2.2284528</v>
      </c>
      <c r="T16" s="14" t="n">
        <v>10.6095972</v>
      </c>
      <c r="U16" s="13" t="n">
        <v>29.2810484</v>
      </c>
      <c r="V16" s="13" t="n">
        <v>11.8179792</v>
      </c>
      <c r="W16" s="14" t="n">
        <v>1.281873</v>
      </c>
      <c r="X16" s="13" t="n">
        <v>108.6793772</v>
      </c>
      <c r="Y16" s="14" t="n">
        <v>260.8490486</v>
      </c>
      <c r="Z16" s="13" t="n">
        <v>4.5693049</v>
      </c>
      <c r="AA16" s="14" t="n">
        <v>9.9172924</v>
      </c>
      <c r="AB16" s="13" t="n">
        <v>20.7837368</v>
      </c>
      <c r="AC16" s="13" t="n">
        <v>38.7334799</v>
      </c>
      <c r="AD16" s="14" t="n">
        <v>26.5111336</v>
      </c>
      <c r="AE16" s="13" t="n">
        <v>5.6675283</v>
      </c>
      <c r="AF16" s="14" t="n">
        <v>2.6035839</v>
      </c>
      <c r="AG16" s="13" t="n">
        <v>3.2969266</v>
      </c>
      <c r="AH16" s="14" t="n">
        <v>0.5409668</v>
      </c>
      <c r="AI16" s="13" t="n">
        <v>2.4808396</v>
      </c>
      <c r="AJ16" s="14" t="n">
        <v>2.7507539</v>
      </c>
      <c r="AK16" s="13" t="n">
        <v>2.0439345</v>
      </c>
      <c r="AL16" s="14" t="n">
        <v>4.1045924</v>
      </c>
      <c r="AM16" s="13" t="n">
        <v>1.5981755</v>
      </c>
      <c r="AN16" s="14" t="n">
        <v>6.7876368</v>
      </c>
      <c r="AO16" s="13" t="n">
        <v>20.4173022</v>
      </c>
      <c r="AP16" s="14" t="n">
        <v>3.1570762</v>
      </c>
      <c r="AQ16" s="13" t="n">
        <v>9.3695074</v>
      </c>
      <c r="AR16" s="14" t="n">
        <v>0.887611</v>
      </c>
      <c r="AS16" s="13" t="n">
        <v>4.5134165</v>
      </c>
      <c r="AT16" s="13" t="n">
        <v>16.5305716</v>
      </c>
      <c r="AU16" s="14" t="n">
        <v>2.8769353</v>
      </c>
      <c r="AV16" s="13" t="n">
        <v>2.9076412</v>
      </c>
      <c r="AW16" s="14" t="n">
        <v>0.4114214</v>
      </c>
      <c r="AX16" s="13" t="n">
        <v>3.7488284</v>
      </c>
      <c r="AY16" s="14" t="n">
        <v>0.1885433</v>
      </c>
      <c r="AZ16" s="13" t="n">
        <v>1.4208606</v>
      </c>
      <c r="BA16" s="14" t="n">
        <v>0.8878853</v>
      </c>
      <c r="BB16" s="13" t="n">
        <v>0.2491568</v>
      </c>
      <c r="BC16" s="14" t="n">
        <v>5.1385811</v>
      </c>
      <c r="BD16" s="13" t="n">
        <v>9.7595192</v>
      </c>
      <c r="BE16" s="14" t="n">
        <v>4.8576724</v>
      </c>
      <c r="BF16" s="13" t="n">
        <v>1.1838712</v>
      </c>
      <c r="BG16" s="14" t="n">
        <v>2.0605346</v>
      </c>
      <c r="BH16" s="13" t="n">
        <v>3.8725289</v>
      </c>
      <c r="BI16" s="14" t="n">
        <v>0.9294375</v>
      </c>
      <c r="BJ16" s="13" t="n">
        <v>0.1993884</v>
      </c>
      <c r="BK16" s="14" t="n">
        <v>0.6172651</v>
      </c>
      <c r="BL16" s="13" t="n">
        <v>1.6852707</v>
      </c>
      <c r="BM16" s="14" t="n">
        <v>4.6556415</v>
      </c>
      <c r="BN16" s="13" t="n">
        <v>9.2046245</v>
      </c>
      <c r="BO16" s="13" t="n">
        <v>5.2858686</v>
      </c>
      <c r="BP16" s="14" t="n">
        <v>3.5462454</v>
      </c>
      <c r="BQ16" s="13" t="n">
        <v>89.4837273000001</v>
      </c>
      <c r="BR16" s="14" t="n">
        <v>49.3302781</v>
      </c>
      <c r="BS16" s="13" t="n">
        <v>28.7971962</v>
      </c>
      <c r="BT16" s="14" t="n">
        <v>15.9355364</v>
      </c>
      <c r="BU16" s="13" t="n">
        <v>51.4935131</v>
      </c>
      <c r="BV16" s="14" t="n">
        <v>2.6070098</v>
      </c>
      <c r="BW16" s="13" t="n">
        <v>4.8059156</v>
      </c>
      <c r="BX16" s="14" t="n">
        <v>3.7940938</v>
      </c>
      <c r="BY16" s="13" t="n">
        <v>2.888717</v>
      </c>
      <c r="BZ16" s="14" t="n">
        <v>8.2337668</v>
      </c>
      <c r="CA16" s="13" t="n">
        <v>3.2967417</v>
      </c>
    </row>
    <row r="17" customFormat="false" ht="19.5" hidden="false" customHeight="false" outlineLevel="0" collapsed="false">
      <c r="A17" s="16" t="s">
        <v>82</v>
      </c>
      <c r="B17" s="17" t="n">
        <v>106.6773316</v>
      </c>
      <c r="C17" s="18" t="n">
        <v>64.8981246</v>
      </c>
      <c r="D17" s="19" t="n">
        <v>2.0336532</v>
      </c>
      <c r="E17" s="18" t="n">
        <v>4.6554815</v>
      </c>
      <c r="F17" s="19" t="n">
        <v>4.1034481</v>
      </c>
      <c r="G17" s="18" t="n">
        <v>1.1719881</v>
      </c>
      <c r="H17" s="19" t="n">
        <v>0.0831753</v>
      </c>
      <c r="I17" s="18" t="n">
        <v>1.7921961</v>
      </c>
      <c r="J17" s="19" t="n">
        <v>0.1386119</v>
      </c>
      <c r="K17" s="20" t="s">
        <v>83</v>
      </c>
      <c r="L17" s="19" t="n">
        <v>0.57721</v>
      </c>
      <c r="M17" s="18" t="n">
        <v>8.6020293</v>
      </c>
      <c r="N17" s="19" t="n">
        <v>2.0510535</v>
      </c>
      <c r="O17" s="18" t="n">
        <v>0.4523439</v>
      </c>
      <c r="P17" s="19" t="n">
        <v>0.0760697</v>
      </c>
      <c r="Q17" s="18" t="n">
        <v>0.7960437</v>
      </c>
      <c r="R17" s="19" t="n">
        <v>0.1570161</v>
      </c>
      <c r="S17" s="18" t="n">
        <v>0.0810211</v>
      </c>
      <c r="T17" s="19" t="n">
        <v>0.2701317</v>
      </c>
      <c r="U17" s="18" t="n">
        <v>0.2429038</v>
      </c>
      <c r="V17" s="18" t="n">
        <v>0.2693047</v>
      </c>
      <c r="W17" s="19" t="n">
        <v>0.273024</v>
      </c>
      <c r="X17" s="18" t="n">
        <v>1.6116754</v>
      </c>
      <c r="Y17" s="19" t="n">
        <v>1.2020149</v>
      </c>
      <c r="Z17" s="18" t="n">
        <v>0.0884311</v>
      </c>
      <c r="AA17" s="20" t="s">
        <v>83</v>
      </c>
      <c r="AB17" s="18" t="n">
        <v>0.9196818</v>
      </c>
      <c r="AC17" s="20" t="s">
        <v>83</v>
      </c>
      <c r="AD17" s="19" t="n">
        <v>0.4313461</v>
      </c>
      <c r="AE17" s="20" t="s">
        <v>83</v>
      </c>
      <c r="AF17" s="19" t="n">
        <v>0.0650184</v>
      </c>
      <c r="AG17" s="20" t="s">
        <v>83</v>
      </c>
      <c r="AH17" s="20" t="s">
        <v>83</v>
      </c>
      <c r="AI17" s="18" t="n">
        <v>0.2132868</v>
      </c>
      <c r="AJ17" s="20" t="s">
        <v>83</v>
      </c>
      <c r="AK17" s="18" t="n">
        <v>0.0737756</v>
      </c>
      <c r="AL17" s="19" t="n">
        <v>0.2027332</v>
      </c>
      <c r="AM17" s="18" t="n">
        <v>0.0925005</v>
      </c>
      <c r="AN17" s="19" t="n">
        <v>0.9149813</v>
      </c>
      <c r="AO17" s="18" t="n">
        <v>0.6299598</v>
      </c>
      <c r="AP17" s="19" t="n">
        <v>0.2362581</v>
      </c>
      <c r="AQ17" s="18" t="n">
        <v>0.0977596</v>
      </c>
      <c r="AR17" s="20" t="s">
        <v>83</v>
      </c>
      <c r="AS17" s="18" t="n">
        <v>0.2457205</v>
      </c>
      <c r="AT17" s="20" t="s">
        <v>83</v>
      </c>
      <c r="AU17" s="20" t="s">
        <v>83</v>
      </c>
      <c r="AV17" s="18" t="n">
        <v>0.0765352</v>
      </c>
      <c r="AW17" s="19" t="n">
        <v>0.2143426</v>
      </c>
      <c r="AX17" s="18" t="n">
        <v>0.1281096</v>
      </c>
      <c r="AY17" s="20" t="s">
        <v>83</v>
      </c>
      <c r="AZ17" s="18" t="n">
        <v>0.2433502</v>
      </c>
      <c r="BA17" s="20" t="s">
        <v>83</v>
      </c>
      <c r="BB17" s="20" t="s">
        <v>83</v>
      </c>
      <c r="BC17" s="19" t="n">
        <v>0.1070935</v>
      </c>
      <c r="BD17" s="18" t="n">
        <v>0.198245</v>
      </c>
      <c r="BE17" s="20" t="s">
        <v>83</v>
      </c>
      <c r="BF17" s="20" t="s">
        <v>83</v>
      </c>
      <c r="BG17" s="20" t="s">
        <v>83</v>
      </c>
      <c r="BH17" s="20" t="s">
        <v>83</v>
      </c>
      <c r="BI17" s="20" t="s">
        <v>83</v>
      </c>
      <c r="BJ17" s="20" t="s">
        <v>83</v>
      </c>
      <c r="BK17" s="19" t="n">
        <v>0.2579812</v>
      </c>
      <c r="BL17" s="18" t="n">
        <v>0.1613807</v>
      </c>
      <c r="BM17" s="21" t="s">
        <v>83</v>
      </c>
      <c r="BN17" s="20" t="s">
        <v>83</v>
      </c>
      <c r="BO17" s="18" t="n">
        <v>0.1248436</v>
      </c>
      <c r="BP17" s="19" t="n">
        <v>0.2019304</v>
      </c>
      <c r="BQ17" s="18" t="n">
        <v>2.38442</v>
      </c>
      <c r="BR17" s="19" t="n">
        <v>0.6969983</v>
      </c>
      <c r="BS17" s="18" t="n">
        <v>0.3704805</v>
      </c>
      <c r="BT17" s="19" t="n">
        <v>0.3219968</v>
      </c>
      <c r="BU17" s="18" t="n">
        <v>0.3090539</v>
      </c>
      <c r="BV17" s="19" t="n">
        <v>0.0542003</v>
      </c>
      <c r="BW17" s="18" t="n">
        <v>0.2753333</v>
      </c>
      <c r="BX17" s="19" t="n">
        <v>0.0857328</v>
      </c>
      <c r="BY17" s="20" t="s">
        <v>84</v>
      </c>
      <c r="BZ17" s="19" t="n">
        <v>0.3431666</v>
      </c>
      <c r="CA17" s="18" t="n">
        <v>0.3232867</v>
      </c>
    </row>
    <row r="18" customFormat="false" ht="19.5" hidden="false" customHeight="false" outlineLevel="0" collapsed="false">
      <c r="A18" s="16" t="s">
        <v>85</v>
      </c>
      <c r="B18" s="17" t="n">
        <v>229.9925547</v>
      </c>
      <c r="C18" s="18" t="n">
        <v>119.1187369</v>
      </c>
      <c r="D18" s="19" t="n">
        <v>5.4891686</v>
      </c>
      <c r="E18" s="18" t="n">
        <v>13.2250597</v>
      </c>
      <c r="F18" s="19" t="n">
        <v>4.1651118</v>
      </c>
      <c r="G18" s="18" t="n">
        <v>2.917437</v>
      </c>
      <c r="H18" s="19" t="n">
        <v>0.1538434</v>
      </c>
      <c r="I18" s="18" t="n">
        <v>1.1897157</v>
      </c>
      <c r="J18" s="19" t="n">
        <v>1.3995398</v>
      </c>
      <c r="K18" s="18" t="n">
        <v>0.2619741</v>
      </c>
      <c r="L18" s="19" t="n">
        <v>1.4138604</v>
      </c>
      <c r="M18" s="18" t="n">
        <v>16.6458926</v>
      </c>
      <c r="N18" s="19" t="n">
        <v>5.6478955</v>
      </c>
      <c r="O18" s="18" t="n">
        <v>4.4726482</v>
      </c>
      <c r="P18" s="19" t="n">
        <v>0.519813</v>
      </c>
      <c r="Q18" s="18" t="n">
        <v>1.6841196</v>
      </c>
      <c r="R18" s="19" t="n">
        <v>0.8935775</v>
      </c>
      <c r="S18" s="18" t="n">
        <v>0.4158892</v>
      </c>
      <c r="T18" s="19" t="n">
        <v>0.6861524</v>
      </c>
      <c r="U18" s="18" t="n">
        <v>3.1817046</v>
      </c>
      <c r="V18" s="18" t="n">
        <v>1.2936275</v>
      </c>
      <c r="W18" s="19" t="n">
        <v>0.0916365</v>
      </c>
      <c r="X18" s="18" t="n">
        <v>1.3530554</v>
      </c>
      <c r="Y18" s="19" t="n">
        <v>5.3767175</v>
      </c>
      <c r="Z18" s="18" t="n">
        <v>0.3715171</v>
      </c>
      <c r="AA18" s="19" t="n">
        <v>0.1961268</v>
      </c>
      <c r="AB18" s="18" t="n">
        <v>0.974469</v>
      </c>
      <c r="AC18" s="20" t="s">
        <v>83</v>
      </c>
      <c r="AD18" s="19" t="n">
        <v>0.6649226</v>
      </c>
      <c r="AE18" s="18" t="n">
        <v>0.4694275</v>
      </c>
      <c r="AF18" s="19" t="n">
        <v>0.1707442</v>
      </c>
      <c r="AG18" s="18" t="n">
        <v>0.7671867</v>
      </c>
      <c r="AH18" s="19" t="n">
        <v>0.0717799</v>
      </c>
      <c r="AI18" s="18" t="n">
        <v>0.8024613</v>
      </c>
      <c r="AJ18" s="20" t="s">
        <v>83</v>
      </c>
      <c r="AK18" s="18" t="n">
        <v>0.5583121</v>
      </c>
      <c r="AL18" s="19" t="n">
        <v>0.5806726</v>
      </c>
      <c r="AM18" s="18" t="n">
        <v>0.3658113</v>
      </c>
      <c r="AN18" s="19" t="n">
        <v>0.5851327</v>
      </c>
      <c r="AO18" s="18" t="n">
        <v>0.552979</v>
      </c>
      <c r="AP18" s="19" t="n">
        <v>0.3356943</v>
      </c>
      <c r="AQ18" s="18" t="n">
        <v>1.0306928</v>
      </c>
      <c r="AR18" s="19" t="n">
        <v>0.3824089</v>
      </c>
      <c r="AS18" s="18" t="n">
        <v>0.5666527</v>
      </c>
      <c r="AT18" s="18" t="n">
        <v>3.9231883</v>
      </c>
      <c r="AU18" s="20" t="s">
        <v>83</v>
      </c>
      <c r="AV18" s="18" t="n">
        <v>1.1848654</v>
      </c>
      <c r="AW18" s="20" t="s">
        <v>83</v>
      </c>
      <c r="AX18" s="18" t="n">
        <v>0.5224743</v>
      </c>
      <c r="AY18" s="20" t="s">
        <v>83</v>
      </c>
      <c r="AZ18" s="18" t="n">
        <v>0.4002275</v>
      </c>
      <c r="BA18" s="19" t="n">
        <v>0.2766413</v>
      </c>
      <c r="BB18" s="18" t="n">
        <v>0.0762598</v>
      </c>
      <c r="BC18" s="19" t="n">
        <v>0.6866208</v>
      </c>
      <c r="BD18" s="18" t="n">
        <v>3.3252753</v>
      </c>
      <c r="BE18" s="20" t="s">
        <v>83</v>
      </c>
      <c r="BF18" s="18" t="n">
        <v>0.2913972</v>
      </c>
      <c r="BG18" s="19" t="n">
        <v>0.5149398</v>
      </c>
      <c r="BH18" s="18" t="n">
        <v>0.5163818</v>
      </c>
      <c r="BI18" s="20" t="s">
        <v>83</v>
      </c>
      <c r="BJ18" s="20" t="s">
        <v>83</v>
      </c>
      <c r="BK18" s="20" t="s">
        <v>83</v>
      </c>
      <c r="BL18" s="18" t="n">
        <v>0.1052258</v>
      </c>
      <c r="BM18" s="19" t="n">
        <v>0.0612297</v>
      </c>
      <c r="BN18" s="18" t="n">
        <v>0.3598338</v>
      </c>
      <c r="BO18" s="18" t="n">
        <v>0.5471189</v>
      </c>
      <c r="BP18" s="19" t="n">
        <v>0.4518627</v>
      </c>
      <c r="BQ18" s="18" t="n">
        <v>4.7394583</v>
      </c>
      <c r="BR18" s="19" t="n">
        <v>0.9959787</v>
      </c>
      <c r="BS18" s="18" t="n">
        <v>0.7348677</v>
      </c>
      <c r="BT18" s="19" t="n">
        <v>0.825803</v>
      </c>
      <c r="BU18" s="18" t="n">
        <v>4.6905362</v>
      </c>
      <c r="BV18" s="19" t="n">
        <v>0.6401271</v>
      </c>
      <c r="BW18" s="18" t="n">
        <v>0.9518544</v>
      </c>
      <c r="BX18" s="19" t="n">
        <v>0.5580056</v>
      </c>
      <c r="BY18" s="18" t="n">
        <v>0.6270783</v>
      </c>
      <c r="BZ18" s="19" t="n">
        <v>0.8107303</v>
      </c>
      <c r="CA18" s="18" t="n">
        <v>0.1304043</v>
      </c>
    </row>
    <row r="19" customFormat="false" ht="19.5" hidden="false" customHeight="false" outlineLevel="0" collapsed="false">
      <c r="A19" s="16" t="s">
        <v>86</v>
      </c>
      <c r="B19" s="17" t="n">
        <v>229.6588479</v>
      </c>
      <c r="C19" s="18" t="n">
        <v>120.4425479</v>
      </c>
      <c r="D19" s="19" t="n">
        <v>4.893297</v>
      </c>
      <c r="E19" s="18" t="n">
        <v>12.3505392</v>
      </c>
      <c r="F19" s="19" t="n">
        <v>9.833849</v>
      </c>
      <c r="G19" s="18" t="n">
        <v>6.1532113</v>
      </c>
      <c r="H19" s="20" t="s">
        <v>83</v>
      </c>
      <c r="I19" s="18" t="n">
        <v>1.7479436</v>
      </c>
      <c r="J19" s="19" t="n">
        <v>0.5942501</v>
      </c>
      <c r="K19" s="18" t="n">
        <v>0.7456931</v>
      </c>
      <c r="L19" s="19" t="n">
        <v>1.8372658</v>
      </c>
      <c r="M19" s="18" t="n">
        <v>23.1431682</v>
      </c>
      <c r="N19" s="19" t="n">
        <v>6.5802625</v>
      </c>
      <c r="O19" s="18" t="n">
        <v>0.6685282</v>
      </c>
      <c r="P19" s="20" t="s">
        <v>83</v>
      </c>
      <c r="Q19" s="18" t="n">
        <v>1.0453513</v>
      </c>
      <c r="R19" s="19" t="n">
        <v>0.2835087</v>
      </c>
      <c r="S19" s="18" t="n">
        <v>0.1187806</v>
      </c>
      <c r="T19" s="19" t="n">
        <v>0.7590357</v>
      </c>
      <c r="U19" s="18" t="n">
        <v>0.9430032</v>
      </c>
      <c r="V19" s="18" t="n">
        <v>0.9415026</v>
      </c>
      <c r="W19" s="20" t="s">
        <v>83</v>
      </c>
      <c r="X19" s="18" t="n">
        <v>2.1849239</v>
      </c>
      <c r="Y19" s="19" t="n">
        <v>8.0312463</v>
      </c>
      <c r="Z19" s="18" t="n">
        <v>0.0707286</v>
      </c>
      <c r="AA19" s="20" t="s">
        <v>84</v>
      </c>
      <c r="AB19" s="18" t="n">
        <v>0.3012562</v>
      </c>
      <c r="AC19" s="18" t="n">
        <v>1.6997304</v>
      </c>
      <c r="AD19" s="19" t="n">
        <v>1.1534176</v>
      </c>
      <c r="AE19" s="18" t="n">
        <v>1.4960573</v>
      </c>
      <c r="AF19" s="19" t="n">
        <v>0.1462814</v>
      </c>
      <c r="AG19" s="18" t="n">
        <v>0.1867674</v>
      </c>
      <c r="AH19" s="20" t="s">
        <v>83</v>
      </c>
      <c r="AI19" s="20" t="s">
        <v>83</v>
      </c>
      <c r="AJ19" s="20" t="s">
        <v>83</v>
      </c>
      <c r="AK19" s="18" t="n">
        <v>0.3704</v>
      </c>
      <c r="AL19" s="19" t="n">
        <v>0.095627</v>
      </c>
      <c r="AM19" s="18" t="n">
        <v>0.0538294</v>
      </c>
      <c r="AN19" s="20" t="s">
        <v>83</v>
      </c>
      <c r="AO19" s="18" t="n">
        <v>0.5689883</v>
      </c>
      <c r="AP19" s="19" t="n">
        <v>0.2395965</v>
      </c>
      <c r="AQ19" s="18" t="n">
        <v>1.038341</v>
      </c>
      <c r="AR19" s="20" t="s">
        <v>83</v>
      </c>
      <c r="AS19" s="20" t="s">
        <v>83</v>
      </c>
      <c r="AT19" s="18" t="n">
        <v>1.0323149</v>
      </c>
      <c r="AU19" s="19" t="n">
        <v>0.1655208</v>
      </c>
      <c r="AV19" s="20" t="s">
        <v>83</v>
      </c>
      <c r="AW19" s="20" t="s">
        <v>83</v>
      </c>
      <c r="AX19" s="18" t="n">
        <v>0.2269804</v>
      </c>
      <c r="AY19" s="19" t="n">
        <v>0.0924811</v>
      </c>
      <c r="AZ19" s="20" t="s">
        <v>83</v>
      </c>
      <c r="BA19" s="20" t="s">
        <v>83</v>
      </c>
      <c r="BB19" s="20" t="s">
        <v>83</v>
      </c>
      <c r="BC19" s="19" t="n">
        <v>0.2121578</v>
      </c>
      <c r="BD19" s="18" t="n">
        <v>1.2030621</v>
      </c>
      <c r="BE19" s="19" t="n">
        <v>0.7685536</v>
      </c>
      <c r="BF19" s="20" t="s">
        <v>83</v>
      </c>
      <c r="BG19" s="19" t="n">
        <v>0.0625405</v>
      </c>
      <c r="BH19" s="20" t="s">
        <v>83</v>
      </c>
      <c r="BI19" s="20" t="s">
        <v>83</v>
      </c>
      <c r="BJ19" s="20" t="s">
        <v>83</v>
      </c>
      <c r="BK19" s="20" t="s">
        <v>83</v>
      </c>
      <c r="BL19" s="20" t="s">
        <v>83</v>
      </c>
      <c r="BM19" s="21" t="s">
        <v>83</v>
      </c>
      <c r="BN19" s="18" t="n">
        <v>0.2090349</v>
      </c>
      <c r="BO19" s="18" t="n">
        <v>0.711414</v>
      </c>
      <c r="BP19" s="19" t="n">
        <v>0.1581995</v>
      </c>
      <c r="BQ19" s="18" t="n">
        <v>4.2423784</v>
      </c>
      <c r="BR19" s="19" t="n">
        <v>2.3919619</v>
      </c>
      <c r="BS19" s="18" t="n">
        <v>0.7328656</v>
      </c>
      <c r="BT19" s="19" t="n">
        <v>0.1051987</v>
      </c>
      <c r="BU19" s="18" t="n">
        <v>5.3986745</v>
      </c>
      <c r="BV19" s="19" t="n">
        <v>0.1530285</v>
      </c>
      <c r="BW19" s="20" t="s">
        <v>83</v>
      </c>
      <c r="BX19" s="20" t="s">
        <v>83</v>
      </c>
      <c r="BY19" s="18" t="n">
        <v>0.2625615</v>
      </c>
      <c r="BZ19" s="19" t="n">
        <v>0.5397404</v>
      </c>
      <c r="CA19" s="18" t="n">
        <v>0.2222615</v>
      </c>
    </row>
    <row r="20" customFormat="false" ht="19.5" hidden="false" customHeight="false" outlineLevel="0" collapsed="false">
      <c r="A20" s="16" t="s">
        <v>87</v>
      </c>
      <c r="B20" s="17" t="n">
        <v>254.118366</v>
      </c>
      <c r="C20" s="18" t="n">
        <v>133.952504</v>
      </c>
      <c r="D20" s="19" t="n">
        <v>11.6242828</v>
      </c>
      <c r="E20" s="18" t="n">
        <v>34.8483688</v>
      </c>
      <c r="F20" s="19" t="n">
        <v>13.0447143</v>
      </c>
      <c r="G20" s="18" t="n">
        <v>3.6361326</v>
      </c>
      <c r="H20" s="19" t="n">
        <v>0.3066432</v>
      </c>
      <c r="I20" s="18" t="n">
        <v>0.1334187</v>
      </c>
      <c r="J20" s="19" t="n">
        <v>0.1807443</v>
      </c>
      <c r="K20" s="20" t="s">
        <v>83</v>
      </c>
      <c r="L20" s="19" t="n">
        <v>0.7453833</v>
      </c>
      <c r="M20" s="18" t="n">
        <v>8.2074206</v>
      </c>
      <c r="N20" s="19" t="n">
        <v>4.1721569</v>
      </c>
      <c r="O20" s="18" t="n">
        <v>0.4562595</v>
      </c>
      <c r="P20" s="19" t="n">
        <v>0.1786409</v>
      </c>
      <c r="Q20" s="18" t="n">
        <v>2.7609665</v>
      </c>
      <c r="R20" s="19" t="n">
        <v>0.51881</v>
      </c>
      <c r="S20" s="20" t="s">
        <v>84</v>
      </c>
      <c r="T20" s="19" t="n">
        <v>0.3639201</v>
      </c>
      <c r="U20" s="18" t="n">
        <v>0.125117</v>
      </c>
      <c r="V20" s="20" t="s">
        <v>83</v>
      </c>
      <c r="W20" s="20" t="s">
        <v>83</v>
      </c>
      <c r="X20" s="18" t="n">
        <v>5.1985883</v>
      </c>
      <c r="Y20" s="19" t="n">
        <v>6.0689194</v>
      </c>
      <c r="Z20" s="18" t="n">
        <v>0.0911264</v>
      </c>
      <c r="AA20" s="20" t="s">
        <v>83</v>
      </c>
      <c r="AB20" s="18" t="n">
        <v>0.9427464</v>
      </c>
      <c r="AC20" s="18" t="n">
        <v>3.4929346</v>
      </c>
      <c r="AD20" s="19" t="n">
        <v>0.4379401</v>
      </c>
      <c r="AE20" s="18" t="n">
        <v>0.2827731</v>
      </c>
      <c r="AF20" s="19" t="n">
        <v>0.0569754</v>
      </c>
      <c r="AG20" s="18" t="n">
        <v>0.5033175</v>
      </c>
      <c r="AH20" s="20" t="s">
        <v>83</v>
      </c>
      <c r="AI20" s="18" t="n">
        <v>0.4368554</v>
      </c>
      <c r="AJ20" s="20" t="s">
        <v>83</v>
      </c>
      <c r="AK20" s="18" t="n">
        <v>0.1003193</v>
      </c>
      <c r="AL20" s="20" t="s">
        <v>83</v>
      </c>
      <c r="AM20" s="18" t="n">
        <v>0.242261</v>
      </c>
      <c r="AN20" s="19" t="n">
        <v>0.1002198</v>
      </c>
      <c r="AO20" s="18" t="n">
        <v>0.0839572</v>
      </c>
      <c r="AP20" s="19" t="n">
        <v>0.151487</v>
      </c>
      <c r="AQ20" s="18" t="n">
        <v>0.4673476</v>
      </c>
      <c r="AR20" s="20" t="s">
        <v>83</v>
      </c>
      <c r="AS20" s="18" t="n">
        <v>0.1921238</v>
      </c>
      <c r="AT20" s="18" t="n">
        <v>0.1848388</v>
      </c>
      <c r="AU20" s="20" t="s">
        <v>83</v>
      </c>
      <c r="AV20" s="20" t="s">
        <v>83</v>
      </c>
      <c r="AW20" s="20" t="s">
        <v>83</v>
      </c>
      <c r="AX20" s="20" t="s">
        <v>83</v>
      </c>
      <c r="AY20" s="20" t="s">
        <v>83</v>
      </c>
      <c r="AZ20" s="20" t="s">
        <v>83</v>
      </c>
      <c r="BA20" s="19" t="n">
        <v>0.0689701</v>
      </c>
      <c r="BB20" s="20" t="s">
        <v>83</v>
      </c>
      <c r="BC20" s="19" t="n">
        <v>0.2134453</v>
      </c>
      <c r="BD20" s="20" t="s">
        <v>83</v>
      </c>
      <c r="BE20" s="20" t="s">
        <v>83</v>
      </c>
      <c r="BF20" s="20" t="s">
        <v>83</v>
      </c>
      <c r="BG20" s="19" t="n">
        <v>0.1674383</v>
      </c>
      <c r="BH20" s="20" t="s">
        <v>83</v>
      </c>
      <c r="BI20" s="20" t="s">
        <v>83</v>
      </c>
      <c r="BJ20" s="20" t="s">
        <v>83</v>
      </c>
      <c r="BK20" s="20" t="s">
        <v>83</v>
      </c>
      <c r="BL20" s="18" t="n">
        <v>0.1058394</v>
      </c>
      <c r="BM20" s="19" t="n">
        <v>0.2167775</v>
      </c>
      <c r="BN20" s="20" t="s">
        <v>83</v>
      </c>
      <c r="BO20" s="18" t="n">
        <v>0.1856881</v>
      </c>
      <c r="BP20" s="19" t="n">
        <v>0.4270975</v>
      </c>
      <c r="BQ20" s="18" t="n">
        <v>7.0942776</v>
      </c>
      <c r="BR20" s="19" t="n">
        <v>2.7119299</v>
      </c>
      <c r="BS20" s="18" t="n">
        <v>0.517105</v>
      </c>
      <c r="BT20" s="19" t="n">
        <v>0.1073602</v>
      </c>
      <c r="BU20" s="18" t="n">
        <v>7.0764535</v>
      </c>
      <c r="BV20" s="19" t="n">
        <v>0.2275669</v>
      </c>
      <c r="BW20" s="20" t="s">
        <v>83</v>
      </c>
      <c r="BX20" s="20" t="s">
        <v>83</v>
      </c>
      <c r="BY20" s="18" t="n">
        <v>0.2785945</v>
      </c>
      <c r="BZ20" s="19" t="n">
        <v>0.3119703</v>
      </c>
      <c r="CA20" s="18" t="n">
        <v>0.084688</v>
      </c>
    </row>
    <row r="21" customFormat="false" ht="19.5" hidden="false" customHeight="false" outlineLevel="0" collapsed="false">
      <c r="A21" s="16" t="s">
        <v>88</v>
      </c>
      <c r="B21" s="17" t="n">
        <v>1256.6932703</v>
      </c>
      <c r="C21" s="18" t="n">
        <v>632.0507173</v>
      </c>
      <c r="D21" s="19" t="n">
        <v>46.3137146</v>
      </c>
      <c r="E21" s="18" t="n">
        <v>92.7261543</v>
      </c>
      <c r="F21" s="19" t="n">
        <v>64.762611</v>
      </c>
      <c r="G21" s="18" t="n">
        <v>9.3191579</v>
      </c>
      <c r="H21" s="19" t="n">
        <v>0.4316638</v>
      </c>
      <c r="I21" s="18" t="n">
        <v>2.9616435</v>
      </c>
      <c r="J21" s="19" t="n">
        <v>0.8188191</v>
      </c>
      <c r="K21" s="18" t="n">
        <v>1.88256</v>
      </c>
      <c r="L21" s="19" t="n">
        <v>3.5929197</v>
      </c>
      <c r="M21" s="18" t="n">
        <v>128.0746948</v>
      </c>
      <c r="N21" s="19" t="n">
        <v>30.4704219</v>
      </c>
      <c r="O21" s="18" t="n">
        <v>5.0985381</v>
      </c>
      <c r="P21" s="19" t="n">
        <v>2.2264441</v>
      </c>
      <c r="Q21" s="18" t="n">
        <v>6.6959691</v>
      </c>
      <c r="R21" s="19" t="n">
        <v>1.6086862</v>
      </c>
      <c r="S21" s="18" t="n">
        <v>0.6578421</v>
      </c>
      <c r="T21" s="19" t="n">
        <v>2.8954257</v>
      </c>
      <c r="U21" s="18" t="n">
        <v>6.4858749</v>
      </c>
      <c r="V21" s="18" t="n">
        <v>4.283144</v>
      </c>
      <c r="W21" s="19" t="n">
        <v>0.2300768</v>
      </c>
      <c r="X21" s="18" t="n">
        <v>18.2233992</v>
      </c>
      <c r="Y21" s="19" t="n">
        <v>24.9720313</v>
      </c>
      <c r="Z21" s="18" t="n">
        <v>0.6405925</v>
      </c>
      <c r="AA21" s="19" t="n">
        <v>2.587051</v>
      </c>
      <c r="AB21" s="18" t="n">
        <v>8.2650119</v>
      </c>
      <c r="AC21" s="18" t="n">
        <v>19.5974581</v>
      </c>
      <c r="AD21" s="19" t="n">
        <v>3.7371632</v>
      </c>
      <c r="AE21" s="18" t="n">
        <v>1.9466336</v>
      </c>
      <c r="AF21" s="19" t="n">
        <v>1.4849493</v>
      </c>
      <c r="AG21" s="18" t="n">
        <v>1.0193956</v>
      </c>
      <c r="AH21" s="19" t="n">
        <v>0.209736</v>
      </c>
      <c r="AI21" s="18" t="n">
        <v>0.2967367</v>
      </c>
      <c r="AJ21" s="19" t="n">
        <v>0.4938439</v>
      </c>
      <c r="AK21" s="18" t="n">
        <v>0.753878</v>
      </c>
      <c r="AL21" s="19" t="n">
        <v>1.328876</v>
      </c>
      <c r="AM21" s="18" t="n">
        <v>0.3371847</v>
      </c>
      <c r="AN21" s="19" t="n">
        <v>2.3648336</v>
      </c>
      <c r="AO21" s="18" t="n">
        <v>4.8044368</v>
      </c>
      <c r="AP21" s="19" t="n">
        <v>1.2985774</v>
      </c>
      <c r="AQ21" s="18" t="n">
        <v>3.4906212</v>
      </c>
      <c r="AR21" s="19" t="n">
        <v>0.1323083</v>
      </c>
      <c r="AS21" s="18" t="n">
        <v>1.5820274</v>
      </c>
      <c r="AT21" s="18" t="n">
        <v>5.0181868</v>
      </c>
      <c r="AU21" s="19" t="n">
        <v>2.7114145</v>
      </c>
      <c r="AV21" s="18" t="n">
        <v>0.6110557</v>
      </c>
      <c r="AW21" s="19" t="n">
        <v>0.1970788</v>
      </c>
      <c r="AX21" s="18" t="n">
        <v>1.8269165</v>
      </c>
      <c r="AY21" s="19" t="n">
        <v>0.0960622</v>
      </c>
      <c r="AZ21" s="20" t="s">
        <v>83</v>
      </c>
      <c r="BA21" s="19" t="n">
        <v>0.2916728</v>
      </c>
      <c r="BB21" s="20" t="s">
        <v>84</v>
      </c>
      <c r="BC21" s="19" t="n">
        <v>1.6479672</v>
      </c>
      <c r="BD21" s="18" t="n">
        <v>4.0379911</v>
      </c>
      <c r="BE21" s="19" t="n">
        <v>2.469837</v>
      </c>
      <c r="BF21" s="18" t="n">
        <v>0.4082089</v>
      </c>
      <c r="BG21" s="19" t="n">
        <v>0.9248274</v>
      </c>
      <c r="BH21" s="18" t="n">
        <v>1.5019108</v>
      </c>
      <c r="BI21" s="19" t="n">
        <v>0.9294375</v>
      </c>
      <c r="BJ21" s="20" t="s">
        <v>83</v>
      </c>
      <c r="BK21" s="19" t="n">
        <v>0.2760845</v>
      </c>
      <c r="BL21" s="18" t="n">
        <v>0.4307076</v>
      </c>
      <c r="BM21" s="19" t="n">
        <v>2.9460875</v>
      </c>
      <c r="BN21" s="18" t="n">
        <v>2.11892</v>
      </c>
      <c r="BO21" s="18" t="n">
        <v>2.0218363</v>
      </c>
      <c r="BP21" s="19" t="n">
        <v>0.8829365</v>
      </c>
      <c r="BQ21" s="18" t="n">
        <v>32.5449418</v>
      </c>
      <c r="BR21" s="19" t="n">
        <v>19.3133863</v>
      </c>
      <c r="BS21" s="18" t="n">
        <v>2.6985115</v>
      </c>
      <c r="BT21" s="19" t="n">
        <v>3.2024064</v>
      </c>
      <c r="BU21" s="18" t="n">
        <v>14.5431074</v>
      </c>
      <c r="BV21" s="19" t="n">
        <v>0.546445</v>
      </c>
      <c r="BW21" s="18" t="n">
        <v>1.5325494</v>
      </c>
      <c r="BX21" s="19" t="n">
        <v>0.8069207</v>
      </c>
      <c r="BY21" s="18" t="n">
        <v>0.6900083</v>
      </c>
      <c r="BZ21" s="19" t="n">
        <v>4.6413822</v>
      </c>
      <c r="CA21" s="18" t="n">
        <v>1.6379145</v>
      </c>
    </row>
    <row r="22" customFormat="false" ht="19.5" hidden="false" customHeight="false" outlineLevel="0" collapsed="false">
      <c r="A22" s="16" t="s">
        <v>89</v>
      </c>
      <c r="B22" s="17" t="n">
        <v>48.8391371</v>
      </c>
      <c r="C22" s="18" t="n">
        <v>4.5253682</v>
      </c>
      <c r="D22" s="20" t="s">
        <v>83</v>
      </c>
      <c r="E22" s="20" t="s">
        <v>83</v>
      </c>
      <c r="F22" s="20" t="s">
        <v>83</v>
      </c>
      <c r="G22" s="20" t="s">
        <v>83</v>
      </c>
      <c r="H22" s="20" t="s">
        <v>83</v>
      </c>
      <c r="I22" s="18" t="n">
        <v>0.6482415</v>
      </c>
      <c r="J22" s="19" t="n">
        <v>0.1497621</v>
      </c>
      <c r="K22" s="18" t="n">
        <v>0.6628788</v>
      </c>
      <c r="L22" s="20" t="s">
        <v>83</v>
      </c>
      <c r="M22" s="18" t="n">
        <v>1.862023</v>
      </c>
      <c r="N22" s="19" t="n">
        <v>2.2565999</v>
      </c>
      <c r="O22" s="18" t="n">
        <v>5.4166906</v>
      </c>
      <c r="P22" s="19" t="n">
        <v>2.0611856</v>
      </c>
      <c r="Q22" s="18" t="n">
        <v>0.3112883</v>
      </c>
      <c r="R22" s="20" t="s">
        <v>83</v>
      </c>
      <c r="S22" s="20" t="s">
        <v>84</v>
      </c>
      <c r="T22" s="19" t="n">
        <v>1.3910328</v>
      </c>
      <c r="U22" s="20" t="s">
        <v>83</v>
      </c>
      <c r="V22" s="18" t="n">
        <v>1.6876277</v>
      </c>
      <c r="W22" s="19" t="n">
        <v>0.1695576</v>
      </c>
      <c r="X22" s="20" t="s">
        <v>83</v>
      </c>
      <c r="Y22" s="19" t="n">
        <v>2.4073251</v>
      </c>
      <c r="Z22" s="18" t="n">
        <v>0.1005672</v>
      </c>
      <c r="AA22" s="19" t="n">
        <v>0.3394901</v>
      </c>
      <c r="AB22" s="18" t="n">
        <v>1.216591</v>
      </c>
      <c r="AC22" s="20" t="s">
        <v>83</v>
      </c>
      <c r="AD22" s="20" t="s">
        <v>83</v>
      </c>
      <c r="AE22" s="20" t="s">
        <v>83</v>
      </c>
      <c r="AF22" s="20" t="s">
        <v>83</v>
      </c>
      <c r="AG22" s="18" t="n">
        <v>0.0724134</v>
      </c>
      <c r="AH22" s="19" t="n">
        <v>0.2111464</v>
      </c>
      <c r="AI22" s="20" t="s">
        <v>83</v>
      </c>
      <c r="AJ22" s="19" t="n">
        <v>0.2972286</v>
      </c>
      <c r="AK22" s="20" t="s">
        <v>83</v>
      </c>
      <c r="AL22" s="20" t="s">
        <v>83</v>
      </c>
      <c r="AM22" s="18" t="n">
        <v>0.1495557</v>
      </c>
      <c r="AN22" s="19" t="n">
        <v>0.4605919</v>
      </c>
      <c r="AO22" s="18" t="n">
        <v>2.4626047</v>
      </c>
      <c r="AP22" s="20" t="s">
        <v>83</v>
      </c>
      <c r="AQ22" s="20" t="s">
        <v>83</v>
      </c>
      <c r="AR22" s="19" t="n">
        <v>0.2232578</v>
      </c>
      <c r="AS22" s="18" t="n">
        <v>0.2951148</v>
      </c>
      <c r="AT22" s="20" t="s">
        <v>83</v>
      </c>
      <c r="AU22" s="20" t="s">
        <v>83</v>
      </c>
      <c r="AV22" s="18" t="n">
        <v>0.4171689</v>
      </c>
      <c r="AW22" s="20" t="s">
        <v>83</v>
      </c>
      <c r="AX22" s="18" t="n">
        <v>0.5058727</v>
      </c>
      <c r="AY22" s="20" t="s">
        <v>83</v>
      </c>
      <c r="AZ22" s="18" t="n">
        <v>0.2810003</v>
      </c>
      <c r="BA22" s="19" t="n">
        <v>0.1026225</v>
      </c>
      <c r="BB22" s="20" t="s">
        <v>84</v>
      </c>
      <c r="BC22" s="19" t="n">
        <v>0.5912912</v>
      </c>
      <c r="BD22" s="20" t="s">
        <v>83</v>
      </c>
      <c r="BE22" s="19" t="n">
        <v>0.696056</v>
      </c>
      <c r="BF22" s="18" t="n">
        <v>0.4842651</v>
      </c>
      <c r="BG22" s="19" t="n">
        <v>0.0989228</v>
      </c>
      <c r="BH22" s="20" t="s">
        <v>83</v>
      </c>
      <c r="BI22" s="20" t="s">
        <v>83</v>
      </c>
      <c r="BJ22" s="20" t="s">
        <v>83</v>
      </c>
      <c r="BK22" s="20" t="s">
        <v>83</v>
      </c>
      <c r="BL22" s="18" t="n">
        <v>0.3753318</v>
      </c>
      <c r="BM22" s="19" t="n">
        <v>0.8034767</v>
      </c>
      <c r="BN22" s="18" t="n">
        <v>0.4588997</v>
      </c>
      <c r="BO22" s="18" t="n">
        <v>0.3904576</v>
      </c>
      <c r="BP22" s="19" t="n">
        <v>0.1863604</v>
      </c>
      <c r="BQ22" s="18" t="n">
        <v>0.9045643</v>
      </c>
      <c r="BR22" s="19" t="n">
        <v>4.8239265</v>
      </c>
      <c r="BS22" s="18" t="n">
        <v>3.8316463</v>
      </c>
      <c r="BT22" s="19" t="n">
        <v>2.8895401</v>
      </c>
      <c r="BU22" s="18" t="n">
        <v>0.477478</v>
      </c>
      <c r="BV22" s="19" t="n">
        <v>0.0709355</v>
      </c>
      <c r="BW22" s="20" t="s">
        <v>83</v>
      </c>
      <c r="BX22" s="19" t="n">
        <v>0.5376195</v>
      </c>
      <c r="BY22" s="18" t="n">
        <v>0.1722242</v>
      </c>
      <c r="BZ22" s="19" t="n">
        <v>0.0626135</v>
      </c>
      <c r="CA22" s="18" t="n">
        <v>0.2253611</v>
      </c>
    </row>
    <row r="23" customFormat="false" ht="19.5" hidden="false" customHeight="false" outlineLevel="0" collapsed="false">
      <c r="A23" s="16" t="s">
        <v>90</v>
      </c>
      <c r="B23" s="17" t="n">
        <v>778.6225704</v>
      </c>
      <c r="C23" s="18" t="n">
        <v>367.4024977</v>
      </c>
      <c r="D23" s="19" t="n">
        <v>45.9377994</v>
      </c>
      <c r="E23" s="18" t="n">
        <v>53.8196859</v>
      </c>
      <c r="F23" s="19" t="n">
        <v>38.5134549</v>
      </c>
      <c r="G23" s="18" t="n">
        <v>6.8080082</v>
      </c>
      <c r="H23" s="19" t="n">
        <v>0.2877973</v>
      </c>
      <c r="I23" s="18" t="n">
        <v>2.7111201</v>
      </c>
      <c r="J23" s="19" t="n">
        <v>0.1705224</v>
      </c>
      <c r="K23" s="18" t="n">
        <v>0.3677472</v>
      </c>
      <c r="L23" s="19" t="n">
        <v>3.0871298</v>
      </c>
      <c r="M23" s="18" t="n">
        <v>62.5311936</v>
      </c>
      <c r="N23" s="19" t="n">
        <v>41.1799958</v>
      </c>
      <c r="O23" s="18" t="n">
        <v>1.4128423</v>
      </c>
      <c r="P23" s="19" t="n">
        <v>0.8020255</v>
      </c>
      <c r="Q23" s="18" t="n">
        <v>9.2066389</v>
      </c>
      <c r="R23" s="19" t="n">
        <v>1.975141</v>
      </c>
      <c r="S23" s="18" t="n">
        <v>0.3265462</v>
      </c>
      <c r="T23" s="19" t="n">
        <v>1.1636185</v>
      </c>
      <c r="U23" s="18" t="n">
        <v>7.0134198</v>
      </c>
      <c r="V23" s="18" t="n">
        <v>1.2316165</v>
      </c>
      <c r="W23" s="19" t="n">
        <v>0.1865142</v>
      </c>
      <c r="X23" s="18" t="n">
        <v>26.8105895</v>
      </c>
      <c r="Y23" s="19" t="n">
        <v>42.99154</v>
      </c>
      <c r="Z23" s="18" t="n">
        <v>0.6058252</v>
      </c>
      <c r="AA23" s="19" t="n">
        <v>0.9136099</v>
      </c>
      <c r="AB23" s="18" t="n">
        <v>4.4212706</v>
      </c>
      <c r="AC23" s="18" t="n">
        <v>3.485802</v>
      </c>
      <c r="AD23" s="19" t="n">
        <v>7.4751307</v>
      </c>
      <c r="AE23" s="18" t="n">
        <v>1.0277813</v>
      </c>
      <c r="AF23" s="19" t="n">
        <v>0.3745552</v>
      </c>
      <c r="AG23" s="18" t="n">
        <v>0.056234</v>
      </c>
      <c r="AH23" s="20" t="s">
        <v>83</v>
      </c>
      <c r="AI23" s="18" t="n">
        <v>0.4186938</v>
      </c>
      <c r="AJ23" s="20" t="s">
        <v>83</v>
      </c>
      <c r="AK23" s="18" t="n">
        <v>0.1153796</v>
      </c>
      <c r="AL23" s="19" t="n">
        <v>0.5512048</v>
      </c>
      <c r="AM23" s="18" t="n">
        <v>0.0878012</v>
      </c>
      <c r="AN23" s="19" t="n">
        <v>0.7941146</v>
      </c>
      <c r="AO23" s="18" t="n">
        <v>2.9152308</v>
      </c>
      <c r="AP23" s="19" t="n">
        <v>0.5730862</v>
      </c>
      <c r="AQ23" s="18" t="n">
        <v>1.0172014</v>
      </c>
      <c r="AR23" s="20" t="s">
        <v>83</v>
      </c>
      <c r="AS23" s="18" t="n">
        <v>0.8232728</v>
      </c>
      <c r="AT23" s="18" t="n">
        <v>1.6279308</v>
      </c>
      <c r="AU23" s="20" t="s">
        <v>83</v>
      </c>
      <c r="AV23" s="18" t="n">
        <v>0.4138685</v>
      </c>
      <c r="AW23" s="20" t="s">
        <v>83</v>
      </c>
      <c r="AX23" s="20" t="s">
        <v>83</v>
      </c>
      <c r="AY23" s="20" t="s">
        <v>83</v>
      </c>
      <c r="AZ23" s="20" t="s">
        <v>83</v>
      </c>
      <c r="BA23" s="19" t="n">
        <v>0.0819675</v>
      </c>
      <c r="BB23" s="20" t="s">
        <v>83</v>
      </c>
      <c r="BC23" s="19" t="n">
        <v>0.6560434</v>
      </c>
      <c r="BD23" s="18" t="n">
        <v>0.7587797</v>
      </c>
      <c r="BE23" s="20" t="s">
        <v>83</v>
      </c>
      <c r="BF23" s="20" t="s">
        <v>83</v>
      </c>
      <c r="BG23" s="20" t="s">
        <v>84</v>
      </c>
      <c r="BH23" s="18" t="n">
        <v>1.1219085</v>
      </c>
      <c r="BI23" s="20" t="s">
        <v>83</v>
      </c>
      <c r="BJ23" s="20" t="s">
        <v>83</v>
      </c>
      <c r="BK23" s="20" t="s">
        <v>83</v>
      </c>
      <c r="BL23" s="18" t="n">
        <v>0.2771024</v>
      </c>
      <c r="BM23" s="21" t="s">
        <v>83</v>
      </c>
      <c r="BN23" s="18" t="n">
        <v>1.462251</v>
      </c>
      <c r="BO23" s="18" t="n">
        <v>0.4464029</v>
      </c>
      <c r="BP23" s="19" t="n">
        <v>0.174942</v>
      </c>
      <c r="BQ23" s="18" t="n">
        <v>12.1324941</v>
      </c>
      <c r="BR23" s="19" t="n">
        <v>3.958097</v>
      </c>
      <c r="BS23" s="18" t="n">
        <v>2.6135993</v>
      </c>
      <c r="BT23" s="19" t="n">
        <v>1.6750078</v>
      </c>
      <c r="BU23" s="18" t="n">
        <v>6.5770851</v>
      </c>
      <c r="BV23" s="19" t="n">
        <v>0.4384942</v>
      </c>
      <c r="BW23" s="18" t="n">
        <v>0.9242631</v>
      </c>
      <c r="BX23" s="19" t="n">
        <v>0.5435847</v>
      </c>
      <c r="BY23" s="18" t="n">
        <v>0.3155679</v>
      </c>
      <c r="BZ23" s="19" t="n">
        <v>0.5247467</v>
      </c>
      <c r="CA23" s="18" t="n">
        <v>0.2691247</v>
      </c>
    </row>
    <row r="24" customFormat="false" ht="19.5" hidden="false" customHeight="false" outlineLevel="0" collapsed="false">
      <c r="A24" s="16" t="s">
        <v>91</v>
      </c>
      <c r="B24" s="17" t="n">
        <v>1072.0134153</v>
      </c>
      <c r="C24" s="18" t="n">
        <v>391.0728581</v>
      </c>
      <c r="D24" s="19" t="n">
        <v>127.4395085</v>
      </c>
      <c r="E24" s="18" t="n">
        <v>50.8616283</v>
      </c>
      <c r="F24" s="19" t="n">
        <v>73.3642759</v>
      </c>
      <c r="G24" s="18" t="n">
        <v>22.0591681</v>
      </c>
      <c r="H24" s="19" t="n">
        <v>0.3062769</v>
      </c>
      <c r="I24" s="18" t="n">
        <v>0.3573087</v>
      </c>
      <c r="J24" s="19" t="n">
        <v>0.0710971</v>
      </c>
      <c r="K24" s="18" t="n">
        <v>0.6015267</v>
      </c>
      <c r="L24" s="19" t="n">
        <v>1.7276625</v>
      </c>
      <c r="M24" s="18" t="n">
        <v>138.8618454</v>
      </c>
      <c r="N24" s="19" t="n">
        <v>33.2781436</v>
      </c>
      <c r="O24" s="18" t="n">
        <v>1.3119487</v>
      </c>
      <c r="P24" s="19" t="n">
        <v>0.2931089</v>
      </c>
      <c r="Q24" s="18" t="n">
        <v>27.8894253</v>
      </c>
      <c r="R24" s="19" t="n">
        <v>4.1203739</v>
      </c>
      <c r="S24" s="18" t="n">
        <v>0.3001357</v>
      </c>
      <c r="T24" s="19" t="n">
        <v>0.5518711</v>
      </c>
      <c r="U24" s="18" t="n">
        <v>5.4890124</v>
      </c>
      <c r="V24" s="18" t="n">
        <v>0.5808348</v>
      </c>
      <c r="W24" s="20" t="s">
        <v>83</v>
      </c>
      <c r="X24" s="18" t="n">
        <v>43.303954</v>
      </c>
      <c r="Y24" s="19" t="n">
        <v>108.3268681</v>
      </c>
      <c r="Z24" s="18" t="n">
        <v>0.2213782</v>
      </c>
      <c r="AA24" s="19" t="n">
        <v>1.938219</v>
      </c>
      <c r="AB24" s="18" t="n">
        <v>1.4678888</v>
      </c>
      <c r="AC24" s="18" t="n">
        <v>1.8587704</v>
      </c>
      <c r="AD24" s="19" t="n">
        <v>11.6553615</v>
      </c>
      <c r="AE24" s="18" t="n">
        <v>0.1794504</v>
      </c>
      <c r="AF24" s="19" t="n">
        <v>0.2078265</v>
      </c>
      <c r="AG24" s="18" t="n">
        <v>0.2678705</v>
      </c>
      <c r="AH24" s="20" t="s">
        <v>83</v>
      </c>
      <c r="AI24" s="18" t="n">
        <v>0.0892514</v>
      </c>
      <c r="AJ24" s="20" t="s">
        <v>83</v>
      </c>
      <c r="AK24" s="20" t="s">
        <v>84</v>
      </c>
      <c r="AL24" s="19" t="n">
        <v>0.6323414</v>
      </c>
      <c r="AM24" s="18" t="n">
        <v>0.0864412</v>
      </c>
      <c r="AN24" s="20" t="s">
        <v>83</v>
      </c>
      <c r="AO24" s="18" t="n">
        <v>2.3308194</v>
      </c>
      <c r="AP24" s="19" t="n">
        <v>0.2284772</v>
      </c>
      <c r="AQ24" s="18" t="n">
        <v>0.0918073</v>
      </c>
      <c r="AR24" s="19" t="n">
        <v>0.0690062</v>
      </c>
      <c r="AS24" s="18" t="n">
        <v>0.3431933</v>
      </c>
      <c r="AT24" s="18" t="n">
        <v>2.0855237</v>
      </c>
      <c r="AU24" s="20" t="s">
        <v>83</v>
      </c>
      <c r="AV24" s="18" t="n">
        <v>0.2041475</v>
      </c>
      <c r="AW24" s="20" t="s">
        <v>83</v>
      </c>
      <c r="AX24" s="18" t="n">
        <v>0.1418792</v>
      </c>
      <c r="AY24" s="20" t="s">
        <v>83</v>
      </c>
      <c r="AZ24" s="18" t="n">
        <v>0.0613061</v>
      </c>
      <c r="BA24" s="20" t="s">
        <v>83</v>
      </c>
      <c r="BB24" s="20" t="s">
        <v>83</v>
      </c>
      <c r="BC24" s="19" t="n">
        <v>0.2927988</v>
      </c>
      <c r="BD24" s="20" t="s">
        <v>83</v>
      </c>
      <c r="BE24" s="19" t="n">
        <v>0.6259827</v>
      </c>
      <c r="BF24" s="20" t="s">
        <v>83</v>
      </c>
      <c r="BG24" s="19" t="n">
        <v>0.1701799</v>
      </c>
      <c r="BH24" s="20" t="s">
        <v>83</v>
      </c>
      <c r="BI24" s="20" t="s">
        <v>83</v>
      </c>
      <c r="BJ24" s="20" t="s">
        <v>83</v>
      </c>
      <c r="BK24" s="20" t="s">
        <v>83</v>
      </c>
      <c r="BL24" s="18" t="n">
        <v>0.1148415</v>
      </c>
      <c r="BM24" s="19" t="n">
        <v>0.1778607</v>
      </c>
      <c r="BN24" s="18" t="n">
        <v>0.5843125</v>
      </c>
      <c r="BO24" s="18" t="n">
        <v>0.1307888</v>
      </c>
      <c r="BP24" s="19" t="n">
        <v>0.1029925</v>
      </c>
      <c r="BQ24" s="18" t="n">
        <v>8.2512853</v>
      </c>
      <c r="BR24" s="19" t="n">
        <v>0.9808818</v>
      </c>
      <c r="BS24" s="18" t="n">
        <v>0.3689041</v>
      </c>
      <c r="BT24" s="19" t="n">
        <v>0.9144689</v>
      </c>
      <c r="BU24" s="18" t="n">
        <v>2.0796505</v>
      </c>
      <c r="BV24" s="19" t="n">
        <v>0.0758119</v>
      </c>
      <c r="BW24" s="18" t="n">
        <v>0.1484633</v>
      </c>
      <c r="BX24" s="19" t="n">
        <v>0.2570008</v>
      </c>
      <c r="BY24" s="18" t="n">
        <v>0.2883765</v>
      </c>
      <c r="BZ24" s="19" t="n">
        <v>0.1058315</v>
      </c>
      <c r="CA24" s="20" t="s">
        <v>83</v>
      </c>
    </row>
    <row r="25" customFormat="false" ht="19.5" hidden="false" customHeight="false" outlineLevel="0" collapsed="false">
      <c r="A25" s="16" t="s">
        <v>92</v>
      </c>
      <c r="B25" s="17" t="n">
        <v>782.7548992</v>
      </c>
      <c r="C25" s="18" t="n">
        <v>404.3404316</v>
      </c>
      <c r="D25" s="19" t="n">
        <v>21.5791317</v>
      </c>
      <c r="E25" s="18" t="n">
        <v>37.2561114</v>
      </c>
      <c r="F25" s="19" t="n">
        <v>43.3690671</v>
      </c>
      <c r="G25" s="18" t="n">
        <v>5.3122913</v>
      </c>
      <c r="H25" s="19" t="n">
        <v>0.2029949</v>
      </c>
      <c r="I25" s="18" t="n">
        <v>0.9220017</v>
      </c>
      <c r="J25" s="19" t="n">
        <v>0.2783</v>
      </c>
      <c r="K25" s="18" t="n">
        <v>0.9991928</v>
      </c>
      <c r="L25" s="19" t="n">
        <v>2.9753234</v>
      </c>
      <c r="M25" s="18" t="n">
        <v>34.8848961</v>
      </c>
      <c r="N25" s="19" t="n">
        <v>24.302214</v>
      </c>
      <c r="O25" s="18" t="n">
        <v>3.6849527</v>
      </c>
      <c r="P25" s="19" t="n">
        <v>2.8545303</v>
      </c>
      <c r="Q25" s="18" t="n">
        <v>4.9277592</v>
      </c>
      <c r="R25" s="19" t="n">
        <v>1.2181489</v>
      </c>
      <c r="S25" s="18" t="n">
        <v>0.2677838</v>
      </c>
      <c r="T25" s="19" t="n">
        <v>2.5284092</v>
      </c>
      <c r="U25" s="18" t="n">
        <v>5.8000127</v>
      </c>
      <c r="V25" s="18" t="n">
        <v>1.5303214</v>
      </c>
      <c r="W25" s="19" t="n">
        <v>0.3310639</v>
      </c>
      <c r="X25" s="18" t="n">
        <v>9.9931915</v>
      </c>
      <c r="Y25" s="19" t="n">
        <v>61.472386</v>
      </c>
      <c r="Z25" s="18" t="n">
        <v>2.3555789</v>
      </c>
      <c r="AA25" s="19" t="n">
        <v>3.8938076</v>
      </c>
      <c r="AB25" s="18" t="n">
        <v>2.2748211</v>
      </c>
      <c r="AC25" s="18" t="n">
        <v>8.5987844</v>
      </c>
      <c r="AD25" s="19" t="n">
        <v>0.9558518</v>
      </c>
      <c r="AE25" s="18" t="n">
        <v>0.2654051</v>
      </c>
      <c r="AF25" s="19" t="n">
        <v>0.0972335</v>
      </c>
      <c r="AG25" s="18" t="n">
        <v>0.4237415</v>
      </c>
      <c r="AH25" s="20" t="s">
        <v>84</v>
      </c>
      <c r="AI25" s="18" t="n">
        <v>0.2235542</v>
      </c>
      <c r="AJ25" s="19" t="n">
        <v>1.9596814</v>
      </c>
      <c r="AK25" s="18" t="n">
        <v>0.0586785</v>
      </c>
      <c r="AL25" s="19" t="n">
        <v>0.7131374</v>
      </c>
      <c r="AM25" s="18" t="n">
        <v>0.1827905</v>
      </c>
      <c r="AN25" s="19" t="n">
        <v>1.5677629</v>
      </c>
      <c r="AO25" s="18" t="n">
        <v>6.0683262</v>
      </c>
      <c r="AP25" s="19" t="n">
        <v>0.0938995</v>
      </c>
      <c r="AQ25" s="18" t="n">
        <v>2.0891326</v>
      </c>
      <c r="AR25" s="19" t="n">
        <v>0.0806298</v>
      </c>
      <c r="AS25" s="18" t="n">
        <v>0.4653112</v>
      </c>
      <c r="AT25" s="18" t="n">
        <v>2.1930102</v>
      </c>
      <c r="AU25" s="20" t="s">
        <v>83</v>
      </c>
      <c r="AV25" s="20" t="s">
        <v>83</v>
      </c>
      <c r="AW25" s="20" t="s">
        <v>83</v>
      </c>
      <c r="AX25" s="18" t="n">
        <v>0.3965957</v>
      </c>
      <c r="AY25" s="20" t="s">
        <v>83</v>
      </c>
      <c r="AZ25" s="18" t="n">
        <v>0.4349765</v>
      </c>
      <c r="BA25" s="19" t="n">
        <v>0.0660111</v>
      </c>
      <c r="BB25" s="18" t="n">
        <v>0.0943096</v>
      </c>
      <c r="BC25" s="19" t="n">
        <v>0.7311631</v>
      </c>
      <c r="BD25" s="18" t="n">
        <v>0.236166</v>
      </c>
      <c r="BE25" s="19" t="n">
        <v>0.2972431</v>
      </c>
      <c r="BF25" s="20" t="s">
        <v>83</v>
      </c>
      <c r="BG25" s="19" t="n">
        <v>0.0860156</v>
      </c>
      <c r="BH25" s="18" t="n">
        <v>0.7323278</v>
      </c>
      <c r="BI25" s="20" t="s">
        <v>83</v>
      </c>
      <c r="BJ25" s="20" t="s">
        <v>83</v>
      </c>
      <c r="BK25" s="19" t="n">
        <v>0.0831994</v>
      </c>
      <c r="BL25" s="18" t="n">
        <v>0.1148415</v>
      </c>
      <c r="BM25" s="19" t="n">
        <v>0.4502094</v>
      </c>
      <c r="BN25" s="18" t="n">
        <v>4.0113726</v>
      </c>
      <c r="BO25" s="18" t="n">
        <v>0.7273184</v>
      </c>
      <c r="BP25" s="19" t="n">
        <v>0.9599239</v>
      </c>
      <c r="BQ25" s="18" t="n">
        <v>17.1899075</v>
      </c>
      <c r="BR25" s="19" t="n">
        <v>13.4571177</v>
      </c>
      <c r="BS25" s="18" t="n">
        <v>16.9292162</v>
      </c>
      <c r="BT25" s="19" t="n">
        <v>5.8937545</v>
      </c>
      <c r="BU25" s="18" t="n">
        <v>10.341474</v>
      </c>
      <c r="BV25" s="19" t="n">
        <v>0.4004004</v>
      </c>
      <c r="BW25" s="18" t="n">
        <v>0.9734521</v>
      </c>
      <c r="BX25" s="19" t="n">
        <v>1.0052297</v>
      </c>
      <c r="BY25" s="18" t="n">
        <v>0.2054288</v>
      </c>
      <c r="BZ25" s="19" t="n">
        <v>0.8935853</v>
      </c>
      <c r="CA25" s="18" t="n">
        <v>0.4037009</v>
      </c>
    </row>
    <row r="26" customFormat="false" ht="19.5" hidden="false" customHeight="false" outlineLevel="0" collapsed="false">
      <c r="A26" s="16" t="s">
        <v>93</v>
      </c>
      <c r="B26" s="17" t="n">
        <v>3.4004228</v>
      </c>
      <c r="C26" s="20" t="s">
        <v>83</v>
      </c>
      <c r="D26" s="20" t="s">
        <v>83</v>
      </c>
      <c r="E26" s="18" t="n">
        <v>0.7927764</v>
      </c>
      <c r="F26" s="20" t="s">
        <v>83</v>
      </c>
      <c r="G26" s="18" t="n">
        <v>0.6646814</v>
      </c>
      <c r="H26" s="20" t="s">
        <v>83</v>
      </c>
      <c r="I26" s="18" t="n">
        <v>1.2078349</v>
      </c>
      <c r="J26" s="20" t="s">
        <v>83</v>
      </c>
      <c r="K26" s="20" t="s">
        <v>83</v>
      </c>
      <c r="L26" s="20" t="s">
        <v>83</v>
      </c>
      <c r="M26" s="20" t="s">
        <v>83</v>
      </c>
      <c r="N26" s="20" t="s">
        <v>83</v>
      </c>
      <c r="O26" s="20" t="s">
        <v>83</v>
      </c>
      <c r="P26" s="20" t="s">
        <v>83</v>
      </c>
      <c r="Q26" s="20" t="s">
        <v>83</v>
      </c>
      <c r="R26" s="20" t="s">
        <v>83</v>
      </c>
      <c r="S26" s="20" t="s">
        <v>83</v>
      </c>
      <c r="T26" s="21" t="s">
        <v>83</v>
      </c>
      <c r="U26" s="20" t="s">
        <v>83</v>
      </c>
      <c r="V26" s="20" t="s">
        <v>83</v>
      </c>
      <c r="W26" s="20" t="s">
        <v>83</v>
      </c>
      <c r="X26" s="20" t="s">
        <v>83</v>
      </c>
      <c r="Y26" s="20" t="s">
        <v>83</v>
      </c>
      <c r="Z26" s="20" t="s">
        <v>84</v>
      </c>
      <c r="AA26" s="20" t="s">
        <v>83</v>
      </c>
      <c r="AB26" s="20" t="s">
        <v>83</v>
      </c>
      <c r="AC26" s="20" t="s">
        <v>83</v>
      </c>
      <c r="AD26" s="20" t="s">
        <v>83</v>
      </c>
      <c r="AE26" s="20" t="s">
        <v>83</v>
      </c>
      <c r="AF26" s="20" t="s">
        <v>83</v>
      </c>
      <c r="AG26" s="20" t="s">
        <v>83</v>
      </c>
      <c r="AH26" s="20" t="s">
        <v>83</v>
      </c>
      <c r="AI26" s="20" t="s">
        <v>83</v>
      </c>
      <c r="AJ26" s="20" t="s">
        <v>83</v>
      </c>
      <c r="AK26" s="20" t="s">
        <v>83</v>
      </c>
      <c r="AL26" s="20" t="s">
        <v>83</v>
      </c>
      <c r="AM26" s="20" t="s">
        <v>83</v>
      </c>
      <c r="AN26" s="20" t="s">
        <v>83</v>
      </c>
      <c r="AO26" s="20" t="s">
        <v>83</v>
      </c>
      <c r="AP26" s="20" t="s">
        <v>83</v>
      </c>
      <c r="AQ26" s="20" t="s">
        <v>84</v>
      </c>
      <c r="AR26" s="20" t="s">
        <v>83</v>
      </c>
      <c r="AS26" s="20" t="s">
        <v>83</v>
      </c>
      <c r="AT26" s="18" t="n">
        <v>0.4655781</v>
      </c>
      <c r="AU26" s="20" t="s">
        <v>83</v>
      </c>
      <c r="AV26" s="20" t="s">
        <v>83</v>
      </c>
      <c r="AW26" s="20" t="s">
        <v>83</v>
      </c>
      <c r="AX26" s="20" t="s">
        <v>83</v>
      </c>
      <c r="AY26" s="20" t="s">
        <v>83</v>
      </c>
      <c r="AZ26" s="20" t="s">
        <v>83</v>
      </c>
      <c r="BA26" s="20" t="s">
        <v>83</v>
      </c>
      <c r="BB26" s="20" t="s">
        <v>83</v>
      </c>
      <c r="BC26" s="20" t="s">
        <v>83</v>
      </c>
      <c r="BD26" s="20" t="s">
        <v>83</v>
      </c>
      <c r="BE26" s="20" t="s">
        <v>83</v>
      </c>
      <c r="BF26" s="20" t="s">
        <v>83</v>
      </c>
      <c r="BG26" s="20" t="s">
        <v>83</v>
      </c>
      <c r="BH26" s="20" t="s">
        <v>83</v>
      </c>
      <c r="BI26" s="20" t="s">
        <v>83</v>
      </c>
      <c r="BJ26" s="18" t="n">
        <v>0.1993884</v>
      </c>
      <c r="BK26" s="20" t="s">
        <v>83</v>
      </c>
      <c r="BL26" s="20" t="s">
        <v>83</v>
      </c>
      <c r="BM26" s="21" t="s">
        <v>83</v>
      </c>
      <c r="BN26" s="20" t="s">
        <v>83</v>
      </c>
      <c r="BO26" s="20" t="s">
        <v>83</v>
      </c>
      <c r="BP26" s="20" t="s">
        <v>83</v>
      </c>
      <c r="BQ26" s="20" t="s">
        <v>83</v>
      </c>
      <c r="BR26" s="20" t="s">
        <v>83</v>
      </c>
      <c r="BS26" s="20" t="s">
        <v>83</v>
      </c>
      <c r="BT26" s="20" t="s">
        <v>83</v>
      </c>
      <c r="BU26" s="20" t="s">
        <v>83</v>
      </c>
      <c r="BV26" s="20" t="s">
        <v>83</v>
      </c>
      <c r="BW26" s="20" t="s">
        <v>83</v>
      </c>
      <c r="BX26" s="20" t="s">
        <v>83</v>
      </c>
      <c r="BY26" s="20" t="s">
        <v>83</v>
      </c>
      <c r="BZ26" s="20" t="s">
        <v>83</v>
      </c>
      <c r="CA26" s="20" t="s">
        <v>83</v>
      </c>
    </row>
    <row r="27" customFormat="false" ht="19.5" hidden="false" customHeight="false" outlineLevel="0" collapsed="false">
      <c r="A27" s="22" t="s">
        <v>94</v>
      </c>
      <c r="B27" s="17" t="n">
        <v>11.0426502</v>
      </c>
      <c r="C27" s="18" t="n">
        <v>5.8516059</v>
      </c>
      <c r="D27" s="19" t="n">
        <v>2.6376402</v>
      </c>
      <c r="E27" s="20" t="s">
        <v>83</v>
      </c>
      <c r="F27" s="20" t="s">
        <v>83</v>
      </c>
      <c r="G27" s="20" t="s">
        <v>83</v>
      </c>
      <c r="H27" s="20" t="s">
        <v>83</v>
      </c>
      <c r="I27" s="20" t="s">
        <v>83</v>
      </c>
      <c r="J27" s="20" t="s">
        <v>83</v>
      </c>
      <c r="K27" s="20" t="s">
        <v>83</v>
      </c>
      <c r="L27" s="20" t="s">
        <v>83</v>
      </c>
      <c r="M27" s="18" t="n">
        <v>2.5534041</v>
      </c>
      <c r="N27" s="20" t="s">
        <v>83</v>
      </c>
      <c r="O27" s="20" t="s">
        <v>83</v>
      </c>
      <c r="P27" s="20" t="s">
        <v>83</v>
      </c>
      <c r="Q27" s="20" t="s">
        <v>83</v>
      </c>
      <c r="R27" s="20" t="s">
        <v>83</v>
      </c>
      <c r="S27" s="20" t="s">
        <v>83</v>
      </c>
      <c r="T27" s="21" t="s">
        <v>83</v>
      </c>
      <c r="U27" s="20" t="s">
        <v>83</v>
      </c>
      <c r="V27" s="20" t="s">
        <v>83</v>
      </c>
      <c r="W27" s="20" t="s">
        <v>83</v>
      </c>
      <c r="X27" s="20" t="s">
        <v>83</v>
      </c>
      <c r="Y27" s="20" t="s">
        <v>83</v>
      </c>
      <c r="Z27" s="20" t="s">
        <v>83</v>
      </c>
      <c r="AA27" s="20" t="s">
        <v>83</v>
      </c>
      <c r="AB27" s="20" t="s">
        <v>83</v>
      </c>
      <c r="AC27" s="20" t="s">
        <v>83</v>
      </c>
      <c r="AD27" s="20" t="s">
        <v>83</v>
      </c>
      <c r="AE27" s="20" t="s">
        <v>83</v>
      </c>
      <c r="AF27" s="20" t="s">
        <v>83</v>
      </c>
      <c r="AG27" s="20" t="s">
        <v>83</v>
      </c>
      <c r="AH27" s="20" t="s">
        <v>83</v>
      </c>
      <c r="AI27" s="20" t="s">
        <v>83</v>
      </c>
      <c r="AJ27" s="20" t="s">
        <v>83</v>
      </c>
      <c r="AK27" s="20" t="s">
        <v>83</v>
      </c>
      <c r="AL27" s="20" t="s">
        <v>83</v>
      </c>
      <c r="AM27" s="20" t="s">
        <v>83</v>
      </c>
      <c r="AN27" s="20" t="s">
        <v>83</v>
      </c>
      <c r="AO27" s="20" t="s">
        <v>83</v>
      </c>
      <c r="AP27" s="20" t="s">
        <v>83</v>
      </c>
      <c r="AQ27" s="20" t="s">
        <v>83</v>
      </c>
      <c r="AR27" s="20" t="s">
        <v>83</v>
      </c>
      <c r="AS27" s="20" t="s">
        <v>83</v>
      </c>
      <c r="AT27" s="20" t="s">
        <v>83</v>
      </c>
      <c r="AU27" s="20" t="s">
        <v>83</v>
      </c>
      <c r="AV27" s="20" t="s">
        <v>83</v>
      </c>
      <c r="AW27" s="20" t="s">
        <v>83</v>
      </c>
      <c r="AX27" s="20" t="s">
        <v>83</v>
      </c>
      <c r="AY27" s="20" t="s">
        <v>83</v>
      </c>
      <c r="AZ27" s="20" t="s">
        <v>83</v>
      </c>
      <c r="BA27" s="20" t="s">
        <v>83</v>
      </c>
      <c r="BB27" s="20" t="s">
        <v>83</v>
      </c>
      <c r="BC27" s="20" t="s">
        <v>83</v>
      </c>
      <c r="BD27" s="20" t="s">
        <v>83</v>
      </c>
      <c r="BE27" s="20" t="s">
        <v>83</v>
      </c>
      <c r="BF27" s="20" t="s">
        <v>83</v>
      </c>
      <c r="BG27" s="20" t="s">
        <v>83</v>
      </c>
      <c r="BH27" s="20" t="s">
        <v>83</v>
      </c>
      <c r="BI27" s="20" t="s">
        <v>83</v>
      </c>
      <c r="BJ27" s="20" t="s">
        <v>83</v>
      </c>
      <c r="BK27" s="20" t="s">
        <v>83</v>
      </c>
      <c r="BL27" s="20" t="s">
        <v>83</v>
      </c>
      <c r="BM27" s="21" t="s">
        <v>83</v>
      </c>
      <c r="BN27" s="20" t="s">
        <v>83</v>
      </c>
      <c r="BO27" s="20" t="s">
        <v>83</v>
      </c>
      <c r="BP27" s="20" t="s">
        <v>83</v>
      </c>
      <c r="BQ27" s="20" t="s">
        <v>83</v>
      </c>
      <c r="BR27" s="20" t="s">
        <v>83</v>
      </c>
      <c r="BS27" s="20" t="s">
        <v>83</v>
      </c>
      <c r="BT27" s="20" t="s">
        <v>83</v>
      </c>
      <c r="BU27" s="20" t="s">
        <v>83</v>
      </c>
      <c r="BV27" s="20" t="s">
        <v>83</v>
      </c>
      <c r="BW27" s="20" t="s">
        <v>83</v>
      </c>
      <c r="BX27" s="20" t="s">
        <v>83</v>
      </c>
      <c r="BY27" s="20" t="s">
        <v>83</v>
      </c>
      <c r="BZ27" s="20" t="s">
        <v>83</v>
      </c>
      <c r="CA27" s="20" t="s">
        <v>83</v>
      </c>
    </row>
    <row r="28" s="15" customFormat="true" ht="19.5" hidden="false" customHeight="false" outlineLevel="0" collapsed="false">
      <c r="A28" s="11" t="s">
        <v>96</v>
      </c>
      <c r="B28" s="12" t="n">
        <v>1847.5681033</v>
      </c>
      <c r="C28" s="23" t="s">
        <v>83</v>
      </c>
      <c r="D28" s="14" t="n">
        <v>208.3629189</v>
      </c>
      <c r="E28" s="13" t="n">
        <v>154.73168</v>
      </c>
      <c r="F28" s="14" t="n">
        <v>117.633483</v>
      </c>
      <c r="G28" s="13" t="n">
        <v>71.7172107</v>
      </c>
      <c r="H28" s="14" t="n">
        <v>2.7861508</v>
      </c>
      <c r="I28" s="13" t="n">
        <v>20.6425967</v>
      </c>
      <c r="J28" s="14" t="n">
        <v>4.5798362</v>
      </c>
      <c r="K28" s="13" t="n">
        <v>3.2179763</v>
      </c>
      <c r="L28" s="14" t="n">
        <v>44.9851777</v>
      </c>
      <c r="M28" s="13" t="n">
        <v>138.7220251</v>
      </c>
      <c r="N28" s="14" t="n">
        <v>111.7374398</v>
      </c>
      <c r="O28" s="13" t="n">
        <v>17.8497288</v>
      </c>
      <c r="P28" s="14" t="n">
        <v>19.6944299</v>
      </c>
      <c r="Q28" s="13" t="n">
        <v>48.9717241</v>
      </c>
      <c r="R28" s="14" t="n">
        <v>44.1220013</v>
      </c>
      <c r="S28" s="13" t="n">
        <v>4.9411369</v>
      </c>
      <c r="T28" s="14" t="n">
        <v>13.175618</v>
      </c>
      <c r="U28" s="13" t="n">
        <v>34.5936938</v>
      </c>
      <c r="V28" s="13" t="n">
        <v>22.6498119</v>
      </c>
      <c r="W28" s="14" t="n">
        <v>5.238729</v>
      </c>
      <c r="X28" s="13" t="n">
        <v>93.7973587</v>
      </c>
      <c r="Y28" s="14" t="n">
        <v>195.9545001</v>
      </c>
      <c r="Z28" s="13" t="n">
        <v>7.4335881</v>
      </c>
      <c r="AA28" s="14" t="n">
        <v>3.3253725</v>
      </c>
      <c r="AB28" s="13" t="n">
        <v>15.3061572</v>
      </c>
      <c r="AC28" s="13" t="n">
        <v>6.4630622</v>
      </c>
      <c r="AD28" s="14" t="n">
        <v>2.3214555</v>
      </c>
      <c r="AE28" s="13" t="n">
        <v>2.8519161</v>
      </c>
      <c r="AF28" s="14" t="n">
        <v>3.9273051</v>
      </c>
      <c r="AG28" s="13" t="n">
        <v>1.7037512</v>
      </c>
      <c r="AH28" s="23" t="s">
        <v>83</v>
      </c>
      <c r="AI28" s="13" t="n">
        <v>0.1199459</v>
      </c>
      <c r="AJ28" s="14" t="n">
        <v>1.4409355</v>
      </c>
      <c r="AK28" s="13" t="n">
        <v>2.9996664</v>
      </c>
      <c r="AL28" s="14" t="n">
        <v>5.7997155</v>
      </c>
      <c r="AM28" s="13" t="n">
        <v>3.5608105</v>
      </c>
      <c r="AN28" s="14" t="n">
        <v>15.3321755</v>
      </c>
      <c r="AO28" s="13" t="n">
        <v>20.083329</v>
      </c>
      <c r="AP28" s="14" t="n">
        <v>12.1262579</v>
      </c>
      <c r="AQ28" s="13" t="n">
        <v>25.1944521</v>
      </c>
      <c r="AR28" s="14" t="n">
        <v>4.8639617</v>
      </c>
      <c r="AS28" s="13" t="n">
        <v>12.7383211</v>
      </c>
      <c r="AT28" s="13" t="n">
        <v>48.6963845</v>
      </c>
      <c r="AU28" s="14" t="n">
        <v>4.022767</v>
      </c>
      <c r="AV28" s="13" t="n">
        <v>6.3112018</v>
      </c>
      <c r="AW28" s="23" t="s">
        <v>83</v>
      </c>
      <c r="AX28" s="13" t="n">
        <v>17.7757401</v>
      </c>
      <c r="AY28" s="14" t="n">
        <v>0.681294</v>
      </c>
      <c r="AZ28" s="13" t="n">
        <v>1.3907746</v>
      </c>
      <c r="BA28" s="14" t="n">
        <v>3.1157863</v>
      </c>
      <c r="BB28" s="13" t="n">
        <v>1.0498167</v>
      </c>
      <c r="BC28" s="14" t="n">
        <v>3.5264094</v>
      </c>
      <c r="BD28" s="13" t="n">
        <v>2.0205842</v>
      </c>
      <c r="BE28" s="14" t="n">
        <v>4.6474623</v>
      </c>
      <c r="BF28" s="13" t="n">
        <v>0.2931647</v>
      </c>
      <c r="BG28" s="14" t="n">
        <v>0.7453886</v>
      </c>
      <c r="BH28" s="13" t="n">
        <v>5.1225015</v>
      </c>
      <c r="BI28" s="14" t="n">
        <v>1.2066741</v>
      </c>
      <c r="BJ28" s="13" t="n">
        <v>0.4178402</v>
      </c>
      <c r="BK28" s="14" t="n">
        <v>0.9749571</v>
      </c>
      <c r="BL28" s="13" t="n">
        <v>3.0576049</v>
      </c>
      <c r="BM28" s="14" t="n">
        <v>0.6692429</v>
      </c>
      <c r="BN28" s="13" t="n">
        <v>38.9228041</v>
      </c>
      <c r="BO28" s="13" t="n">
        <v>18.1479778</v>
      </c>
      <c r="BP28" s="14" t="n">
        <v>11.4680875</v>
      </c>
      <c r="BQ28" s="13" t="n">
        <v>26.7540328</v>
      </c>
      <c r="BR28" s="14" t="n">
        <v>20.9455756</v>
      </c>
      <c r="BS28" s="13" t="n">
        <v>12.6226202</v>
      </c>
      <c r="BT28" s="14" t="n">
        <v>33.7276476</v>
      </c>
      <c r="BU28" s="13" t="n">
        <v>17.9119203</v>
      </c>
      <c r="BV28" s="14" t="n">
        <v>2.2328473</v>
      </c>
      <c r="BW28" s="13" t="n">
        <v>18.2702213</v>
      </c>
      <c r="BX28" s="14" t="n">
        <v>2.4109723</v>
      </c>
      <c r="BY28" s="13" t="n">
        <v>4.1031873</v>
      </c>
      <c r="BZ28" s="14" t="n">
        <v>2.281909</v>
      </c>
      <c r="CA28" s="13" t="n">
        <v>4.3452986</v>
      </c>
    </row>
    <row r="29" customFormat="false" ht="19.5" hidden="false" customHeight="false" outlineLevel="0" collapsed="false">
      <c r="A29" s="16" t="s">
        <v>82</v>
      </c>
      <c r="B29" s="17" t="n">
        <v>33.2874845</v>
      </c>
      <c r="C29" s="20" t="s">
        <v>83</v>
      </c>
      <c r="D29" s="19" t="n">
        <v>9.0634221</v>
      </c>
      <c r="E29" s="18" t="n">
        <v>3.6306917</v>
      </c>
      <c r="F29" s="19" t="n">
        <v>5.1814404</v>
      </c>
      <c r="G29" s="18" t="n">
        <v>3.3305485</v>
      </c>
      <c r="H29" s="19" t="n">
        <v>0.0850194</v>
      </c>
      <c r="I29" s="20" t="s">
        <v>83</v>
      </c>
      <c r="J29" s="20" t="s">
        <v>83</v>
      </c>
      <c r="K29" s="20" t="s">
        <v>83</v>
      </c>
      <c r="L29" s="20" t="s">
        <v>83</v>
      </c>
      <c r="M29" s="18" t="n">
        <v>1.0606509</v>
      </c>
      <c r="N29" s="19" t="n">
        <v>0.2697046</v>
      </c>
      <c r="O29" s="18" t="n">
        <v>0.3587633</v>
      </c>
      <c r="P29" s="20" t="s">
        <v>83</v>
      </c>
      <c r="Q29" s="20" t="s">
        <v>83</v>
      </c>
      <c r="R29" s="20" t="s">
        <v>83</v>
      </c>
      <c r="S29" s="20" t="s">
        <v>83</v>
      </c>
      <c r="T29" s="19" t="n">
        <v>0.6301388</v>
      </c>
      <c r="U29" s="18" t="n">
        <v>1.4114574</v>
      </c>
      <c r="V29" s="18" t="n">
        <v>0.3773667</v>
      </c>
      <c r="W29" s="19" t="n">
        <v>0.3338045</v>
      </c>
      <c r="X29" s="18" t="n">
        <v>1.7371938</v>
      </c>
      <c r="Y29" s="19" t="n">
        <v>1.5184937</v>
      </c>
      <c r="Z29" s="18" t="n">
        <v>0.1812197</v>
      </c>
      <c r="AA29" s="20" t="s">
        <v>83</v>
      </c>
      <c r="AB29" s="18" t="n">
        <v>0.1874605</v>
      </c>
      <c r="AC29" s="20" t="s">
        <v>83</v>
      </c>
      <c r="AD29" s="20" t="s">
        <v>83</v>
      </c>
      <c r="AE29" s="20" t="s">
        <v>83</v>
      </c>
      <c r="AF29" s="19" t="n">
        <v>0.1854358</v>
      </c>
      <c r="AG29" s="20" t="s">
        <v>83</v>
      </c>
      <c r="AH29" s="20" t="s">
        <v>83</v>
      </c>
      <c r="AI29" s="20" t="s">
        <v>83</v>
      </c>
      <c r="AJ29" s="20" t="s">
        <v>83</v>
      </c>
      <c r="AK29" s="20" t="s">
        <v>83</v>
      </c>
      <c r="AL29" s="20" t="s">
        <v>83</v>
      </c>
      <c r="AM29" s="20" t="s">
        <v>83</v>
      </c>
      <c r="AN29" s="20" t="s">
        <v>83</v>
      </c>
      <c r="AO29" s="20" t="s">
        <v>83</v>
      </c>
      <c r="AP29" s="20" t="s">
        <v>83</v>
      </c>
      <c r="AQ29" s="18" t="n">
        <v>0.2428508</v>
      </c>
      <c r="AR29" s="20" t="s">
        <v>83</v>
      </c>
      <c r="AS29" s="20" t="s">
        <v>83</v>
      </c>
      <c r="AT29" s="20" t="s">
        <v>83</v>
      </c>
      <c r="AU29" s="20" t="s">
        <v>83</v>
      </c>
      <c r="AV29" s="20" t="s">
        <v>83</v>
      </c>
      <c r="AW29" s="20" t="s">
        <v>83</v>
      </c>
      <c r="AX29" s="20" t="s">
        <v>83</v>
      </c>
      <c r="AY29" s="20" t="s">
        <v>83</v>
      </c>
      <c r="AZ29" s="20" t="s">
        <v>83</v>
      </c>
      <c r="BA29" s="19" t="n">
        <v>0.2642765</v>
      </c>
      <c r="BB29" s="20" t="s">
        <v>83</v>
      </c>
      <c r="BC29" s="20" t="s">
        <v>83</v>
      </c>
      <c r="BD29" s="20" t="s">
        <v>83</v>
      </c>
      <c r="BE29" s="20" t="s">
        <v>83</v>
      </c>
      <c r="BF29" s="20" t="s">
        <v>83</v>
      </c>
      <c r="BG29" s="20" t="s">
        <v>83</v>
      </c>
      <c r="BH29" s="20" t="s">
        <v>83</v>
      </c>
      <c r="BI29" s="19" t="n">
        <v>0.3079652</v>
      </c>
      <c r="BJ29" s="20" t="s">
        <v>83</v>
      </c>
      <c r="BK29" s="20" t="s">
        <v>83</v>
      </c>
      <c r="BL29" s="20" t="s">
        <v>83</v>
      </c>
      <c r="BM29" s="21" t="s">
        <v>83</v>
      </c>
      <c r="BN29" s="20" t="s">
        <v>83</v>
      </c>
      <c r="BO29" s="18" t="n">
        <v>0.09467</v>
      </c>
      <c r="BP29" s="19" t="n">
        <v>0.1792744</v>
      </c>
      <c r="BQ29" s="18" t="n">
        <v>0.6734987</v>
      </c>
      <c r="BR29" s="20" t="s">
        <v>83</v>
      </c>
      <c r="BS29" s="18" t="n">
        <v>0.1545703</v>
      </c>
      <c r="BT29" s="19" t="n">
        <v>0.6134966</v>
      </c>
      <c r="BU29" s="18" t="n">
        <v>1.0645651</v>
      </c>
      <c r="BV29" s="19" t="n">
        <v>0.1495051</v>
      </c>
      <c r="BW29" s="20" t="s">
        <v>83</v>
      </c>
      <c r="BX29" s="20" t="s">
        <v>83</v>
      </c>
      <c r="BY29" s="20" t="s">
        <v>83</v>
      </c>
      <c r="BZ29" s="20" t="s">
        <v>83</v>
      </c>
      <c r="CA29" s="20" t="s">
        <v>83</v>
      </c>
    </row>
    <row r="30" customFormat="false" ht="19.5" hidden="false" customHeight="false" outlineLevel="0" collapsed="false">
      <c r="A30" s="16" t="s">
        <v>85</v>
      </c>
      <c r="B30" s="17" t="n">
        <v>86.4467798</v>
      </c>
      <c r="C30" s="20" t="s">
        <v>83</v>
      </c>
      <c r="D30" s="19" t="n">
        <v>2.0272802</v>
      </c>
      <c r="E30" s="18" t="n">
        <v>5.3674346</v>
      </c>
      <c r="F30" s="19" t="n">
        <v>5.0667698</v>
      </c>
      <c r="G30" s="18" t="n">
        <v>7.3602187</v>
      </c>
      <c r="H30" s="20" t="s">
        <v>83</v>
      </c>
      <c r="I30" s="18" t="n">
        <v>1.2885128</v>
      </c>
      <c r="J30" s="19" t="n">
        <v>0.6898513</v>
      </c>
      <c r="K30" s="20" t="s">
        <v>83</v>
      </c>
      <c r="L30" s="19" t="n">
        <v>1.3548639</v>
      </c>
      <c r="M30" s="18" t="n">
        <v>5.6054095</v>
      </c>
      <c r="N30" s="19" t="n">
        <v>5.5714829</v>
      </c>
      <c r="O30" s="18" t="n">
        <v>1.4628453</v>
      </c>
      <c r="P30" s="19" t="n">
        <v>0.7046637</v>
      </c>
      <c r="Q30" s="18" t="n">
        <v>1.4072065</v>
      </c>
      <c r="R30" s="20" t="s">
        <v>83</v>
      </c>
      <c r="S30" s="20" t="s">
        <v>83</v>
      </c>
      <c r="T30" s="19" t="n">
        <v>1.5671132</v>
      </c>
      <c r="U30" s="18" t="n">
        <v>1.3426205</v>
      </c>
      <c r="V30" s="18" t="n">
        <v>1.4782127</v>
      </c>
      <c r="W30" s="20" t="s">
        <v>83</v>
      </c>
      <c r="X30" s="18" t="n">
        <v>13.2585615</v>
      </c>
      <c r="Y30" s="19" t="n">
        <v>0.4298601</v>
      </c>
      <c r="Z30" s="18" t="n">
        <v>0.2675534</v>
      </c>
      <c r="AA30" s="20" t="s">
        <v>83</v>
      </c>
      <c r="AB30" s="18" t="n">
        <v>0.6396417</v>
      </c>
      <c r="AC30" s="18" t="n">
        <v>1.2555325</v>
      </c>
      <c r="AD30" s="19" t="n">
        <v>0.4360241</v>
      </c>
      <c r="AE30" s="18" t="n">
        <v>0.4748917</v>
      </c>
      <c r="AF30" s="19" t="n">
        <v>0.782529</v>
      </c>
      <c r="AG30" s="20" t="s">
        <v>83</v>
      </c>
      <c r="AH30" s="20" t="s">
        <v>83</v>
      </c>
      <c r="AI30" s="20" t="s">
        <v>83</v>
      </c>
      <c r="AJ30" s="20" t="s">
        <v>83</v>
      </c>
      <c r="AK30" s="20" t="s">
        <v>83</v>
      </c>
      <c r="AL30" s="19" t="n">
        <v>1.7836381</v>
      </c>
      <c r="AM30" s="18" t="n">
        <v>0.5104738</v>
      </c>
      <c r="AN30" s="19" t="n">
        <v>4.1806809</v>
      </c>
      <c r="AO30" s="18" t="n">
        <v>0.5716161</v>
      </c>
      <c r="AP30" s="19" t="n">
        <v>1.5549383</v>
      </c>
      <c r="AQ30" s="18" t="n">
        <v>1.3091797</v>
      </c>
      <c r="AR30" s="19" t="n">
        <v>1.5087618</v>
      </c>
      <c r="AS30" s="20" t="s">
        <v>83</v>
      </c>
      <c r="AT30" s="18" t="n">
        <v>1.2651833</v>
      </c>
      <c r="AU30" s="20" t="s">
        <v>83</v>
      </c>
      <c r="AV30" s="20" t="s">
        <v>83</v>
      </c>
      <c r="AW30" s="20" t="s">
        <v>83</v>
      </c>
      <c r="AX30" s="18" t="n">
        <v>2.8732642</v>
      </c>
      <c r="AY30" s="20" t="s">
        <v>83</v>
      </c>
      <c r="AZ30" s="18" t="n">
        <v>1.0076421</v>
      </c>
      <c r="BA30" s="20" t="s">
        <v>83</v>
      </c>
      <c r="BB30" s="20" t="s">
        <v>83</v>
      </c>
      <c r="BC30" s="20" t="s">
        <v>83</v>
      </c>
      <c r="BD30" s="20" t="s">
        <v>83</v>
      </c>
      <c r="BE30" s="19" t="n">
        <v>0.7321885</v>
      </c>
      <c r="BF30" s="20" t="s">
        <v>83</v>
      </c>
      <c r="BG30" s="20" t="s">
        <v>83</v>
      </c>
      <c r="BH30" s="18" t="n">
        <v>1.1069928</v>
      </c>
      <c r="BI30" s="20" t="s">
        <v>83</v>
      </c>
      <c r="BJ30" s="20" t="s">
        <v>83</v>
      </c>
      <c r="BK30" s="20" t="s">
        <v>83</v>
      </c>
      <c r="BL30" s="18" t="n">
        <v>0.2779783</v>
      </c>
      <c r="BM30" s="21" t="s">
        <v>83</v>
      </c>
      <c r="BN30" s="18" t="n">
        <v>0.7840562</v>
      </c>
      <c r="BO30" s="18" t="n">
        <v>0.1588548</v>
      </c>
      <c r="BP30" s="19" t="n">
        <v>1.9585911</v>
      </c>
      <c r="BQ30" s="18" t="n">
        <v>1.1699758</v>
      </c>
      <c r="BR30" s="19" t="n">
        <v>0.5626127</v>
      </c>
      <c r="BS30" s="18" t="n">
        <v>0.0907403</v>
      </c>
      <c r="BT30" s="19" t="n">
        <v>1.3524248</v>
      </c>
      <c r="BU30" s="18" t="n">
        <v>0.9918451</v>
      </c>
      <c r="BV30" s="19" t="n">
        <v>0.0870046</v>
      </c>
      <c r="BW30" s="18" t="n">
        <v>0.1796924</v>
      </c>
      <c r="BX30" s="20" t="s">
        <v>83</v>
      </c>
      <c r="BY30" s="20" t="s">
        <v>83</v>
      </c>
      <c r="BZ30" s="19" t="n">
        <v>0.2373091</v>
      </c>
      <c r="CA30" s="18" t="n">
        <v>0.3520554</v>
      </c>
    </row>
    <row r="31" customFormat="false" ht="19.5" hidden="false" customHeight="false" outlineLevel="0" collapsed="false">
      <c r="A31" s="16" t="s">
        <v>86</v>
      </c>
      <c r="B31" s="17" t="n">
        <v>64.9509742</v>
      </c>
      <c r="C31" s="20" t="s">
        <v>83</v>
      </c>
      <c r="D31" s="19" t="n">
        <v>14.3441831</v>
      </c>
      <c r="E31" s="18" t="n">
        <v>6.584352</v>
      </c>
      <c r="F31" s="20" t="s">
        <v>83</v>
      </c>
      <c r="G31" s="18" t="n">
        <v>3.6115842</v>
      </c>
      <c r="H31" s="19" t="n">
        <v>0.186059</v>
      </c>
      <c r="I31" s="18" t="n">
        <v>1.173812</v>
      </c>
      <c r="J31" s="19" t="n">
        <v>0.2665798</v>
      </c>
      <c r="K31" s="18" t="n">
        <v>0.0877893</v>
      </c>
      <c r="L31" s="19" t="n">
        <v>2.3586722</v>
      </c>
      <c r="M31" s="18" t="n">
        <v>3.5868032</v>
      </c>
      <c r="N31" s="19" t="n">
        <v>3.9981427</v>
      </c>
      <c r="O31" s="18" t="n">
        <v>0.650511</v>
      </c>
      <c r="P31" s="19" t="n">
        <v>0.3836989</v>
      </c>
      <c r="Q31" s="18" t="n">
        <v>0.936987</v>
      </c>
      <c r="R31" s="19" t="n">
        <v>3.8853955</v>
      </c>
      <c r="S31" s="18" t="n">
        <v>0.1374534</v>
      </c>
      <c r="T31" s="19" t="n">
        <v>1.8062002</v>
      </c>
      <c r="U31" s="20" t="s">
        <v>83</v>
      </c>
      <c r="V31" s="20" t="s">
        <v>83</v>
      </c>
      <c r="W31" s="20" t="s">
        <v>83</v>
      </c>
      <c r="X31" s="18" t="n">
        <v>3.8968737</v>
      </c>
      <c r="Y31" s="19" t="n">
        <v>6.4447009</v>
      </c>
      <c r="Z31" s="18" t="n">
        <v>0.0832528</v>
      </c>
      <c r="AA31" s="20" t="s">
        <v>83</v>
      </c>
      <c r="AB31" s="20" t="s">
        <v>83</v>
      </c>
      <c r="AC31" s="20" t="s">
        <v>83</v>
      </c>
      <c r="AD31" s="20" t="s">
        <v>83</v>
      </c>
      <c r="AE31" s="20" t="s">
        <v>83</v>
      </c>
      <c r="AF31" s="19" t="n">
        <v>0.9248483</v>
      </c>
      <c r="AG31" s="20" t="s">
        <v>83</v>
      </c>
      <c r="AH31" s="20" t="s">
        <v>83</v>
      </c>
      <c r="AI31" s="20" t="s">
        <v>83</v>
      </c>
      <c r="AJ31" s="20" t="s">
        <v>83</v>
      </c>
      <c r="AK31" s="18" t="n">
        <v>0.1405585</v>
      </c>
      <c r="AL31" s="19" t="n">
        <v>0.6750485</v>
      </c>
      <c r="AM31" s="18" t="n">
        <v>0.2029084</v>
      </c>
      <c r="AN31" s="19" t="n">
        <v>0.4636525</v>
      </c>
      <c r="AO31" s="18" t="n">
        <v>0.4078509</v>
      </c>
      <c r="AP31" s="19" t="n">
        <v>0.6331494</v>
      </c>
      <c r="AQ31" s="18" t="n">
        <v>1.1248905</v>
      </c>
      <c r="AR31" s="20" t="s">
        <v>83</v>
      </c>
      <c r="AS31" s="20" t="s">
        <v>83</v>
      </c>
      <c r="AT31" s="20" t="s">
        <v>83</v>
      </c>
      <c r="AU31" s="20" t="s">
        <v>83</v>
      </c>
      <c r="AV31" s="20" t="s">
        <v>83</v>
      </c>
      <c r="AW31" s="20" t="s">
        <v>83</v>
      </c>
      <c r="AX31" s="20" t="s">
        <v>83</v>
      </c>
      <c r="AY31" s="20" t="s">
        <v>83</v>
      </c>
      <c r="AZ31" s="20" t="s">
        <v>83</v>
      </c>
      <c r="BA31" s="20" t="s">
        <v>83</v>
      </c>
      <c r="BB31" s="18" t="n">
        <v>0.2054187</v>
      </c>
      <c r="BC31" s="20" t="s">
        <v>83</v>
      </c>
      <c r="BD31" s="20" t="s">
        <v>83</v>
      </c>
      <c r="BE31" s="20" t="s">
        <v>83</v>
      </c>
      <c r="BF31" s="20" t="s">
        <v>83</v>
      </c>
      <c r="BG31" s="20" t="s">
        <v>83</v>
      </c>
      <c r="BH31" s="20" t="s">
        <v>83</v>
      </c>
      <c r="BI31" s="20" t="s">
        <v>83</v>
      </c>
      <c r="BJ31" s="20" t="s">
        <v>83</v>
      </c>
      <c r="BK31" s="20" t="s">
        <v>83</v>
      </c>
      <c r="BL31" s="20" t="s">
        <v>83</v>
      </c>
      <c r="BM31" s="21" t="s">
        <v>83</v>
      </c>
      <c r="BN31" s="18" t="n">
        <v>2.7000345</v>
      </c>
      <c r="BO31" s="18" t="n">
        <v>0.6820506</v>
      </c>
      <c r="BP31" s="20" t="s">
        <v>83</v>
      </c>
      <c r="BQ31" s="18" t="n">
        <v>0.8040556</v>
      </c>
      <c r="BR31" s="19" t="n">
        <v>0.6906014</v>
      </c>
      <c r="BS31" s="18" t="n">
        <v>0.1332946</v>
      </c>
      <c r="BT31" s="20" t="s">
        <v>83</v>
      </c>
      <c r="BU31" s="20" t="s">
        <v>83</v>
      </c>
      <c r="BV31" s="19" t="n">
        <v>0.2070598</v>
      </c>
      <c r="BW31" s="18" t="n">
        <v>0.2535309</v>
      </c>
      <c r="BX31" s="20" t="s">
        <v>83</v>
      </c>
      <c r="BY31" s="18" t="n">
        <v>0.2789702</v>
      </c>
      <c r="BZ31" s="20" t="s">
        <v>83</v>
      </c>
      <c r="CA31" s="20" t="s">
        <v>83</v>
      </c>
    </row>
    <row r="32" customFormat="false" ht="19.5" hidden="false" customHeight="false" outlineLevel="0" collapsed="false">
      <c r="A32" s="16" t="s">
        <v>87</v>
      </c>
      <c r="B32" s="17" t="n">
        <v>70.7404222</v>
      </c>
      <c r="C32" s="20" t="s">
        <v>83</v>
      </c>
      <c r="D32" s="19" t="n">
        <v>10.7111436</v>
      </c>
      <c r="E32" s="18" t="n">
        <v>17.8399056</v>
      </c>
      <c r="F32" s="19" t="n">
        <v>2.1648442</v>
      </c>
      <c r="G32" s="18" t="n">
        <v>1.6615501</v>
      </c>
      <c r="H32" s="20" t="s">
        <v>83</v>
      </c>
      <c r="I32" s="18" t="n">
        <v>1.1579946</v>
      </c>
      <c r="J32" s="19" t="n">
        <v>0.1515182</v>
      </c>
      <c r="K32" s="18" t="n">
        <v>0.2637105</v>
      </c>
      <c r="L32" s="19" t="n">
        <v>0.9220775</v>
      </c>
      <c r="M32" s="18" t="n">
        <v>4.4529794</v>
      </c>
      <c r="N32" s="19" t="n">
        <v>4.4567586</v>
      </c>
      <c r="O32" s="20" t="s">
        <v>83</v>
      </c>
      <c r="P32" s="19" t="n">
        <v>0.5100314</v>
      </c>
      <c r="Q32" s="18" t="n">
        <v>0.6522582</v>
      </c>
      <c r="R32" s="19" t="n">
        <v>3.0870137</v>
      </c>
      <c r="S32" s="18" t="n">
        <v>0.1076693</v>
      </c>
      <c r="T32" s="19" t="n">
        <v>0.4906957</v>
      </c>
      <c r="U32" s="18" t="n">
        <v>2.7817654</v>
      </c>
      <c r="V32" s="20" t="s">
        <v>83</v>
      </c>
      <c r="W32" s="19" t="n">
        <v>1.5607705</v>
      </c>
      <c r="X32" s="18" t="n">
        <v>1.7147618</v>
      </c>
      <c r="Y32" s="19" t="n">
        <v>2.7769268</v>
      </c>
      <c r="Z32" s="18" t="n">
        <v>0.2255413</v>
      </c>
      <c r="AA32" s="20" t="s">
        <v>83</v>
      </c>
      <c r="AB32" s="18" t="n">
        <v>0.6702026</v>
      </c>
      <c r="AC32" s="20" t="s">
        <v>83</v>
      </c>
      <c r="AD32" s="19" t="n">
        <v>0.0876134</v>
      </c>
      <c r="AE32" s="20" t="s">
        <v>83</v>
      </c>
      <c r="AF32" s="20" t="s">
        <v>83</v>
      </c>
      <c r="AG32" s="20" t="s">
        <v>83</v>
      </c>
      <c r="AH32" s="20" t="s">
        <v>83</v>
      </c>
      <c r="AI32" s="20" t="s">
        <v>83</v>
      </c>
      <c r="AJ32" s="20" t="s">
        <v>83</v>
      </c>
      <c r="AK32" s="20" t="s">
        <v>83</v>
      </c>
      <c r="AL32" s="19" t="n">
        <v>0.4549132</v>
      </c>
      <c r="AM32" s="20" t="s">
        <v>83</v>
      </c>
      <c r="AN32" s="19" t="n">
        <v>2.0520097</v>
      </c>
      <c r="AO32" s="20" t="s">
        <v>83</v>
      </c>
      <c r="AP32" s="20" t="s">
        <v>83</v>
      </c>
      <c r="AQ32" s="20" t="s">
        <v>83</v>
      </c>
      <c r="AR32" s="20" t="s">
        <v>83</v>
      </c>
      <c r="AS32" s="18" t="n">
        <v>0.8205606</v>
      </c>
      <c r="AT32" s="18" t="n">
        <v>1.8603683</v>
      </c>
      <c r="AU32" s="19" t="n">
        <v>1.3317703</v>
      </c>
      <c r="AV32" s="20" t="s">
        <v>83</v>
      </c>
      <c r="AW32" s="20" t="s">
        <v>83</v>
      </c>
      <c r="AX32" s="18" t="n">
        <v>0.5630877</v>
      </c>
      <c r="AY32" s="20" t="s">
        <v>83</v>
      </c>
      <c r="AZ32" s="20" t="s">
        <v>83</v>
      </c>
      <c r="BA32" s="20" t="s">
        <v>83</v>
      </c>
      <c r="BB32" s="20" t="s">
        <v>83</v>
      </c>
      <c r="BC32" s="20" t="s">
        <v>83</v>
      </c>
      <c r="BD32" s="20" t="s">
        <v>83</v>
      </c>
      <c r="BE32" s="20" t="s">
        <v>83</v>
      </c>
      <c r="BF32" s="20" t="s">
        <v>83</v>
      </c>
      <c r="BG32" s="20" t="s">
        <v>83</v>
      </c>
      <c r="BH32" s="18" t="n">
        <v>1.0598835</v>
      </c>
      <c r="BI32" s="20" t="s">
        <v>83</v>
      </c>
      <c r="BJ32" s="20" t="s">
        <v>83</v>
      </c>
      <c r="BK32" s="20" t="s">
        <v>83</v>
      </c>
      <c r="BL32" s="20" t="s">
        <v>83</v>
      </c>
      <c r="BM32" s="21" t="s">
        <v>83</v>
      </c>
      <c r="BN32" s="18" t="n">
        <v>0.8736034</v>
      </c>
      <c r="BO32" s="18" t="n">
        <v>0.3534833</v>
      </c>
      <c r="BP32" s="19" t="n">
        <v>0.1598556</v>
      </c>
      <c r="BQ32" s="18" t="n">
        <v>0.8158616</v>
      </c>
      <c r="BR32" s="20" t="s">
        <v>83</v>
      </c>
      <c r="BS32" s="18" t="n">
        <v>0.136074</v>
      </c>
      <c r="BT32" s="19" t="n">
        <v>1.0138701</v>
      </c>
      <c r="BU32" s="20" t="s">
        <v>83</v>
      </c>
      <c r="BV32" s="19" t="n">
        <v>0.2844657</v>
      </c>
      <c r="BW32" s="18" t="n">
        <v>0.3296296</v>
      </c>
      <c r="BX32" s="20" t="s">
        <v>83</v>
      </c>
      <c r="BY32" s="18" t="n">
        <v>0.1832532</v>
      </c>
      <c r="BZ32" s="20" t="s">
        <v>83</v>
      </c>
      <c r="CA32" s="20" t="s">
        <v>83</v>
      </c>
    </row>
    <row r="33" customFormat="false" ht="19.5" hidden="false" customHeight="false" outlineLevel="0" collapsed="false">
      <c r="A33" s="16" t="s">
        <v>88</v>
      </c>
      <c r="B33" s="17" t="n">
        <v>311.9031853</v>
      </c>
      <c r="C33" s="20" t="s">
        <v>83</v>
      </c>
      <c r="D33" s="19" t="n">
        <v>40.818545</v>
      </c>
      <c r="E33" s="18" t="n">
        <v>24.385655</v>
      </c>
      <c r="F33" s="19" t="n">
        <v>26.216113</v>
      </c>
      <c r="G33" s="18" t="n">
        <v>18.1091393</v>
      </c>
      <c r="H33" s="19" t="n">
        <v>1.0544328</v>
      </c>
      <c r="I33" s="18" t="n">
        <v>8.9337935</v>
      </c>
      <c r="J33" s="19" t="n">
        <v>0.5824932</v>
      </c>
      <c r="K33" s="18" t="n">
        <v>0.6188997</v>
      </c>
      <c r="L33" s="19" t="n">
        <v>3.999759</v>
      </c>
      <c r="M33" s="18" t="n">
        <v>27.8483666</v>
      </c>
      <c r="N33" s="19" t="n">
        <v>17.5469822</v>
      </c>
      <c r="O33" s="18" t="n">
        <v>3.1204166</v>
      </c>
      <c r="P33" s="19" t="n">
        <v>2.4711393</v>
      </c>
      <c r="Q33" s="18" t="n">
        <v>7.5361428</v>
      </c>
      <c r="R33" s="19" t="n">
        <v>5.8934802</v>
      </c>
      <c r="S33" s="18" t="n">
        <v>1.0588634</v>
      </c>
      <c r="T33" s="19" t="n">
        <v>1.7988545</v>
      </c>
      <c r="U33" s="18" t="n">
        <v>4.8963397</v>
      </c>
      <c r="V33" s="18" t="n">
        <v>4.4185912</v>
      </c>
      <c r="W33" s="20" t="s">
        <v>83</v>
      </c>
      <c r="X33" s="18" t="n">
        <v>17.2935077</v>
      </c>
      <c r="Y33" s="19" t="n">
        <v>14.5493466</v>
      </c>
      <c r="Z33" s="18" t="n">
        <v>0.2086938</v>
      </c>
      <c r="AA33" s="19" t="n">
        <v>0.5083069</v>
      </c>
      <c r="AB33" s="18" t="n">
        <v>1.6628261</v>
      </c>
      <c r="AC33" s="18" t="n">
        <v>0.8183339</v>
      </c>
      <c r="AD33" s="19" t="n">
        <v>0.2497775</v>
      </c>
      <c r="AE33" s="18" t="n">
        <v>0.6523567</v>
      </c>
      <c r="AF33" s="19" t="n">
        <v>0.5228498</v>
      </c>
      <c r="AG33" s="18" t="n">
        <v>0.4342056</v>
      </c>
      <c r="AH33" s="20" t="s">
        <v>83</v>
      </c>
      <c r="AI33" s="20" t="s">
        <v>83</v>
      </c>
      <c r="AJ33" s="20" t="s">
        <v>83</v>
      </c>
      <c r="AK33" s="18" t="n">
        <v>0.2011275</v>
      </c>
      <c r="AL33" s="19" t="n">
        <v>0.6344086</v>
      </c>
      <c r="AM33" s="18" t="n">
        <v>0.4547349</v>
      </c>
      <c r="AN33" s="19" t="n">
        <v>4.3976201</v>
      </c>
      <c r="AO33" s="18" t="n">
        <v>2.9838746</v>
      </c>
      <c r="AP33" s="19" t="n">
        <v>1.8082743</v>
      </c>
      <c r="AQ33" s="18" t="n">
        <v>7.6575945</v>
      </c>
      <c r="AR33" s="19" t="n">
        <v>1.8157537</v>
      </c>
      <c r="AS33" s="18" t="n">
        <v>3.0208537</v>
      </c>
      <c r="AT33" s="18" t="n">
        <v>4.5742889</v>
      </c>
      <c r="AU33" s="20" t="s">
        <v>83</v>
      </c>
      <c r="AV33" s="18" t="n">
        <v>2.1277174</v>
      </c>
      <c r="AW33" s="20" t="s">
        <v>83</v>
      </c>
      <c r="AX33" s="18" t="n">
        <v>3.0064125</v>
      </c>
      <c r="AY33" s="20" t="s">
        <v>83</v>
      </c>
      <c r="AZ33" s="18" t="n">
        <v>0.3831325</v>
      </c>
      <c r="BA33" s="19" t="n">
        <v>0.4516003</v>
      </c>
      <c r="BB33" s="20" t="s">
        <v>83</v>
      </c>
      <c r="BC33" s="19" t="n">
        <v>1.54614</v>
      </c>
      <c r="BD33" s="20" t="s">
        <v>83</v>
      </c>
      <c r="BE33" s="19" t="n">
        <v>0.9627916</v>
      </c>
      <c r="BF33" s="20" t="s">
        <v>83</v>
      </c>
      <c r="BG33" s="19" t="n">
        <v>0.3481968</v>
      </c>
      <c r="BH33" s="20" t="s">
        <v>83</v>
      </c>
      <c r="BI33" s="20" t="s">
        <v>83</v>
      </c>
      <c r="BJ33" s="18" t="n">
        <v>0.2206801</v>
      </c>
      <c r="BK33" s="20" t="s">
        <v>83</v>
      </c>
      <c r="BL33" s="18" t="n">
        <v>0.496354</v>
      </c>
      <c r="BM33" s="19" t="n">
        <v>0.6692429</v>
      </c>
      <c r="BN33" s="18" t="n">
        <v>8.6359717</v>
      </c>
      <c r="BO33" s="18" t="n">
        <v>5.9233305</v>
      </c>
      <c r="BP33" s="19" t="n">
        <v>1.9037147</v>
      </c>
      <c r="BQ33" s="18" t="n">
        <v>9.5099639</v>
      </c>
      <c r="BR33" s="19" t="n">
        <v>0.3873708</v>
      </c>
      <c r="BS33" s="18" t="n">
        <v>1.1362055</v>
      </c>
      <c r="BT33" s="19" t="n">
        <v>0.6364068</v>
      </c>
      <c r="BU33" s="18" t="n">
        <v>1.2587371</v>
      </c>
      <c r="BV33" s="19" t="n">
        <v>0.4423209</v>
      </c>
      <c r="BW33" s="18" t="n">
        <v>3.9690616</v>
      </c>
      <c r="BX33" s="19" t="n">
        <v>0.2653027</v>
      </c>
      <c r="BY33" s="18" t="n">
        <v>0.6500716</v>
      </c>
      <c r="BZ33" s="19" t="n">
        <v>0.4477506</v>
      </c>
      <c r="CA33" s="18" t="n">
        <v>0.7679664</v>
      </c>
    </row>
    <row r="34" customFormat="false" ht="19.5" hidden="false" customHeight="false" outlineLevel="0" collapsed="false">
      <c r="A34" s="16" t="s">
        <v>89</v>
      </c>
      <c r="B34" s="17" t="n">
        <v>194.0486651</v>
      </c>
      <c r="C34" s="20" t="s">
        <v>83</v>
      </c>
      <c r="D34" s="19" t="n">
        <v>1.1036792</v>
      </c>
      <c r="E34" s="20" t="s">
        <v>83</v>
      </c>
      <c r="F34" s="19" t="n">
        <v>0.864623</v>
      </c>
      <c r="G34" s="18" t="n">
        <v>1.8885475</v>
      </c>
      <c r="H34" s="19" t="n">
        <v>0.1352763</v>
      </c>
      <c r="I34" s="18" t="n">
        <v>3.494906</v>
      </c>
      <c r="J34" s="19" t="n">
        <v>0.3774329</v>
      </c>
      <c r="K34" s="18" t="n">
        <v>0.8133435</v>
      </c>
      <c r="L34" s="19" t="n">
        <v>4.5800255</v>
      </c>
      <c r="M34" s="18" t="n">
        <v>0.5753408</v>
      </c>
      <c r="N34" s="19" t="n">
        <v>1.8345851</v>
      </c>
      <c r="O34" s="18" t="n">
        <v>5.7230853</v>
      </c>
      <c r="P34" s="19" t="n">
        <v>7.2565231</v>
      </c>
      <c r="Q34" s="18" t="n">
        <v>2.8015996</v>
      </c>
      <c r="R34" s="20" t="s">
        <v>83</v>
      </c>
      <c r="S34" s="18" t="n">
        <v>0.7024406</v>
      </c>
      <c r="T34" s="19" t="n">
        <v>2.7036878</v>
      </c>
      <c r="U34" s="18" t="n">
        <v>1.5699006</v>
      </c>
      <c r="V34" s="18" t="n">
        <v>2.0459527</v>
      </c>
      <c r="W34" s="19" t="n">
        <v>1.5435173</v>
      </c>
      <c r="X34" s="18" t="n">
        <v>1.9658293</v>
      </c>
      <c r="Y34" s="19" t="n">
        <v>1.578673</v>
      </c>
      <c r="Z34" s="18" t="n">
        <v>0.6541512</v>
      </c>
      <c r="AA34" s="19" t="n">
        <v>0.3543323</v>
      </c>
      <c r="AB34" s="18" t="n">
        <v>2.9303986</v>
      </c>
      <c r="AC34" s="18" t="n">
        <v>2.5566209</v>
      </c>
      <c r="AD34" s="19" t="n">
        <v>0.3872143</v>
      </c>
      <c r="AE34" s="20" t="s">
        <v>83</v>
      </c>
      <c r="AF34" s="19" t="n">
        <v>1.1630256</v>
      </c>
      <c r="AG34" s="18" t="n">
        <v>0.2638522</v>
      </c>
      <c r="AH34" s="20" t="s">
        <v>83</v>
      </c>
      <c r="AI34" s="18" t="n">
        <v>0.1199459</v>
      </c>
      <c r="AJ34" s="19" t="n">
        <v>1.4409355</v>
      </c>
      <c r="AK34" s="18" t="n">
        <v>2.3760584</v>
      </c>
      <c r="AL34" s="19" t="n">
        <v>0.3276104</v>
      </c>
      <c r="AM34" s="18" t="n">
        <v>1.112711</v>
      </c>
      <c r="AN34" s="19" t="n">
        <v>1.2672132</v>
      </c>
      <c r="AO34" s="18" t="n">
        <v>6.4015926</v>
      </c>
      <c r="AP34" s="19" t="n">
        <v>3.9339368</v>
      </c>
      <c r="AQ34" s="18" t="n">
        <v>11.1009872</v>
      </c>
      <c r="AR34" s="19" t="n">
        <v>1.0178209</v>
      </c>
      <c r="AS34" s="18" t="n">
        <v>4.8362799</v>
      </c>
      <c r="AT34" s="18" t="n">
        <v>5.5185193</v>
      </c>
      <c r="AU34" s="20" t="s">
        <v>83</v>
      </c>
      <c r="AV34" s="18" t="n">
        <v>2.4121406</v>
      </c>
      <c r="AW34" s="20" t="s">
        <v>83</v>
      </c>
      <c r="AX34" s="18" t="n">
        <v>8.6221077</v>
      </c>
      <c r="AY34" s="19" t="n">
        <v>0.681294</v>
      </c>
      <c r="AZ34" s="20" t="s">
        <v>83</v>
      </c>
      <c r="BA34" s="19" t="n">
        <v>2.1327912</v>
      </c>
      <c r="BB34" s="18" t="n">
        <v>0.844398</v>
      </c>
      <c r="BC34" s="19" t="n">
        <v>0.8279001</v>
      </c>
      <c r="BD34" s="18" t="n">
        <v>0.8675092</v>
      </c>
      <c r="BE34" s="19" t="n">
        <v>1.6751523</v>
      </c>
      <c r="BF34" s="20" t="s">
        <v>83</v>
      </c>
      <c r="BG34" s="19" t="n">
        <v>0.168765</v>
      </c>
      <c r="BH34" s="18" t="n">
        <v>1.9389813</v>
      </c>
      <c r="BI34" s="19" t="n">
        <v>0.8987089</v>
      </c>
      <c r="BJ34" s="18" t="n">
        <v>0.1971601</v>
      </c>
      <c r="BK34" s="19" t="n">
        <v>0.2394439</v>
      </c>
      <c r="BL34" s="18" t="n">
        <v>2.2832726</v>
      </c>
      <c r="BM34" s="21" t="s">
        <v>83</v>
      </c>
      <c r="BN34" s="18" t="n">
        <v>20.1804543</v>
      </c>
      <c r="BO34" s="18" t="n">
        <v>4.0104863</v>
      </c>
      <c r="BP34" s="19" t="n">
        <v>2.9354141</v>
      </c>
      <c r="BQ34" s="18" t="n">
        <v>1.9180085</v>
      </c>
      <c r="BR34" s="19" t="n">
        <v>11.3551238</v>
      </c>
      <c r="BS34" s="18" t="n">
        <v>8.274818</v>
      </c>
      <c r="BT34" s="19" t="n">
        <v>11.7872784</v>
      </c>
      <c r="BU34" s="18" t="n">
        <v>10.9775747</v>
      </c>
      <c r="BV34" s="19" t="n">
        <v>0.6779086</v>
      </c>
      <c r="BW34" s="18" t="n">
        <v>1.6747758</v>
      </c>
      <c r="BX34" s="19" t="n">
        <v>0.8658805</v>
      </c>
      <c r="BY34" s="18" t="n">
        <v>0.832467</v>
      </c>
      <c r="BZ34" s="19" t="n">
        <v>1.5968493</v>
      </c>
      <c r="CA34" s="18" t="n">
        <v>1.8498256</v>
      </c>
    </row>
    <row r="35" customFormat="false" ht="19.5" hidden="false" customHeight="false" outlineLevel="0" collapsed="false">
      <c r="A35" s="16" t="s">
        <v>90</v>
      </c>
      <c r="B35" s="17" t="n">
        <v>263.6457605</v>
      </c>
      <c r="C35" s="20" t="s">
        <v>83</v>
      </c>
      <c r="D35" s="19" t="n">
        <v>48.1676025</v>
      </c>
      <c r="E35" s="18" t="n">
        <v>31.3355628</v>
      </c>
      <c r="F35" s="19" t="n">
        <v>22.4203325</v>
      </c>
      <c r="G35" s="18" t="n">
        <v>8.4069743</v>
      </c>
      <c r="H35" s="19" t="n">
        <v>0.4324276</v>
      </c>
      <c r="I35" s="18" t="n">
        <v>0.4663251</v>
      </c>
      <c r="J35" s="19" t="n">
        <v>0.9667634</v>
      </c>
      <c r="K35" s="18" t="n">
        <v>0.259933</v>
      </c>
      <c r="L35" s="19" t="n">
        <v>2.7224168</v>
      </c>
      <c r="M35" s="18" t="n">
        <v>14.2632412</v>
      </c>
      <c r="N35" s="19" t="n">
        <v>17.1860606</v>
      </c>
      <c r="O35" s="18" t="n">
        <v>1.0733174</v>
      </c>
      <c r="P35" s="19" t="n">
        <v>1.1686001</v>
      </c>
      <c r="Q35" s="18" t="n">
        <v>12.4870577</v>
      </c>
      <c r="R35" s="19" t="n">
        <v>5.3617685</v>
      </c>
      <c r="S35" s="18" t="n">
        <v>0.8308642</v>
      </c>
      <c r="T35" s="19" t="n">
        <v>0.6072888</v>
      </c>
      <c r="U35" s="18" t="n">
        <v>2.6879792</v>
      </c>
      <c r="V35" s="18" t="n">
        <v>9.1762153</v>
      </c>
      <c r="W35" s="20" t="s">
        <v>83</v>
      </c>
      <c r="X35" s="18" t="n">
        <v>18.7813322</v>
      </c>
      <c r="Y35" s="19" t="n">
        <v>23.5218475</v>
      </c>
      <c r="Z35" s="18" t="n">
        <v>0.8834577</v>
      </c>
      <c r="AA35" s="20" t="s">
        <v>83</v>
      </c>
      <c r="AB35" s="18" t="n">
        <v>2.1322507</v>
      </c>
      <c r="AC35" s="18" t="n">
        <v>0.404504</v>
      </c>
      <c r="AD35" s="19" t="n">
        <v>0.2347156</v>
      </c>
      <c r="AE35" s="18" t="n">
        <v>1.7246677</v>
      </c>
      <c r="AF35" s="19" t="n">
        <v>0.1881186</v>
      </c>
      <c r="AG35" s="18" t="n">
        <v>0.7001706</v>
      </c>
      <c r="AH35" s="20" t="s">
        <v>83</v>
      </c>
      <c r="AI35" s="20" t="s">
        <v>83</v>
      </c>
      <c r="AJ35" s="20" t="s">
        <v>83</v>
      </c>
      <c r="AK35" s="18" t="n">
        <v>0.1497263</v>
      </c>
      <c r="AL35" s="19" t="n">
        <v>0.8149027</v>
      </c>
      <c r="AM35" s="18" t="n">
        <v>0.5522883</v>
      </c>
      <c r="AN35" s="20" t="s">
        <v>83</v>
      </c>
      <c r="AO35" s="18" t="n">
        <v>3.1902971</v>
      </c>
      <c r="AP35" s="19" t="n">
        <v>1.4393409</v>
      </c>
      <c r="AQ35" s="18" t="n">
        <v>0.8131055</v>
      </c>
      <c r="AR35" s="20" t="s">
        <v>83</v>
      </c>
      <c r="AS35" s="18" t="n">
        <v>0.5986617</v>
      </c>
      <c r="AT35" s="18" t="n">
        <v>8.6990235</v>
      </c>
      <c r="AU35" s="20" t="s">
        <v>83</v>
      </c>
      <c r="AV35" s="18" t="n">
        <v>0.55949</v>
      </c>
      <c r="AW35" s="20" t="s">
        <v>83</v>
      </c>
      <c r="AX35" s="18" t="n">
        <v>0.8011063</v>
      </c>
      <c r="AY35" s="20" t="s">
        <v>83</v>
      </c>
      <c r="AZ35" s="20" t="s">
        <v>83</v>
      </c>
      <c r="BA35" s="19" t="n">
        <v>0.1382195</v>
      </c>
      <c r="BB35" s="20" t="s">
        <v>83</v>
      </c>
      <c r="BC35" s="20" t="s">
        <v>83</v>
      </c>
      <c r="BD35" s="20" t="s">
        <v>83</v>
      </c>
      <c r="BE35" s="19" t="n">
        <v>0.8462869</v>
      </c>
      <c r="BF35" s="20" t="s">
        <v>83</v>
      </c>
      <c r="BG35" s="20" t="s">
        <v>83</v>
      </c>
      <c r="BH35" s="20" t="s">
        <v>83</v>
      </c>
      <c r="BI35" s="20" t="s">
        <v>83</v>
      </c>
      <c r="BJ35" s="20" t="s">
        <v>83</v>
      </c>
      <c r="BK35" s="19" t="n">
        <v>0.3143976</v>
      </c>
      <c r="BL35" s="20" t="s">
        <v>83</v>
      </c>
      <c r="BM35" s="21" t="s">
        <v>83</v>
      </c>
      <c r="BN35" s="18" t="n">
        <v>1.6081134</v>
      </c>
      <c r="BO35" s="18" t="n">
        <v>1.5850907</v>
      </c>
      <c r="BP35" s="19" t="n">
        <v>1.6603</v>
      </c>
      <c r="BQ35" s="18" t="n">
        <v>3.9984457</v>
      </c>
      <c r="BR35" s="19" t="n">
        <v>0.30269</v>
      </c>
      <c r="BS35" s="18" t="n">
        <v>0.2196342</v>
      </c>
      <c r="BT35" s="19" t="n">
        <v>2.3563416</v>
      </c>
      <c r="BU35" s="18" t="n">
        <v>0.6894575</v>
      </c>
      <c r="BV35" s="19" t="n">
        <v>0.3199778</v>
      </c>
      <c r="BW35" s="18" t="n">
        <v>0.5662801</v>
      </c>
      <c r="BX35" s="19" t="n">
        <v>0.8515109</v>
      </c>
      <c r="BY35" s="18" t="n">
        <v>0.6038255</v>
      </c>
      <c r="BZ35" s="20" t="s">
        <v>83</v>
      </c>
      <c r="CA35" s="18" t="n">
        <v>1.3754512</v>
      </c>
    </row>
    <row r="36" customFormat="false" ht="19.5" hidden="false" customHeight="false" outlineLevel="0" collapsed="false">
      <c r="A36" s="16" t="s">
        <v>91</v>
      </c>
      <c r="B36" s="17" t="n">
        <v>493.9274227</v>
      </c>
      <c r="C36" s="20" t="s">
        <v>83</v>
      </c>
      <c r="D36" s="19" t="n">
        <v>62.0554809</v>
      </c>
      <c r="E36" s="18" t="n">
        <v>32.2263342</v>
      </c>
      <c r="F36" s="19" t="n">
        <v>32.8219214</v>
      </c>
      <c r="G36" s="18" t="n">
        <v>21.2981133</v>
      </c>
      <c r="H36" s="19" t="n">
        <v>0.7492203</v>
      </c>
      <c r="I36" s="18" t="n">
        <v>1.6224734</v>
      </c>
      <c r="J36" s="19" t="n">
        <v>1.1191222</v>
      </c>
      <c r="K36" s="18" t="n">
        <v>0.0999547</v>
      </c>
      <c r="L36" s="19" t="n">
        <v>16.9465519</v>
      </c>
      <c r="M36" s="18" t="n">
        <v>68.8274294</v>
      </c>
      <c r="N36" s="19" t="n">
        <v>55.0808466</v>
      </c>
      <c r="O36" s="18" t="n">
        <v>0.9282017</v>
      </c>
      <c r="P36" s="19" t="n">
        <v>0.7493038</v>
      </c>
      <c r="Q36" s="18" t="n">
        <v>4.7441355</v>
      </c>
      <c r="R36" s="19" t="n">
        <v>20.3283293</v>
      </c>
      <c r="S36" s="18" t="n">
        <v>0.642584</v>
      </c>
      <c r="T36" s="19" t="n">
        <v>0.5809477</v>
      </c>
      <c r="U36" s="18" t="n">
        <v>5.5831397</v>
      </c>
      <c r="V36" s="20" t="s">
        <v>83</v>
      </c>
      <c r="W36" s="19" t="n">
        <v>0.944565</v>
      </c>
      <c r="X36" s="18" t="n">
        <v>24.8426286</v>
      </c>
      <c r="Y36" s="19" t="n">
        <v>101.2994451</v>
      </c>
      <c r="Z36" s="18" t="n">
        <v>0.8321704</v>
      </c>
      <c r="AA36" s="20" t="s">
        <v>83</v>
      </c>
      <c r="AB36" s="18" t="n">
        <v>0.9481172</v>
      </c>
      <c r="AC36" s="20" t="s">
        <v>83</v>
      </c>
      <c r="AD36" s="20" t="s">
        <v>83</v>
      </c>
      <c r="AE36" s="20" t="s">
        <v>83</v>
      </c>
      <c r="AF36" s="20" t="s">
        <v>83</v>
      </c>
      <c r="AG36" s="18" t="n">
        <v>0.3055228</v>
      </c>
      <c r="AH36" s="20" t="s">
        <v>83</v>
      </c>
      <c r="AI36" s="20" t="s">
        <v>83</v>
      </c>
      <c r="AJ36" s="20" t="s">
        <v>83</v>
      </c>
      <c r="AK36" s="20" t="s">
        <v>83</v>
      </c>
      <c r="AL36" s="19" t="n">
        <v>0.5536304</v>
      </c>
      <c r="AM36" s="20" t="s">
        <v>83</v>
      </c>
      <c r="AN36" s="19" t="n">
        <v>0.6234139</v>
      </c>
      <c r="AO36" s="18" t="n">
        <v>1.8984118</v>
      </c>
      <c r="AP36" s="20" t="s">
        <v>83</v>
      </c>
      <c r="AQ36" s="18" t="n">
        <v>0.3482232</v>
      </c>
      <c r="AR36" s="20" t="s">
        <v>83</v>
      </c>
      <c r="AS36" s="18" t="n">
        <v>1.1832167</v>
      </c>
      <c r="AT36" s="18" t="n">
        <v>18.4697663</v>
      </c>
      <c r="AU36" s="19" t="n">
        <v>0.819915</v>
      </c>
      <c r="AV36" s="20" t="s">
        <v>83</v>
      </c>
      <c r="AW36" s="20" t="s">
        <v>83</v>
      </c>
      <c r="AX36" s="18" t="n">
        <v>0.6381126</v>
      </c>
      <c r="AY36" s="20" t="s">
        <v>83</v>
      </c>
      <c r="AZ36" s="20" t="s">
        <v>83</v>
      </c>
      <c r="BA36" s="20" t="s">
        <v>83</v>
      </c>
      <c r="BB36" s="20" t="s">
        <v>83</v>
      </c>
      <c r="BC36" s="19" t="n">
        <v>0.3994183</v>
      </c>
      <c r="BD36" s="20" t="s">
        <v>83</v>
      </c>
      <c r="BE36" s="20" t="s">
        <v>83</v>
      </c>
      <c r="BF36" s="20" t="s">
        <v>83</v>
      </c>
      <c r="BG36" s="20" t="s">
        <v>83</v>
      </c>
      <c r="BH36" s="18" t="n">
        <v>0.5329178</v>
      </c>
      <c r="BI36" s="20" t="s">
        <v>83</v>
      </c>
      <c r="BJ36" s="20" t="s">
        <v>83</v>
      </c>
      <c r="BK36" s="20" t="s">
        <v>83</v>
      </c>
      <c r="BL36" s="20" t="s">
        <v>83</v>
      </c>
      <c r="BM36" s="21" t="s">
        <v>83</v>
      </c>
      <c r="BN36" s="20" t="s">
        <v>83</v>
      </c>
      <c r="BO36" s="18" t="n">
        <v>1.7468125</v>
      </c>
      <c r="BP36" s="20" t="s">
        <v>83</v>
      </c>
      <c r="BQ36" s="18" t="n">
        <v>2.9214986</v>
      </c>
      <c r="BR36" s="19" t="n">
        <v>1.3493473</v>
      </c>
      <c r="BS36" s="20" t="s">
        <v>83</v>
      </c>
      <c r="BT36" s="19" t="n">
        <v>0.4626465</v>
      </c>
      <c r="BU36" s="18" t="n">
        <v>0.8858344</v>
      </c>
      <c r="BV36" s="20" t="s">
        <v>83</v>
      </c>
      <c r="BW36" s="18" t="n">
        <v>5.1265672</v>
      </c>
      <c r="BX36" s="20" t="s">
        <v>83</v>
      </c>
      <c r="BY36" s="18" t="n">
        <v>0.3911511</v>
      </c>
      <c r="BZ36" s="20" t="s">
        <v>83</v>
      </c>
      <c r="CA36" s="20" t="s">
        <v>83</v>
      </c>
    </row>
    <row r="37" customFormat="false" ht="19.5" hidden="false" customHeight="false" outlineLevel="0" collapsed="false">
      <c r="A37" s="16" t="s">
        <v>92</v>
      </c>
      <c r="B37" s="17" t="n">
        <v>328.2023329</v>
      </c>
      <c r="C37" s="20" t="s">
        <v>83</v>
      </c>
      <c r="D37" s="19" t="n">
        <v>20.0715823</v>
      </c>
      <c r="E37" s="18" t="n">
        <v>33.3617441</v>
      </c>
      <c r="F37" s="19" t="n">
        <v>22.8974387</v>
      </c>
      <c r="G37" s="18" t="n">
        <v>6.0505348</v>
      </c>
      <c r="H37" s="19" t="n">
        <v>0.1437154</v>
      </c>
      <c r="I37" s="18" t="n">
        <v>2.5047793</v>
      </c>
      <c r="J37" s="19" t="n">
        <v>0.4260752</v>
      </c>
      <c r="K37" s="18" t="n">
        <v>1.0743456</v>
      </c>
      <c r="L37" s="19" t="n">
        <v>12.1008109</v>
      </c>
      <c r="M37" s="18" t="n">
        <v>12.086728</v>
      </c>
      <c r="N37" s="19" t="n">
        <v>5.7928765</v>
      </c>
      <c r="O37" s="18" t="n">
        <v>4.5325882</v>
      </c>
      <c r="P37" s="19" t="n">
        <v>6.4504696</v>
      </c>
      <c r="Q37" s="18" t="n">
        <v>18.4063368</v>
      </c>
      <c r="R37" s="19" t="n">
        <v>5.5660141</v>
      </c>
      <c r="S37" s="18" t="n">
        <v>1.461262</v>
      </c>
      <c r="T37" s="19" t="n">
        <v>2.9906913</v>
      </c>
      <c r="U37" s="18" t="n">
        <v>14.3204913</v>
      </c>
      <c r="V37" s="18" t="n">
        <v>5.1534733</v>
      </c>
      <c r="W37" s="19" t="n">
        <v>0.8560717</v>
      </c>
      <c r="X37" s="18" t="n">
        <v>10.3066701</v>
      </c>
      <c r="Y37" s="19" t="n">
        <v>43.8352064</v>
      </c>
      <c r="Z37" s="18" t="n">
        <v>4.0975478</v>
      </c>
      <c r="AA37" s="19" t="n">
        <v>2.4627333</v>
      </c>
      <c r="AB37" s="18" t="n">
        <v>6.1352598</v>
      </c>
      <c r="AC37" s="18" t="n">
        <v>1.4280709</v>
      </c>
      <c r="AD37" s="19" t="n">
        <v>0.9261106</v>
      </c>
      <c r="AE37" s="20" t="s">
        <v>83</v>
      </c>
      <c r="AF37" s="19" t="n">
        <v>0.160498</v>
      </c>
      <c r="AG37" s="20" t="s">
        <v>83</v>
      </c>
      <c r="AH37" s="20" t="s">
        <v>83</v>
      </c>
      <c r="AI37" s="20" t="s">
        <v>83</v>
      </c>
      <c r="AJ37" s="20" t="s">
        <v>83</v>
      </c>
      <c r="AK37" s="18" t="n">
        <v>0.1321957</v>
      </c>
      <c r="AL37" s="19" t="n">
        <v>0.5555636</v>
      </c>
      <c r="AM37" s="18" t="n">
        <v>0.7276941</v>
      </c>
      <c r="AN37" s="19" t="n">
        <v>2.3475852</v>
      </c>
      <c r="AO37" s="18" t="n">
        <v>4.6296859</v>
      </c>
      <c r="AP37" s="19" t="n">
        <v>2.7566182</v>
      </c>
      <c r="AQ37" s="18" t="n">
        <v>2.5976207</v>
      </c>
      <c r="AR37" s="19" t="n">
        <v>0.5216253</v>
      </c>
      <c r="AS37" s="18" t="n">
        <v>2.2787485</v>
      </c>
      <c r="AT37" s="18" t="n">
        <v>8.3092349</v>
      </c>
      <c r="AU37" s="19" t="n">
        <v>1.8710817</v>
      </c>
      <c r="AV37" s="18" t="n">
        <v>1.2118538</v>
      </c>
      <c r="AW37" s="20" t="s">
        <v>83</v>
      </c>
      <c r="AX37" s="18" t="n">
        <v>1.2716491</v>
      </c>
      <c r="AY37" s="20" t="s">
        <v>83</v>
      </c>
      <c r="AZ37" s="20" t="s">
        <v>83</v>
      </c>
      <c r="BA37" s="19" t="n">
        <v>0.1288988</v>
      </c>
      <c r="BB37" s="20" t="s">
        <v>83</v>
      </c>
      <c r="BC37" s="19" t="n">
        <v>0.752951</v>
      </c>
      <c r="BD37" s="18" t="n">
        <v>1.153075</v>
      </c>
      <c r="BE37" s="19" t="n">
        <v>0.431043</v>
      </c>
      <c r="BF37" s="18" t="n">
        <v>0.2931647</v>
      </c>
      <c r="BG37" s="19" t="n">
        <v>0.2284268</v>
      </c>
      <c r="BH37" s="18" t="n">
        <v>0.4837261</v>
      </c>
      <c r="BI37" s="20" t="s">
        <v>83</v>
      </c>
      <c r="BJ37" s="20" t="s">
        <v>83</v>
      </c>
      <c r="BK37" s="19" t="n">
        <v>0.4211156</v>
      </c>
      <c r="BL37" s="20" t="s">
        <v>83</v>
      </c>
      <c r="BM37" s="21" t="s">
        <v>83</v>
      </c>
      <c r="BN37" s="18" t="n">
        <v>4.1405706</v>
      </c>
      <c r="BO37" s="18" t="n">
        <v>3.5931991</v>
      </c>
      <c r="BP37" s="19" t="n">
        <v>2.6709376</v>
      </c>
      <c r="BQ37" s="18" t="n">
        <v>4.9427244</v>
      </c>
      <c r="BR37" s="19" t="n">
        <v>6.2978296</v>
      </c>
      <c r="BS37" s="18" t="n">
        <v>2.4772833</v>
      </c>
      <c r="BT37" s="19" t="n">
        <v>15.5051828</v>
      </c>
      <c r="BU37" s="18" t="n">
        <v>2.0439064</v>
      </c>
      <c r="BV37" s="19" t="n">
        <v>0.0646048</v>
      </c>
      <c r="BW37" s="18" t="n">
        <v>6.1706837</v>
      </c>
      <c r="BX37" s="19" t="n">
        <v>0.4282782</v>
      </c>
      <c r="BY37" s="18" t="n">
        <v>1.1634487</v>
      </c>
      <c r="BZ37" s="20" t="s">
        <v>83</v>
      </c>
      <c r="CA37" s="20" t="s">
        <v>83</v>
      </c>
    </row>
    <row r="38" customFormat="false" ht="19.5" hidden="false" customHeight="false" outlineLevel="0" collapsed="false">
      <c r="A38" s="16" t="s">
        <v>93</v>
      </c>
      <c r="B38" s="20" t="s">
        <v>83</v>
      </c>
      <c r="C38" s="20" t="s">
        <v>83</v>
      </c>
      <c r="D38" s="20" t="s">
        <v>83</v>
      </c>
      <c r="E38" s="20" t="s">
        <v>83</v>
      </c>
      <c r="F38" s="20" t="s">
        <v>83</v>
      </c>
      <c r="G38" s="20" t="s">
        <v>83</v>
      </c>
      <c r="H38" s="20" t="s">
        <v>83</v>
      </c>
      <c r="I38" s="20" t="s">
        <v>83</v>
      </c>
      <c r="J38" s="20" t="s">
        <v>83</v>
      </c>
      <c r="K38" s="20" t="s">
        <v>83</v>
      </c>
      <c r="L38" s="20" t="s">
        <v>83</v>
      </c>
      <c r="M38" s="20" t="s">
        <v>83</v>
      </c>
      <c r="N38" s="20" t="s">
        <v>83</v>
      </c>
      <c r="O38" s="20" t="s">
        <v>83</v>
      </c>
      <c r="P38" s="20" t="s">
        <v>83</v>
      </c>
      <c r="Q38" s="20" t="s">
        <v>83</v>
      </c>
      <c r="R38" s="20" t="s">
        <v>83</v>
      </c>
      <c r="S38" s="20" t="s">
        <v>83</v>
      </c>
      <c r="T38" s="21" t="s">
        <v>83</v>
      </c>
      <c r="U38" s="20" t="s">
        <v>83</v>
      </c>
      <c r="V38" s="20" t="s">
        <v>83</v>
      </c>
      <c r="W38" s="20" t="s">
        <v>83</v>
      </c>
      <c r="X38" s="20" t="s">
        <v>83</v>
      </c>
      <c r="Y38" s="20" t="s">
        <v>83</v>
      </c>
      <c r="Z38" s="20" t="s">
        <v>83</v>
      </c>
      <c r="AA38" s="20" t="s">
        <v>83</v>
      </c>
      <c r="AB38" s="20" t="s">
        <v>83</v>
      </c>
      <c r="AC38" s="20" t="s">
        <v>83</v>
      </c>
      <c r="AD38" s="20" t="s">
        <v>83</v>
      </c>
      <c r="AE38" s="20" t="s">
        <v>83</v>
      </c>
      <c r="AF38" s="20" t="s">
        <v>83</v>
      </c>
      <c r="AG38" s="20" t="s">
        <v>83</v>
      </c>
      <c r="AH38" s="20" t="s">
        <v>83</v>
      </c>
      <c r="AI38" s="20" t="s">
        <v>83</v>
      </c>
      <c r="AJ38" s="20" t="s">
        <v>83</v>
      </c>
      <c r="AK38" s="20" t="s">
        <v>83</v>
      </c>
      <c r="AL38" s="20" t="s">
        <v>83</v>
      </c>
      <c r="AM38" s="20" t="s">
        <v>83</v>
      </c>
      <c r="AN38" s="20" t="s">
        <v>83</v>
      </c>
      <c r="AO38" s="20" t="s">
        <v>83</v>
      </c>
      <c r="AP38" s="20" t="s">
        <v>83</v>
      </c>
      <c r="AQ38" s="20" t="s">
        <v>83</v>
      </c>
      <c r="AR38" s="20" t="s">
        <v>83</v>
      </c>
      <c r="AS38" s="20" t="s">
        <v>83</v>
      </c>
      <c r="AT38" s="20" t="s">
        <v>83</v>
      </c>
      <c r="AU38" s="20" t="s">
        <v>83</v>
      </c>
      <c r="AV38" s="20" t="s">
        <v>83</v>
      </c>
      <c r="AW38" s="20" t="s">
        <v>83</v>
      </c>
      <c r="AX38" s="20" t="s">
        <v>83</v>
      </c>
      <c r="AY38" s="20" t="s">
        <v>83</v>
      </c>
      <c r="AZ38" s="20" t="s">
        <v>83</v>
      </c>
      <c r="BA38" s="20" t="s">
        <v>83</v>
      </c>
      <c r="BB38" s="20" t="s">
        <v>83</v>
      </c>
      <c r="BC38" s="20" t="s">
        <v>83</v>
      </c>
      <c r="BD38" s="20" t="s">
        <v>83</v>
      </c>
      <c r="BE38" s="20" t="s">
        <v>83</v>
      </c>
      <c r="BF38" s="20" t="s">
        <v>83</v>
      </c>
      <c r="BG38" s="20" t="s">
        <v>83</v>
      </c>
      <c r="BH38" s="20" t="s">
        <v>83</v>
      </c>
      <c r="BI38" s="20" t="s">
        <v>83</v>
      </c>
      <c r="BJ38" s="20" t="s">
        <v>83</v>
      </c>
      <c r="BK38" s="20" t="s">
        <v>83</v>
      </c>
      <c r="BL38" s="20" t="s">
        <v>83</v>
      </c>
      <c r="BM38" s="21" t="s">
        <v>83</v>
      </c>
      <c r="BN38" s="20" t="s">
        <v>83</v>
      </c>
      <c r="BO38" s="20" t="s">
        <v>83</v>
      </c>
      <c r="BP38" s="20" t="s">
        <v>83</v>
      </c>
      <c r="BQ38" s="20" t="s">
        <v>83</v>
      </c>
      <c r="BR38" s="20" t="s">
        <v>83</v>
      </c>
      <c r="BS38" s="20" t="s">
        <v>83</v>
      </c>
      <c r="BT38" s="20" t="s">
        <v>83</v>
      </c>
      <c r="BU38" s="20" t="s">
        <v>83</v>
      </c>
      <c r="BV38" s="20" t="s">
        <v>83</v>
      </c>
      <c r="BW38" s="20" t="s">
        <v>83</v>
      </c>
      <c r="BX38" s="20" t="s">
        <v>83</v>
      </c>
      <c r="BY38" s="20" t="s">
        <v>83</v>
      </c>
      <c r="BZ38" s="20" t="s">
        <v>83</v>
      </c>
      <c r="CA38" s="20" t="s">
        <v>83</v>
      </c>
    </row>
    <row r="39" customFormat="false" ht="19.5" hidden="false" customHeight="false" outlineLevel="0" collapsed="false">
      <c r="A39" s="24" t="s">
        <v>94</v>
      </c>
      <c r="B39" s="25" t="n">
        <v>0.4150761</v>
      </c>
      <c r="C39" s="26" t="s">
        <v>83</v>
      </c>
      <c r="D39" s="26" t="s">
        <v>83</v>
      </c>
      <c r="E39" s="26" t="s">
        <v>83</v>
      </c>
      <c r="F39" s="26" t="s">
        <v>83</v>
      </c>
      <c r="G39" s="26" t="s">
        <v>83</v>
      </c>
      <c r="H39" s="26" t="s">
        <v>83</v>
      </c>
      <c r="I39" s="26" t="s">
        <v>83</v>
      </c>
      <c r="J39" s="26" t="s">
        <v>83</v>
      </c>
      <c r="K39" s="26" t="s">
        <v>83</v>
      </c>
      <c r="L39" s="26" t="s">
        <v>83</v>
      </c>
      <c r="M39" s="27" t="n">
        <v>0.4150761</v>
      </c>
      <c r="N39" s="26" t="s">
        <v>83</v>
      </c>
      <c r="O39" s="26" t="s">
        <v>83</v>
      </c>
      <c r="P39" s="26" t="s">
        <v>83</v>
      </c>
      <c r="Q39" s="26" t="s">
        <v>83</v>
      </c>
      <c r="R39" s="26" t="s">
        <v>83</v>
      </c>
      <c r="S39" s="26" t="s">
        <v>83</v>
      </c>
      <c r="T39" s="28" t="s">
        <v>83</v>
      </c>
      <c r="U39" s="26" t="s">
        <v>83</v>
      </c>
      <c r="V39" s="26" t="s">
        <v>83</v>
      </c>
      <c r="W39" s="26" t="s">
        <v>83</v>
      </c>
      <c r="X39" s="26" t="s">
        <v>83</v>
      </c>
      <c r="Y39" s="26" t="s">
        <v>83</v>
      </c>
      <c r="Z39" s="26" t="s">
        <v>83</v>
      </c>
      <c r="AA39" s="26" t="s">
        <v>83</v>
      </c>
      <c r="AB39" s="26" t="s">
        <v>83</v>
      </c>
      <c r="AC39" s="26" t="s">
        <v>83</v>
      </c>
      <c r="AD39" s="26" t="s">
        <v>83</v>
      </c>
      <c r="AE39" s="26" t="s">
        <v>83</v>
      </c>
      <c r="AF39" s="26" t="s">
        <v>83</v>
      </c>
      <c r="AG39" s="26" t="s">
        <v>83</v>
      </c>
      <c r="AH39" s="26" t="s">
        <v>83</v>
      </c>
      <c r="AI39" s="26" t="s">
        <v>83</v>
      </c>
      <c r="AJ39" s="26" t="s">
        <v>83</v>
      </c>
      <c r="AK39" s="26" t="s">
        <v>83</v>
      </c>
      <c r="AL39" s="26" t="s">
        <v>83</v>
      </c>
      <c r="AM39" s="26" t="s">
        <v>83</v>
      </c>
      <c r="AN39" s="26" t="s">
        <v>83</v>
      </c>
      <c r="AO39" s="26" t="s">
        <v>83</v>
      </c>
      <c r="AP39" s="26" t="s">
        <v>83</v>
      </c>
      <c r="AQ39" s="26" t="s">
        <v>83</v>
      </c>
      <c r="AR39" s="26" t="s">
        <v>83</v>
      </c>
      <c r="AS39" s="26" t="s">
        <v>83</v>
      </c>
      <c r="AT39" s="26" t="s">
        <v>83</v>
      </c>
      <c r="AU39" s="26" t="s">
        <v>83</v>
      </c>
      <c r="AV39" s="26" t="s">
        <v>83</v>
      </c>
      <c r="AW39" s="26" t="s">
        <v>83</v>
      </c>
      <c r="AX39" s="26" t="s">
        <v>83</v>
      </c>
      <c r="AY39" s="26" t="s">
        <v>83</v>
      </c>
      <c r="AZ39" s="26" t="s">
        <v>83</v>
      </c>
      <c r="BA39" s="26" t="s">
        <v>83</v>
      </c>
      <c r="BB39" s="26" t="s">
        <v>83</v>
      </c>
      <c r="BC39" s="26" t="s">
        <v>83</v>
      </c>
      <c r="BD39" s="26" t="s">
        <v>83</v>
      </c>
      <c r="BE39" s="26" t="s">
        <v>83</v>
      </c>
      <c r="BF39" s="26" t="s">
        <v>83</v>
      </c>
      <c r="BG39" s="26" t="s">
        <v>83</v>
      </c>
      <c r="BH39" s="26" t="s">
        <v>83</v>
      </c>
      <c r="BI39" s="26" t="s">
        <v>83</v>
      </c>
      <c r="BJ39" s="26" t="s">
        <v>83</v>
      </c>
      <c r="BK39" s="26" t="s">
        <v>83</v>
      </c>
      <c r="BL39" s="26" t="s">
        <v>83</v>
      </c>
      <c r="BM39" s="28" t="s">
        <v>83</v>
      </c>
      <c r="BN39" s="26" t="s">
        <v>83</v>
      </c>
      <c r="BO39" s="26" t="s">
        <v>83</v>
      </c>
      <c r="BP39" s="26" t="s">
        <v>83</v>
      </c>
      <c r="BQ39" s="26" t="s">
        <v>83</v>
      </c>
      <c r="BR39" s="26" t="s">
        <v>83</v>
      </c>
      <c r="BS39" s="26" t="s">
        <v>83</v>
      </c>
      <c r="BT39" s="26" t="s">
        <v>83</v>
      </c>
      <c r="BU39" s="26" t="s">
        <v>83</v>
      </c>
      <c r="BV39" s="26" t="s">
        <v>83</v>
      </c>
      <c r="BW39" s="26" t="s">
        <v>83</v>
      </c>
      <c r="BX39" s="26" t="s">
        <v>83</v>
      </c>
      <c r="BY39" s="26" t="s">
        <v>83</v>
      </c>
      <c r="BZ39" s="26" t="s">
        <v>83</v>
      </c>
      <c r="CA39" s="26" t="s">
        <v>83</v>
      </c>
    </row>
  </sheetData>
  <conditionalFormatting sqref="B38">
    <cfRule type="cellIs" priority="2" operator="between" aboveAverage="0" equalAverage="0" bottom="0" percent="0" rank="0" text="" dxfId="0">
      <formula>0.01</formula>
      <formula>0.05</formula>
    </cfRule>
  </conditionalFormatting>
  <conditionalFormatting sqref="B25:AT25">
    <cfRule type="cellIs" priority="3" operator="equal" aboveAverage="0" equalAverage="0" bottom="0" percent="0" rank="0" text="" dxfId="1">
      <formula>0</formula>
    </cfRule>
  </conditionalFormatting>
  <conditionalFormatting sqref="B4:CA4 B5:J5 L5:Z5 AB5 AD5 AF5 AI5 AK5:AQ5 AS5 AV5:AX5 AZ5:BA5 BC5:BD5 BI5 BK5:BL5 B6:AI6 AK6:AT6 AV6 AX6 AZ6:BH6 BL6:CA6 B7:V7 AT7:AU7 AX7:AY7 BB7:BE7 BG7 BN7:BW7 AB7:AG8 AK7:AQ8 BY7:CA8 B8:U8 W8:Z8 AI8 AS8:AU8 AX8 BA8 BC8 BG8:BH8 BL8:BW8 B10:D10 F10:Q10 S10:AD10 AF10:AT10 AX10:CA10 AV10:AV11 AK11:AQ11 AS11:AT11 BA11 BC11:BE11 BK11:BL11 BN11:CA11 AI11:AI12 B11:AG13 AX11:AX13 AZ12 BC12 BE12 BL12:BZ12 AZ13:BH13 BK13:CA13 B14 E14 G14 I14 AT14 BJ14 B15:D15 M15 B16:CA16 B17:J17 L17:Z17 AB17 AD17 AF17 AI17 AK17:AQ17 AS17 AV17:AX17 AZ17 BC17:BD17 BK17:BL17 B18:AB18 AD18:AI18 AK18:AT18 AV18 AX18 AZ18:BD18 BF18:BH18 BL18:CA18 B19:G19 I19:O19 Q19:V19 AK19:AM19 AO19:AQ19 AT19:AU19 AX19:AY19 BC19:BE19 BN19:BV19 X19:Z20 AB19:AG20 BG19:BG20 BY19:CA20 B20:J20 AI20 AK20 AM20:AQ20 AS20:AT20 BC20 BL20:BM20 BO20:BV20 BA20:BA21 B21:AY21 BK21:CA21 B22:C22 I22:K22 M22:Q22 V22:W22 Y22:AB22 AG22:AH22 AJ22 AM22:AO22 AR22:AS22 AX22 BE22:BG22 BL22:BV22 BX22:CA22 AV22:AV24 B23:AG23 AK23:AQ23 AS23:AT23 BA23 BC23:BD23 BH23 BL23 BN23:CA23 AI23:AI24 B24:V24 X24:AG24 AO24:AT24 AZ24 BC24 BE24 BL24:BZ24 AX24:AX25 AZ25:BE25 BG25:BH25 BK25:CA25 B26 E26 G26 I26 AT26 BJ26 B27:D27 M27 D28:AG28 AI28:AV28 AX28:CA28 B28:B37 D29:H29 M29:O29 T29:Z29 AB29 AF29 AQ29 BA29 BI29 BO29:BQ29 BS29:BV29 D30:G30 I30:J30 L30:Q30 T30:V30 AB30:AF30 AL30:AR30 AT30 AX30 AZ30 BE30 BH30 BL30 BN30:BW30 BZ30:CA30 X30:Z31 D31:E31 G31:T31 AF31 AK31:AQ31 BB31 BN31:BO31 BQ31:BS31 BV31:BW32 BY31:BY32 D32:G32 I32:N32 P32:U32 W32:Z32 AB32 AD32 AL32 AN32 AS32:AU32 BH32 BN32:BQ32 BS32:BT32 AX32:AX33 D33:V33 X33:AG33 AK33:AT33 AZ33:BA33 BC33 BE33 BG33 BJ33 BL33:CA33 AV33:AV35 D34 F34:Q34 S34:AD34 AF34:AG34 AI34:AT34 AX34:AY34 BA34:BE34 BG34:BL34 BN34:CA34 D35:V35 X35:Z35 AB35:AG35 AK35:AM35 AO35:AQ35 AS35:AT35 BA35 BE35 BK35 BN35:BY35 CA35 AX35:AX37 D36:U36 W36:Z36 AB36 AG36 AL36 AN36:AO36 AQ36 AS36:AU36 BC36 BH36 BO36 BQ36:BR36 BT36:BU36 BW36 BY36 D37:AD37 AF37 AK37:AV37 BA37 BC37:BH37 BK37 BN37:BY37 B39 M39 L20:R20 T20:U20 T22 X7:Z7 AI13:AV13 B25:AG25 AI25:AT25 AL12:AV12 AL24:AM24 B9:BA9 BC9:CA9 BC21:BI21 AZ22:BA22 BC22 BH11 BG12:BH12 BG24 BO5:BX5 BZ5:CA5 BO17:BX17 BZ17:CA17">
    <cfRule type="cellIs" priority="4" operator="between" aboveAverage="0" equalAverage="0" bottom="0" percent="0" rank="0" text="" dxfId="2">
      <formula>0.01</formula>
      <formula>0.05</formula>
    </cfRule>
  </conditionalFormatting>
  <conditionalFormatting sqref="B4:CA4 B5:J5 L5:Z5 AB5 AD5 AF5 AI5 AK5:AQ5 AS5 AV5:AX5 AZ5:BA5 BC5:BD5 BI5 BK5:BL5 B6:AI6 AK6:AT6 AV6 AX6 AZ6:BH6 BL6:CA6 B7:V7 AT7:AU7 AX7:AY7 BB7:BE7 BG7 BN7:BW7 AB7:AG8 AK7:AQ8 BY7:CA8 B8:U8 W8:Z8 AI8 AS8:AU8 AX8 BA8 BC8 BG8:BH8 BL8:BW8 B10:D10 F10:Q10 S10:AD10 AF10:AT10 AX10:CA10 AV10:AV11 AK11:AQ11 AS11:AT11 BA11 BC11:BE11 BK11:BL11 BN11:CA11 AI11:AI12 B11:AG13 AX11:AX13 AZ12 BC12 BE12 BL12:BZ12 AZ13:BH13 BK13:CA13 B14 E14 G14 I14 AT14 BJ14 B15:D15 M15 B16:CA16 B17:J17 L17:Z17 AB17 AD17 AF17 AI17 AK17:AQ17 AS17 AV17:AX17 AZ17 BC17:BD17 BK17:BL17 B18:AB18 AD18:AI18 AK18:AT18 AV18 AX18 AZ18:BD18 BF18:BH18 BL18:CA18 B19:G19 I19:O19 Q19:V19 AK19:AM19 AO19:AQ19 AT19:AU19 AX19:AY19 BC19:BE19 BN19:BV19 X19:Z20 AB19:AG20 BG19:BG20 BY19:CA20 B20:J20 AI20 AK20 AM20:AQ20 AS20:AT20 BC20 BL20:BM20 BO20:BV20 BA20:BA21 B21:AY21 BK21:CA21 B22:C22 I22:K22 M22:Q22 V22:W22 Y22:AB22 AG22:AH22 AJ22 AM22:AO22 AR22:AS22 AX22 BE22:BG22 BL22:BV22 BX22:CA22 AV22:AV24 B23:AG23 AK23:AQ23 AS23:AT23 BA23 BC23:BD23 BH23 BL23 BN23:CA23 AI23:AI24 B24:V24 X24:AG24 AO24:AT24 AZ24 BC24 BE24 BL24:BZ24 AX24:AX25 AZ25:BE25 BG25:BH25 BK25:CA25 B26 E26 G26 I26 AT26 BJ26 B27:D27 M27 D28:AG28 AI28:AV28 AX28:CA28 B28:B37 D29:H29 M29:O29 T29:Z29 AB29 AF29 AQ29 BA29 BI29 BO29:BQ29 BS29:BV29 D30:G30 I30:J30 L30:Q30 T30:V30 AB30:AF30 AL30:AR30 AT30 AX30 AZ30 BE30 BH30 BL30 BN30:BW30 BZ30:CA30 X30:Z31 D31:E31 G31:T31 AF31 AK31:AQ31 BB31 BN31:BO31 BQ31:BS31 BV31:BW32 BY31:BY32 D32:G32 I32:N32 P32:U32 W32:Z32 AB32 AD32 AL32 AN32 AS32:AU32 BH32 BN32:BQ32 BS32:BT32 AX32:AX33 D33:V33 X33:AG33 AK33:AT33 AZ33:BA33 BC33 BE33 BG33 BJ33 BL33:CA33 AV33:AV35 D34 F34:Q34 S34:AD34 AF34:AG34 AI34:AT34 AX34:AY34 BA34:BE34 BG34:BL34 BN34:CA34 D35:V35 X35:Z35 AB35:AG35 AK35:AM35 AO35:AQ35 AS35:AT35 BA35 BE35 BK35 BN35:BY35 CA35 AX35:AX37 D36:U36 W36:Z36 AB36 AG36 AL36 AN36:AO36 AQ36 AS36:AU36 BC36 BH36 BO36 BQ36:BR36 BT36:BU36 BW36 BY36 D37:AD37 AF37 AK37:AV37 BA37 BC37:BH37 BK37 BN37:BY37 B39 M39">
    <cfRule type="cellIs" priority="5" operator="equal" aboveAverage="0" equalAverage="0" bottom="0" percent="0" rank="0" text="" dxfId="3">
      <formula>0</formula>
    </cfRule>
  </conditionalFormatting>
  <conditionalFormatting sqref="B9:CA9">
    <cfRule type="cellIs" priority="6" operator="equal" aboveAverage="0" equalAverage="0" bottom="0" percent="0" rank="0" text="" dxfId="4">
      <formula>0</formula>
    </cfRule>
  </conditionalFormatting>
  <conditionalFormatting sqref="C28:C39">
    <cfRule type="cellIs" priority="7" operator="between" aboveAverage="0" equalAverage="0" bottom="0" percent="0" rank="0" text="" dxfId="5">
      <formula>0.01</formula>
      <formula>0.05</formula>
    </cfRule>
  </conditionalFormatting>
  <conditionalFormatting sqref="C14:D14">
    <cfRule type="cellIs" priority="8" operator="between" aboveAverage="0" equalAverage="0" bottom="0" percent="0" rank="0" text="" dxfId="6">
      <formula>0.01</formula>
      <formula>0.05</formula>
    </cfRule>
  </conditionalFormatting>
  <conditionalFormatting sqref="C26:D26">
    <cfRule type="cellIs" priority="9" operator="between" aboveAverage="0" equalAverage="0" bottom="0" percent="0" rank="0" text="" dxfId="7">
      <formula>0.01</formula>
      <formula>0.05</formula>
    </cfRule>
  </conditionalFormatting>
  <conditionalFormatting sqref="E10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E15 E27 E34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F14:F15 F26:F27 F31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G15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G27">
    <cfRule type="cellIs" priority="14" operator="between" aboveAverage="0" equalAverage="0" bottom="0" percent="0" rank="0" text="" dxfId="12">
      <formula>0.01</formula>
      <formula>0.05</formula>
    </cfRule>
  </conditionalFormatting>
  <conditionalFormatting sqref="H14:H15 H19 D22:H22 H26:H27 H30 H32">
    <cfRule type="cellIs" priority="15" operator="between" aboveAverage="0" equalAverage="0" bottom="0" percent="0" rank="0" text="" dxfId="13">
      <formula>0.01</formula>
      <formula>0.05</formula>
    </cfRule>
  </conditionalFormatting>
  <conditionalFormatting sqref="I15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I27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I29:J29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J14:L15 L22 J26:L27 L29 D38:L39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K5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K17 K20 K29:K30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L20:U20">
    <cfRule type="cellIs" priority="22" operator="equal" aboveAverage="0" equalAverage="0" bottom="0" percent="0" rank="0" text="" dxfId="20">
      <formula>0</formula>
    </cfRule>
  </conditionalFormatting>
  <conditionalFormatting sqref="M14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M26 M38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N14:AG15 N26:AG27 AG29:AG32 AG37:AG39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O32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P19 P29:Q29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R10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R22:S22 R29:S30 R34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S20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S22:T22">
    <cfRule type="cellIs" priority="31" operator="equal" aboveAverage="0" equalAverage="0" bottom="0" percent="0" rank="0" text="" dxfId="29">
      <formula>0</formula>
    </cfRule>
  </conditionalFormatting>
  <conditionalFormatting sqref="U22 U31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V8">
    <cfRule type="cellIs" priority="33" operator="between" aboveAverage="0" equalAverage="0" bottom="0" percent="0" rank="0" text="" dxfId="31">
      <formula>0.01</formula>
      <formula>0.05</formula>
    </cfRule>
  </conditionalFormatting>
  <conditionalFormatting sqref="V20 V31:V32 V36">
    <cfRule type="cellIs" priority="34" operator="between" aboveAverage="0" equalAverage="0" bottom="0" percent="0" rank="0" text="" dxfId="32">
      <formula>0.01</formula>
      <formula>0.05</formula>
    </cfRule>
  </conditionalFormatting>
  <conditionalFormatting sqref="W7">
    <cfRule type="cellIs" priority="35" operator="between" aboveAverage="0" equalAverage="0" bottom="0" percent="0" rank="0" text="" dxfId="33">
      <formula>0.01</formula>
      <formula>0.05</formula>
    </cfRule>
  </conditionalFormatting>
  <conditionalFormatting sqref="W19:W20 W24 W30:W31 W33 W35">
    <cfRule type="cellIs" priority="36" operator="between" aboveAverage="0" equalAverage="0" bottom="0" percent="0" rank="0" text="" dxfId="34">
      <formula>0.01</formula>
      <formula>0.05</formula>
    </cfRule>
  </conditionalFormatting>
  <conditionalFormatting sqref="X22">
    <cfRule type="cellIs" priority="37" operator="between" aboveAverage="0" equalAverage="0" bottom="0" percent="0" rank="0" text="" dxfId="35">
      <formula>0.01</formula>
      <formula>0.05</formula>
    </cfRule>
  </conditionalFormatting>
  <conditionalFormatting sqref="X7:AA7">
    <cfRule type="cellIs" priority="38" operator="equal" aboveAverage="0" equalAverage="0" bottom="0" percent="0" rank="0" text="" dxfId="36">
      <formula>0</formula>
    </cfRule>
  </conditionalFormatting>
  <conditionalFormatting sqref="Z14">
    <cfRule type="cellIs" priority="39" operator="equal" aboveAverage="0" equalAverage="0" bottom="0" percent="0" rank="0" text="" dxfId="37">
      <formula>0</formula>
    </cfRule>
  </conditionalFormatting>
  <conditionalFormatting sqref="Z26">
    <cfRule type="cellIs" priority="40" operator="equal" aboveAverage="0" equalAverage="0" bottom="0" percent="0" rank="0" text="" dxfId="38">
      <formula>0</formula>
    </cfRule>
  </conditionalFormatting>
  <conditionalFormatting sqref="AA5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AA7:AA8 AA17 AA19:AA20 AA29:AA32 AA35:AA36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AA19">
    <cfRule type="cellIs" priority="43" operator="equal" aboveAverage="0" equalAverage="0" bottom="0" percent="0" rank="0" text="" dxfId="41">
      <formula>0</formula>
    </cfRule>
  </conditionalFormatting>
  <conditionalFormatting sqref="AB31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AC5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AC17:AC18 AC31:AC32">
    <cfRule type="cellIs" priority="46" operator="between" aboveAverage="0" equalAverage="0" bottom="0" percent="0" rank="0" text="" dxfId="44">
      <formula>0.01</formula>
      <formula>0.05</formula>
    </cfRule>
  </conditionalFormatting>
  <conditionalFormatting sqref="AC22:AF22 AF32 AF36 AF38:AF39">
    <cfRule type="cellIs" priority="47" operator="between" aboveAverage="0" equalAverage="0" bottom="0" percent="0" rank="0" text="" dxfId="45">
      <formula>0.01</formula>
      <formula>0.05</formula>
    </cfRule>
  </conditionalFormatting>
  <conditionalFormatting sqref="AD31 AC36:AD36 N38:AD39">
    <cfRule type="cellIs" priority="48" operator="between" aboveAverage="0" equalAverage="0" bottom="0" percent="0" rank="0" text="" dxfId="46">
      <formula>0.01</formula>
      <formula>0.05</formula>
    </cfRule>
  </conditionalFormatting>
  <conditionalFormatting sqref="AE5">
    <cfRule type="cellIs" priority="49" operator="between" aboveAverage="0" equalAverage="0" bottom="0" percent="0" rank="0" text="" dxfId="47">
      <formula>0.01</formula>
      <formula>0.05</formula>
    </cfRule>
  </conditionalFormatting>
  <conditionalFormatting sqref="AE10">
    <cfRule type="cellIs" priority="50" operator="between" aboveAverage="0" equalAverage="0" bottom="0" percent="0" rank="0" text="" dxfId="48">
      <formula>0.01</formula>
      <formula>0.05</formula>
    </cfRule>
  </conditionalFormatting>
  <conditionalFormatting sqref="AE17 AC29:AE29 AE31:AE32 AE34 AE36:AE39">
    <cfRule type="cellIs" priority="51" operator="between" aboveAverage="0" equalAverage="0" bottom="0" percent="0" rank="0" text="" dxfId="49">
      <formula>0.01</formula>
      <formula>0.05</formula>
    </cfRule>
  </conditionalFormatting>
  <conditionalFormatting sqref="AG5:AH5">
    <cfRule type="cellIs" priority="52" operator="between" aboveAverage="0" equalAverage="0" bottom="0" percent="0" rank="0" text="" dxfId="50">
      <formula>0.01</formula>
      <formula>0.05</formula>
    </cfRule>
  </conditionalFormatting>
  <conditionalFormatting sqref="AH7:AH8 AH11:AH15 AG17:AH17 AH19:AH20 AH23:AH39">
    <cfRule type="cellIs" priority="53" operator="between" aboveAverage="0" equalAverage="0" bottom="0" percent="0" rank="0" text="" dxfId="51">
      <formula>0.01</formula>
      <formula>0.05</formula>
    </cfRule>
  </conditionalFormatting>
  <conditionalFormatting sqref="AH13:AV13">
    <cfRule type="cellIs" priority="54" operator="equal" aboveAverage="0" equalAverage="0" bottom="0" percent="0" rank="0" text="" dxfId="52">
      <formula>0</formula>
    </cfRule>
  </conditionalFormatting>
  <conditionalFormatting sqref="AI7">
    <cfRule type="cellIs" priority="55" operator="between" aboveAverage="0" equalAverage="0" bottom="0" percent="0" rank="0" text="" dxfId="53">
      <formula>0.01</formula>
      <formula>0.05</formula>
    </cfRule>
  </conditionalFormatting>
  <conditionalFormatting sqref="AI19 AI22">
    <cfRule type="cellIs" priority="56" operator="between" aboveAverage="0" equalAverage="0" bottom="0" percent="0" rank="0" text="" dxfId="54">
      <formula>0.01</formula>
      <formula>0.05</formula>
    </cfRule>
  </conditionalFormatting>
  <conditionalFormatting sqref="AI14:AS15 AS19 AI26:AS27 AS29:AS31">
    <cfRule type="cellIs" priority="57" operator="between" aboveAverage="0" equalAverage="0" bottom="0" percent="0" rank="0" text="" dxfId="55">
      <formula>0.01</formula>
      <formula>0.05</formula>
    </cfRule>
  </conditionalFormatting>
  <conditionalFormatting sqref="AJ5:AJ8 AJ11:AJ12 AJ17:AJ20 AJ23:AJ24 AI29:AJ33 AI35:AJ39">
    <cfRule type="cellIs" priority="58" operator="between" aboveAverage="0" equalAverage="0" bottom="0" percent="0" rank="0" text="" dxfId="56">
      <formula>0.01</formula>
      <formula>0.05</formula>
    </cfRule>
  </conditionalFormatting>
  <conditionalFormatting sqref="AK12">
    <cfRule type="cellIs" priority="59" operator="between" aboveAverage="0" equalAverage="0" bottom="0" percent="0" rank="0" text="" dxfId="57">
      <formula>0.01</formula>
      <formula>0.05</formula>
    </cfRule>
  </conditionalFormatting>
  <conditionalFormatting sqref="AK24">
    <cfRule type="cellIs" priority="60" operator="between" aboveAverage="0" equalAverage="0" bottom="0" percent="0" rank="0" text="" dxfId="58">
      <formula>0.01</formula>
      <formula>0.05</formula>
    </cfRule>
  </conditionalFormatting>
  <conditionalFormatting sqref="AK29:AK30 AK32 AK36">
    <cfRule type="cellIs" priority="61" operator="between" aboveAverage="0" equalAverage="0" bottom="0" percent="0" rank="0" text="" dxfId="59">
      <formula>0.01</formula>
      <formula>0.05</formula>
    </cfRule>
  </conditionalFormatting>
  <conditionalFormatting sqref="AK24:AM24">
    <cfRule type="cellIs" priority="62" operator="equal" aboveAverage="0" equalAverage="0" bottom="0" percent="0" rank="0" text="" dxfId="60">
      <formula>0</formula>
    </cfRule>
  </conditionalFormatting>
  <conditionalFormatting sqref="AK12:AV12">
    <cfRule type="cellIs" priority="63" operator="equal" aboveAverage="0" equalAverage="0" bottom="0" percent="0" rank="0" text="" dxfId="61">
      <formula>0</formula>
    </cfRule>
  </conditionalFormatting>
  <conditionalFormatting sqref="AL20 AK22:AL22">
    <cfRule type="cellIs" priority="64" operator="between" aboveAverage="0" equalAverage="0" bottom="0" percent="0" rank="0" text="" dxfId="62">
      <formula>0.01</formula>
      <formula>0.05</formula>
    </cfRule>
  </conditionalFormatting>
  <conditionalFormatting sqref="AL29:AP29 AP36">
    <cfRule type="cellIs" priority="65" operator="between" aboveAverage="0" equalAverage="0" bottom="0" percent="0" rank="0" text="" dxfId="63">
      <formula>0.01</formula>
      <formula>0.05</formula>
    </cfRule>
  </conditionalFormatting>
  <conditionalFormatting sqref="AM32 AM36">
    <cfRule type="cellIs" priority="66" operator="between" aboveAverage="0" equalAverage="0" bottom="0" percent="0" rank="0" text="" dxfId="64">
      <formula>0.01</formula>
      <formula>0.05</formula>
    </cfRule>
  </conditionalFormatting>
  <conditionalFormatting sqref="AN19 AN24 AN35">
    <cfRule type="cellIs" priority="67" operator="between" aboveAverage="0" equalAverage="0" bottom="0" percent="0" rank="0" text="" dxfId="65">
      <formula>0.01</formula>
      <formula>0.05</formula>
    </cfRule>
  </conditionalFormatting>
  <conditionalFormatting sqref="AP22:AQ22 AO32:AQ32">
    <cfRule type="cellIs" priority="68" operator="between" aboveAverage="0" equalAverage="0" bottom="0" percent="0" rank="0" text="" dxfId="66">
      <formula>0.01</formula>
      <formula>0.05</formula>
    </cfRule>
  </conditionalFormatting>
  <conditionalFormatting sqref="AQ14">
    <cfRule type="cellIs" priority="69" operator="equal" aboveAverage="0" equalAverage="0" bottom="0" percent="0" rank="0" text="" dxfId="67">
      <formula>0</formula>
    </cfRule>
  </conditionalFormatting>
  <conditionalFormatting sqref="AQ26">
    <cfRule type="cellIs" priority="70" operator="equal" aboveAverage="0" equalAverage="0" bottom="0" percent="0" rank="0" text="" dxfId="68">
      <formula>0</formula>
    </cfRule>
  </conditionalFormatting>
  <conditionalFormatting sqref="AR5">
    <cfRule type="cellIs" priority="71" operator="between" aboveAverage="0" equalAverage="0" bottom="0" percent="0" rank="0" text="" dxfId="69">
      <formula>0.01</formula>
      <formula>0.05</formula>
    </cfRule>
  </conditionalFormatting>
  <conditionalFormatting sqref="AR7:AR8 AR11 AR17 AR19:AR20 AR23 AR29 AR31:AR32 AR35:AR36">
    <cfRule type="cellIs" priority="72" operator="between" aboveAverage="0" equalAverage="0" bottom="0" percent="0" rank="0" text="" dxfId="70">
      <formula>0.01</formula>
      <formula>0.05</formula>
    </cfRule>
  </conditionalFormatting>
  <conditionalFormatting sqref="AS7">
    <cfRule type="cellIs" priority="73" operator="between" aboveAverage="0" equalAverage="0" bottom="0" percent="0" rank="0" text="" dxfId="71">
      <formula>0.01</formula>
      <formula>0.05</formula>
    </cfRule>
  </conditionalFormatting>
  <conditionalFormatting sqref="AT5">
    <cfRule type="cellIs" priority="74" operator="between" aboveAverage="0" equalAverage="0" bottom="0" percent="0" rank="0" text="" dxfId="72">
      <formula>0.01</formula>
      <formula>0.05</formula>
    </cfRule>
  </conditionalFormatting>
  <conditionalFormatting sqref="AT15 AT17 AT22 AT27 AT29 AT31">
    <cfRule type="cellIs" priority="75" operator="between" aboveAverage="0" equalAverage="0" bottom="0" percent="0" rank="0" text="" dxfId="73">
      <formula>0.01</formula>
      <formula>0.05</formula>
    </cfRule>
  </conditionalFormatting>
  <conditionalFormatting sqref="AU5:AU6">
    <cfRule type="cellIs" priority="76" operator="between" aboveAverage="0" equalAverage="0" bottom="0" percent="0" rank="0" text="" dxfId="74">
      <formula>0.01</formula>
      <formula>0.05</formula>
    </cfRule>
  </conditionalFormatting>
  <conditionalFormatting sqref="AU10:AU11 AU17:AU18 AU20 AU22:AU27 AU29:AU31 AU33:AU35">
    <cfRule type="cellIs" priority="77" operator="between" aboveAverage="0" equalAverage="0" bottom="0" percent="0" rank="0" text="" dxfId="75">
      <formula>0.01</formula>
      <formula>0.05</formula>
    </cfRule>
  </conditionalFormatting>
  <conditionalFormatting sqref="AV7:AV8 AU14:AV15 AV19:AV20 AV25:AV27 AV29:AV32 AV36 AK38:AV39">
    <cfRule type="cellIs" priority="78" operator="between" aboveAverage="0" equalAverage="0" bottom="0" percent="0" rank="0" text="" dxfId="76">
      <formula>0.01</formula>
      <formula>0.05</formula>
    </cfRule>
  </conditionalFormatting>
  <conditionalFormatting sqref="AW6:AW8 AW10:AW15 AW18:AW20 AW22:AW39">
    <cfRule type="cellIs" priority="79" operator="between" aboveAverage="0" equalAverage="0" bottom="0" percent="0" rank="0" text="" dxfId="77">
      <formula>0.01</formula>
      <formula>0.05</formula>
    </cfRule>
  </conditionalFormatting>
  <conditionalFormatting sqref="AX14:AX15 AX23 AX26:AX27 AX29 AX31 AX38:AX39">
    <cfRule type="cellIs" priority="80" operator="between" aboveAverage="0" equalAverage="0" bottom="0" percent="0" rank="0" text="" dxfId="78">
      <formula>0.01</formula>
      <formula>0.05</formula>
    </cfRule>
  </conditionalFormatting>
  <conditionalFormatting sqref="AY5:AY6 AY8 AY11:AY15 AY17:AY18 AX20:AY20 AY22:AY27 AY29:AY33 AY35:AY39">
    <cfRule type="cellIs" priority="81" operator="between" aboveAverage="0" equalAverage="0" bottom="0" percent="0" rank="0" text="" dxfId="79">
      <formula>0.01</formula>
      <formula>0.05</formula>
    </cfRule>
  </conditionalFormatting>
  <conditionalFormatting sqref="AZ7:AZ8 AZ11 AZ19:AZ21 AZ23 AZ29 AZ31:AZ32 AZ34:AZ39">
    <cfRule type="cellIs" priority="82" operator="between" aboveAverage="0" equalAverage="0" bottom="0" percent="0" rank="0" text="" dxfId="80">
      <formula>0.01</formula>
      <formula>0.05</formula>
    </cfRule>
  </conditionalFormatting>
  <conditionalFormatting sqref="AZ22:BC22">
    <cfRule type="cellIs" priority="83" operator="equal" aboveAverage="0" equalAverage="0" bottom="0" percent="0" rank="0" text="" dxfId="81">
      <formula>0</formula>
    </cfRule>
  </conditionalFormatting>
  <conditionalFormatting sqref="BA7">
    <cfRule type="cellIs" priority="84" operator="between" aboveAverage="0" equalAverage="0" bottom="0" percent="0" rank="0" text="" dxfId="82">
      <formula>0.01</formula>
      <formula>0.05</formula>
    </cfRule>
  </conditionalFormatting>
  <conditionalFormatting sqref="BA12 BA19 BA24 BA30:BA32 BA36 BA38:BA39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BB5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BB8:BB9 BB11:BB12 BA17:BB17 BB19:BB24 BB29:BB30 BB32:BB33 BB35:BB39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BB21:BI21">
    <cfRule type="cellIs" priority="88" operator="equal" aboveAverage="0" equalAverage="0" bottom="0" percent="0" rank="0" text="" dxfId="86">
      <formula>0</formula>
    </cfRule>
  </conditionalFormatting>
  <conditionalFormatting sqref="BC29:BC32 BC35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BD12 BD22 BD24 BD29:BD33 BD35:BD36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BD8:BE8 BE17:BE18 BD20:BE20 BE23 AZ26:BE27 BE29 BE31:BE32 BE36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BE5:BH5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BF7:BF8 BF11:BF12 BF19:BF20 BF23:BF27 BF29:BF36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BG11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BG23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BG23:BG24">
    <cfRule type="cellIs" priority="96" operator="equal" aboveAverage="0" equalAverage="0" bottom="0" percent="0" rank="0" text="" dxfId="94">
      <formula>0</formula>
    </cfRule>
  </conditionalFormatting>
  <conditionalFormatting sqref="BG29:BG32 BG35:BG36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BG11:BH12">
    <cfRule type="cellIs" priority="98" operator="equal" aboveAverage="0" equalAverage="0" bottom="0" percent="0" rank="0" text="" dxfId="96">
      <formula>0</formula>
    </cfRule>
  </conditionalFormatting>
  <conditionalFormatting sqref="BH7 AZ14:BH15 BF17:BH17 BH19:BH20 BH22 BH24 BG26:BH27 BH29 BH31 BH33 BH35 BC38:BH39">
    <cfRule type="cellIs" priority="99" operator="between" aboveAverage="0" equalAverage="0" bottom="0" percent="0" rank="0" text="" dxfId="97">
      <formula>0.01</formula>
      <formula>0.05</formula>
    </cfRule>
  </conditionalFormatting>
  <conditionalFormatting sqref="BI6:BI8 BI11:BI15 BI17:BI20 BI22:BI27 BI30:BI33">
    <cfRule type="cellIs" priority="100" operator="between" aboveAverage="0" equalAverage="0" bottom="0" percent="0" rank="0" text="" dxfId="98">
      <formula>0.01</formula>
      <formula>0.05</formula>
    </cfRule>
  </conditionalFormatting>
  <conditionalFormatting sqref="BJ5:BJ8 BJ11:BJ13 BJ15 BJ17:BJ25 BJ27 BJ29:BJ32 BI35:BJ39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BK6:BK8 BK12 BK22:BK24 BK29:BK33 BK36 BK38:BK39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BK18:BK20">
    <cfRule type="cellIs" priority="103" operator="between" aboveAverage="0" equalAverage="0" bottom="0" percent="0" rank="0" text="" dxfId="101">
      <formula>0.01</formula>
      <formula>0.05</formula>
    </cfRule>
  </conditionalFormatting>
  <conditionalFormatting sqref="BK14:CA15 CA24 BK26:CA27 BZ29:CA29 BZ31:CA32 CA36:CA39">
    <cfRule type="cellIs" priority="104" operator="between" aboveAverage="0" equalAverage="0" bottom="0" percent="0" rank="0" text="" dxfId="102">
      <formula>0.01</formula>
      <formula>0.05</formula>
    </cfRule>
  </conditionalFormatting>
  <conditionalFormatting sqref="BL29 BL31:BL32 BL35:BL39">
    <cfRule type="cellIs" priority="105" operator="between" aboveAverage="0" equalAverage="0" bottom="0" percent="0" rank="0" text="" dxfId="103">
      <formula>0.01</formula>
      <formula>0.05</formula>
    </cfRule>
  </conditionalFormatting>
  <conditionalFormatting sqref="BL7:BM7 BM11 BL19:BM19 BM23 BM29:BM32 BM34:BM39">
    <cfRule type="cellIs" priority="106" operator="between" aboveAverage="0" equalAverage="0" bottom="0" percent="0" rank="0" text="" dxfId="104">
      <formula>0.01</formula>
      <formula>0.05</formula>
    </cfRule>
  </conditionalFormatting>
  <conditionalFormatting sqref="BM5:BN5">
    <cfRule type="cellIs" priority="107" operator="between" aboveAverage="0" equalAverage="0" bottom="0" percent="0" rank="0" text="" dxfId="105">
      <formula>0.01</formula>
      <formula>0.05</formula>
    </cfRule>
  </conditionalFormatting>
  <conditionalFormatting sqref="BM17:BN17 BN20 BN29 BN36">
    <cfRule type="cellIs" priority="108" operator="between" aboveAverage="0" equalAverage="0" bottom="0" percent="0" rank="0" text="" dxfId="106">
      <formula>0.01</formula>
      <formula>0.05</formula>
    </cfRule>
  </conditionalFormatting>
  <conditionalFormatting sqref="BO5:CA5">
    <cfRule type="cellIs" priority="109" operator="equal" aboveAverage="0" equalAverage="0" bottom="0" percent="0" rank="0" text="" dxfId="107">
      <formula>0</formula>
    </cfRule>
  </conditionalFormatting>
  <conditionalFormatting sqref="BO17:CA17">
    <cfRule type="cellIs" priority="110" operator="equal" aboveAverage="0" equalAverage="0" bottom="0" percent="0" rank="0" text="" dxfId="108">
      <formula>0</formula>
    </cfRule>
  </conditionalFormatting>
  <conditionalFormatting sqref="BP31 BP36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BR29 BR32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BS36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BT31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BU31:BU32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BV36">
    <cfRule type="cellIs" priority="116" operator="between" aboveAverage="0" equalAverage="0" bottom="0" percent="0" rank="0" text="" dxfId="114">
      <formula>0.01</formula>
      <formula>0.05</formula>
    </cfRule>
  </conditionalFormatting>
  <conditionalFormatting sqref="BW22 BW29">
    <cfRule type="cellIs" priority="117" operator="between" aboveAverage="0" equalAverage="0" bottom="0" percent="0" rank="0" text="" dxfId="115">
      <formula>0.01</formula>
      <formula>0.05</formula>
    </cfRule>
  </conditionalFormatting>
  <conditionalFormatting sqref="BX7:BX8 BW19:BX20 BX29:BX32 BX36">
    <cfRule type="cellIs" priority="118" operator="between" aboveAverage="0" equalAverage="0" bottom="0" percent="0" rank="0" text="" dxfId="116">
      <formula>0.01</formula>
      <formula>0.05</formula>
    </cfRule>
  </conditionalFormatting>
  <conditionalFormatting sqref="BY5">
    <cfRule type="cellIs" priority="119" operator="between" aboveAverage="0" equalAverage="0" bottom="0" percent="0" rank="0" text="" dxfId="117">
      <formula>0.01</formula>
      <formula>0.05</formula>
    </cfRule>
  </conditionalFormatting>
  <conditionalFormatting sqref="BY17">
    <cfRule type="cellIs" priority="120" operator="between" aboveAverage="0" equalAverage="0" bottom="0" percent="0" rank="0" text="" dxfId="118">
      <formula>0.01</formula>
      <formula>0.05</formula>
    </cfRule>
  </conditionalFormatting>
  <conditionalFormatting sqref="BY29:BY30 BN38:BY39">
    <cfRule type="cellIs" priority="121" operator="between" aboveAverage="0" equalAverage="0" bottom="0" percent="0" rank="0" text="" dxfId="119">
      <formula>0.01</formula>
      <formula>0.05</formula>
    </cfRule>
  </conditionalFormatting>
  <conditionalFormatting sqref="BZ35:BZ39">
    <cfRule type="cellIs" priority="122" operator="between" aboveAverage="0" equalAverage="0" bottom="0" percent="0" rank="0" text="" dxfId="120">
      <formula>0.01</formula>
      <formula>0.05</formula>
    </cfRule>
  </conditionalFormatting>
  <conditionalFormatting sqref="CA12">
    <cfRule type="cellIs" priority="123" operator="between" aboveAverage="0" equalAverage="0" bottom="0" percent="0" rank="0" text="" dxfId="121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11:30Z</dcterms:created>
  <dc:creator>Mr.KKD</dc:creator>
  <dc:description/>
  <dc:language>en-US</dc:language>
  <cp:lastModifiedBy>Mr.KKD</cp:lastModifiedBy>
  <dcterms:modified xsi:type="dcterms:W3CDTF">2024-04-24T08:12:55Z</dcterms:modified>
  <cp:revision>0</cp:revision>
  <dc:subject/>
  <dc:title/>
</cp:coreProperties>
</file>