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 (2)" sheetId="1" state="visible" r:id="rId2"/>
  </sheets>
  <definedNames>
    <definedName function="false" hidden="false" localSheetId="0" name="Excel_BuiltIn__FilterDatabase" vbProcedure="false">'T12 (2)'!$A$3:$BU$2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8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Noto Sans Devanagari"/>
        <family val="2"/>
      </rPr>
      <t xml:space="preserve">จำนวนประชากรแฝงกลางวันที่เข้ามาทำงาน  จำแนกตามสถานภาพการทำงาน  จังหวัด และเขตการปกครอง จังหวัดฉะเชิงเทร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สถานภาพการทำงาน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นราธิวาส</t>
  </si>
  <si>
    <t xml:space="preserve">ยอดรวม</t>
  </si>
  <si>
    <t xml:space="preserve">นายจ้าง</t>
  </si>
  <si>
    <t xml:space="preserve">n.a.</t>
  </si>
  <si>
    <t xml:space="preserve">ประกอบธุรกิจส่วนตัวโดยไม่มีลูกจ้าง</t>
  </si>
  <si>
    <t xml:space="preserve">ช่วยธุรกิจครัวเรือนโดยไม่ได้รับค่าจ้าง</t>
  </si>
  <si>
    <t xml:space="preserve">ลูกจ้างรัฐบาล</t>
  </si>
  <si>
    <t xml:space="preserve">--</t>
  </si>
  <si>
    <t xml:space="preserve">ลูกจ้างรัฐวิสาหกิจ</t>
  </si>
  <si>
    <t xml:space="preserve">ลูกจ้างเอกชน</t>
  </si>
  <si>
    <t xml:space="preserve">การรวมกลุ่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2" xfId="21"/>
    <cellStyle name="Normal_Sheet7" xfId="22"/>
    <cellStyle name="style1707795856485" xfId="23"/>
  </cellStyles>
  <dxfs count="98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W8" activeCellId="0" sqref="BW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1.56"/>
    <col collapsed="false" customWidth="true" hidden="true" outlineLevel="0" max="16" min="2" style="2" width="14.41"/>
    <col collapsed="false" customWidth="true" hidden="false" outlineLevel="0" max="17" min="17" style="2" width="36.42"/>
    <col collapsed="false" customWidth="true" hidden="true" outlineLevel="0" max="72" min="18" style="2" width="14.41"/>
    <col collapsed="false" customWidth="false" hidden="false" outlineLevel="0" max="257" min="73" style="1" width="9.14"/>
  </cols>
  <sheetData>
    <row r="1" customFormat="false" ht="19.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</row>
    <row r="3" s="8" customFormat="true" ht="34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7" t="s">
        <v>47</v>
      </c>
      <c r="AU3" s="7" t="s">
        <v>48</v>
      </c>
      <c r="AV3" s="7" t="s">
        <v>49</v>
      </c>
      <c r="AW3" s="7" t="s">
        <v>50</v>
      </c>
      <c r="AX3" s="7" t="s">
        <v>51</v>
      </c>
      <c r="AY3" s="7" t="s">
        <v>52</v>
      </c>
      <c r="AZ3" s="7" t="s">
        <v>53</v>
      </c>
      <c r="BA3" s="7" t="s">
        <v>54</v>
      </c>
      <c r="BB3" s="7" t="s">
        <v>55</v>
      </c>
      <c r="BC3" s="7" t="s">
        <v>56</v>
      </c>
      <c r="BD3" s="7" t="s">
        <v>57</v>
      </c>
      <c r="BE3" s="7" t="s">
        <v>58</v>
      </c>
      <c r="BF3" s="7" t="s">
        <v>59</v>
      </c>
      <c r="BG3" s="7" t="s">
        <v>60</v>
      </c>
      <c r="BH3" s="7" t="s">
        <v>61</v>
      </c>
      <c r="BI3" s="7" t="s">
        <v>62</v>
      </c>
      <c r="BJ3" s="7" t="s">
        <v>63</v>
      </c>
      <c r="BK3" s="7" t="s">
        <v>64</v>
      </c>
      <c r="BL3" s="7" t="s">
        <v>65</v>
      </c>
      <c r="BM3" s="7" t="s">
        <v>66</v>
      </c>
      <c r="BN3" s="7" t="s">
        <v>67</v>
      </c>
      <c r="BO3" s="7" t="s">
        <v>68</v>
      </c>
      <c r="BP3" s="7" t="s">
        <v>69</v>
      </c>
      <c r="BQ3" s="7" t="s">
        <v>70</v>
      </c>
      <c r="BR3" s="7" t="s">
        <v>71</v>
      </c>
      <c r="BS3" s="7" t="s">
        <v>72</v>
      </c>
      <c r="BT3" s="7" t="s">
        <v>73</v>
      </c>
    </row>
    <row r="4" s="12" customFormat="true" ht="19.5" hidden="false" customHeight="false" outlineLevel="0" collapsed="false">
      <c r="A4" s="9" t="s">
        <v>74</v>
      </c>
      <c r="B4" s="10" t="n">
        <v>607.792658099999</v>
      </c>
      <c r="C4" s="10" t="n">
        <v>52.952552</v>
      </c>
      <c r="D4" s="10" t="n">
        <v>69.1425583</v>
      </c>
      <c r="E4" s="10" t="n">
        <v>144.8202184</v>
      </c>
      <c r="F4" s="10" t="n">
        <v>85.6571858</v>
      </c>
      <c r="G4" s="10" t="n">
        <v>14.1506477</v>
      </c>
      <c r="H4" s="10" t="n">
        <v>21.6874509</v>
      </c>
      <c r="I4" s="10" t="n">
        <v>11.8630164</v>
      </c>
      <c r="J4" s="10" t="n">
        <v>3.5237729</v>
      </c>
      <c r="K4" s="10" t="n">
        <v>6.6320397</v>
      </c>
      <c r="L4" s="10" t="n">
        <v>11.0869396</v>
      </c>
      <c r="M4" s="10" t="n">
        <v>6.447576</v>
      </c>
      <c r="N4" s="10" t="n">
        <v>1.3396648</v>
      </c>
      <c r="O4" s="10" t="n">
        <v>0.5682327</v>
      </c>
      <c r="P4" s="10" t="n">
        <v>1.1111187</v>
      </c>
      <c r="Q4" s="10" t="n">
        <v>10.0487758</v>
      </c>
      <c r="R4" s="10" t="n">
        <v>0.4644063</v>
      </c>
      <c r="S4" s="10" t="n">
        <v>10.7715891</v>
      </c>
      <c r="T4" s="10" t="n">
        <v>7.4307063</v>
      </c>
      <c r="U4" s="10" t="n">
        <v>6.1429628</v>
      </c>
      <c r="V4" s="10" t="n">
        <v>1.9680044</v>
      </c>
      <c r="W4" s="10" t="n">
        <v>2.7091627</v>
      </c>
      <c r="X4" s="10" t="n">
        <v>25.5102861</v>
      </c>
      <c r="Y4" s="10" t="n">
        <v>11.7493847</v>
      </c>
      <c r="Z4" s="10" t="n">
        <v>5.2314958</v>
      </c>
      <c r="AA4" s="10" t="n">
        <v>3.3185348</v>
      </c>
      <c r="AB4" s="10" t="n">
        <v>1.8564445</v>
      </c>
      <c r="AC4" s="10" t="n">
        <v>2.5488718</v>
      </c>
      <c r="AD4" s="10" t="n">
        <v>2.4741877</v>
      </c>
      <c r="AE4" s="10" t="n">
        <v>0.2262344</v>
      </c>
      <c r="AF4" s="10" t="n">
        <v>1.3755071</v>
      </c>
      <c r="AG4" s="10" t="n">
        <v>1.0596982</v>
      </c>
      <c r="AH4" s="10" t="n">
        <v>0.2753863</v>
      </c>
      <c r="AI4" s="10" t="n">
        <v>1.2266476</v>
      </c>
      <c r="AJ4" s="10" t="n">
        <v>0.8560951</v>
      </c>
      <c r="AK4" s="10" t="n">
        <v>1.0698742</v>
      </c>
      <c r="AL4" s="10" t="n">
        <v>1.0420084</v>
      </c>
      <c r="AM4" s="10" t="n">
        <v>2.5147558</v>
      </c>
      <c r="AN4" s="10" t="n">
        <v>0.311935</v>
      </c>
      <c r="AO4" s="10" t="n">
        <v>5.7944666</v>
      </c>
      <c r="AP4" s="10" t="n">
        <v>6.4779013</v>
      </c>
      <c r="AQ4" s="10" t="n">
        <v>1.3216086</v>
      </c>
      <c r="AR4" s="10" t="n">
        <v>1.9186595</v>
      </c>
      <c r="AS4" s="10" t="n">
        <v>8.7148807</v>
      </c>
      <c r="AT4" s="10" t="n">
        <v>0.7191611</v>
      </c>
      <c r="AU4" s="10" t="n">
        <v>2.3568447</v>
      </c>
      <c r="AV4" s="10" t="n">
        <v>0.8611274</v>
      </c>
      <c r="AW4" s="10" t="n">
        <v>1.6586512</v>
      </c>
      <c r="AX4" s="10" t="n">
        <v>1.9214815</v>
      </c>
      <c r="AY4" s="10" t="n">
        <v>0.5459957</v>
      </c>
      <c r="AZ4" s="10" t="n">
        <v>6.0092644</v>
      </c>
      <c r="BA4" s="10" t="n">
        <v>1.3493766</v>
      </c>
      <c r="BB4" s="10" t="n">
        <v>5.3889727</v>
      </c>
      <c r="BC4" s="10" t="n">
        <v>0.8831531</v>
      </c>
      <c r="BD4" s="10" t="n">
        <v>3.8615534</v>
      </c>
      <c r="BE4" s="10" t="n">
        <v>3.9214953</v>
      </c>
      <c r="BF4" s="10" t="n">
        <v>0.1311997</v>
      </c>
      <c r="BG4" s="10" t="n">
        <v>0.090642</v>
      </c>
      <c r="BH4" s="10" t="n">
        <v>0.9469338</v>
      </c>
      <c r="BI4" s="10" t="n">
        <v>0.2027318</v>
      </c>
      <c r="BJ4" s="10" t="n">
        <v>3.169091</v>
      </c>
      <c r="BK4" s="10" t="n">
        <v>2.246068</v>
      </c>
      <c r="BL4" s="10" t="n">
        <v>1.241145</v>
      </c>
      <c r="BM4" s="10" t="n">
        <v>0.2434503</v>
      </c>
      <c r="BN4" s="10" t="n">
        <v>0.5280423</v>
      </c>
      <c r="BO4" s="10" t="n">
        <v>2.6265918</v>
      </c>
      <c r="BP4" s="10" t="n">
        <v>0.366029</v>
      </c>
      <c r="BQ4" s="10" t="n">
        <v>0.0636796</v>
      </c>
      <c r="BR4" s="10" t="n">
        <v>3.9995846</v>
      </c>
      <c r="BS4" s="10" t="n">
        <v>3.9241792</v>
      </c>
      <c r="BT4" s="10" t="n">
        <v>1.1427674</v>
      </c>
      <c r="BU4" s="11"/>
    </row>
    <row r="5" customFormat="false" ht="19.5" hidden="false" customHeight="false" outlineLevel="0" collapsed="false">
      <c r="A5" s="13" t="s">
        <v>75</v>
      </c>
      <c r="B5" s="14" t="n">
        <v>10.7710754</v>
      </c>
      <c r="C5" s="14" t="n">
        <v>1.1599597</v>
      </c>
      <c r="D5" s="15" t="s">
        <v>76</v>
      </c>
      <c r="E5" s="14" t="n">
        <v>3.6492539</v>
      </c>
      <c r="F5" s="14" t="n">
        <v>0.5189825</v>
      </c>
      <c r="G5" s="14" t="n">
        <v>0.4882871</v>
      </c>
      <c r="H5" s="15" t="s">
        <v>76</v>
      </c>
      <c r="I5" s="15" t="s">
        <v>76</v>
      </c>
      <c r="J5" s="15" t="s">
        <v>76</v>
      </c>
      <c r="K5" s="14" t="n">
        <v>0.2299896</v>
      </c>
      <c r="L5" s="15" t="s">
        <v>76</v>
      </c>
      <c r="M5" s="15" t="s">
        <v>76</v>
      </c>
      <c r="N5" s="15" t="s">
        <v>76</v>
      </c>
      <c r="O5" s="15" t="s">
        <v>76</v>
      </c>
      <c r="P5" s="15" t="s">
        <v>76</v>
      </c>
      <c r="Q5" s="15" t="s">
        <v>76</v>
      </c>
      <c r="R5" s="14" t="n">
        <v>0.4133949</v>
      </c>
      <c r="S5" s="15" t="s">
        <v>76</v>
      </c>
      <c r="T5" s="15" t="s">
        <v>76</v>
      </c>
      <c r="U5" s="15" t="s">
        <v>76</v>
      </c>
      <c r="V5" s="14" t="n">
        <v>0.2666871</v>
      </c>
      <c r="W5" s="15" t="s">
        <v>76</v>
      </c>
      <c r="X5" s="14" t="n">
        <v>0.5294752</v>
      </c>
      <c r="Y5" s="15" t="s">
        <v>76</v>
      </c>
      <c r="Z5" s="14" t="n">
        <v>0.148911</v>
      </c>
      <c r="AA5" s="15" t="s">
        <v>76</v>
      </c>
      <c r="AB5" s="15" t="s">
        <v>76</v>
      </c>
      <c r="AC5" s="15" t="s">
        <v>76</v>
      </c>
      <c r="AD5" s="14" t="n">
        <v>0.211082</v>
      </c>
      <c r="AE5" s="15" t="s">
        <v>76</v>
      </c>
      <c r="AF5" s="15" t="s">
        <v>76</v>
      </c>
      <c r="AG5" s="14" t="n">
        <v>0.1426969</v>
      </c>
      <c r="AH5" s="15" t="s">
        <v>76</v>
      </c>
      <c r="AI5" s="15" t="s">
        <v>76</v>
      </c>
      <c r="AJ5" s="15" t="s">
        <v>76</v>
      </c>
      <c r="AK5" s="14" t="n">
        <v>0.1061887</v>
      </c>
      <c r="AL5" s="15" t="s">
        <v>76</v>
      </c>
      <c r="AM5" s="15" t="s">
        <v>76</v>
      </c>
      <c r="AN5" s="15" t="s">
        <v>76</v>
      </c>
      <c r="AO5" s="14" t="n">
        <v>0.4330745</v>
      </c>
      <c r="AP5" s="14" t="n">
        <v>0.0569052</v>
      </c>
      <c r="AQ5" s="15" t="s">
        <v>76</v>
      </c>
      <c r="AR5" s="14" t="n">
        <v>0.4413384</v>
      </c>
      <c r="AS5" s="14" t="n">
        <v>0.8739005</v>
      </c>
      <c r="AT5" s="15" t="s">
        <v>76</v>
      </c>
      <c r="AU5" s="15" t="s">
        <v>76</v>
      </c>
      <c r="AV5" s="15" t="s">
        <v>76</v>
      </c>
      <c r="AW5" s="15" t="s">
        <v>76</v>
      </c>
      <c r="AX5" s="15" t="s">
        <v>76</v>
      </c>
      <c r="AY5" s="15" t="s">
        <v>76</v>
      </c>
      <c r="AZ5" s="15" t="s">
        <v>76</v>
      </c>
      <c r="BA5" s="15" t="s">
        <v>76</v>
      </c>
      <c r="BB5" s="15" t="s">
        <v>76</v>
      </c>
      <c r="BC5" s="15" t="s">
        <v>76</v>
      </c>
      <c r="BD5" s="14" t="n">
        <v>0.0669293</v>
      </c>
      <c r="BE5" s="14" t="n">
        <v>0.2024046</v>
      </c>
      <c r="BF5" s="15" t="s">
        <v>76</v>
      </c>
      <c r="BG5" s="15" t="s">
        <v>76</v>
      </c>
      <c r="BH5" s="15" t="s">
        <v>76</v>
      </c>
      <c r="BI5" s="15" t="s">
        <v>76</v>
      </c>
      <c r="BJ5" s="14" t="n">
        <v>0.4476542</v>
      </c>
      <c r="BK5" s="15" t="s">
        <v>76</v>
      </c>
      <c r="BL5" s="15" t="s">
        <v>76</v>
      </c>
      <c r="BM5" s="15" t="s">
        <v>76</v>
      </c>
      <c r="BN5" s="15" t="s">
        <v>76</v>
      </c>
      <c r="BO5" s="15" t="s">
        <v>76</v>
      </c>
      <c r="BP5" s="15" t="s">
        <v>76</v>
      </c>
      <c r="BQ5" s="14" t="n">
        <v>0.0636796</v>
      </c>
      <c r="BR5" s="14" t="n">
        <v>0.3202805</v>
      </c>
      <c r="BS5" s="15" t="s">
        <v>76</v>
      </c>
      <c r="BT5" s="15" t="s">
        <v>76</v>
      </c>
      <c r="BU5" s="11"/>
    </row>
    <row r="6" customFormat="false" ht="19.5" hidden="false" customHeight="false" outlineLevel="0" collapsed="false">
      <c r="A6" s="13" t="s">
        <v>77</v>
      </c>
      <c r="B6" s="14" t="n">
        <v>57.4839491</v>
      </c>
      <c r="C6" s="14" t="n">
        <v>1.5002766</v>
      </c>
      <c r="D6" s="14" t="n">
        <v>2.9277883</v>
      </c>
      <c r="E6" s="14" t="n">
        <v>3.8590215</v>
      </c>
      <c r="F6" s="14" t="n">
        <v>5.4430658</v>
      </c>
      <c r="G6" s="14" t="n">
        <v>1.9994004</v>
      </c>
      <c r="H6" s="14" t="n">
        <v>0.1931593</v>
      </c>
      <c r="I6" s="14" t="n">
        <v>1.6373288</v>
      </c>
      <c r="J6" s="14" t="n">
        <v>0.3338023</v>
      </c>
      <c r="K6" s="14" t="n">
        <v>0.6716417</v>
      </c>
      <c r="L6" s="14" t="n">
        <v>1.1349488</v>
      </c>
      <c r="M6" s="15" t="s">
        <v>76</v>
      </c>
      <c r="N6" s="15" t="s">
        <v>76</v>
      </c>
      <c r="O6" s="15" t="s">
        <v>76</v>
      </c>
      <c r="P6" s="15" t="s">
        <v>76</v>
      </c>
      <c r="Q6" s="14" t="n">
        <v>1.7554944</v>
      </c>
      <c r="R6" s="15" t="s">
        <v>76</v>
      </c>
      <c r="S6" s="14" t="n">
        <v>0.0972863</v>
      </c>
      <c r="T6" s="14" t="n">
        <v>1.670862</v>
      </c>
      <c r="U6" s="14" t="n">
        <v>0.7607376</v>
      </c>
      <c r="V6" s="14" t="n">
        <v>0.2235213</v>
      </c>
      <c r="W6" s="14" t="n">
        <v>0.0787572</v>
      </c>
      <c r="X6" s="14" t="n">
        <v>3.5467556</v>
      </c>
      <c r="Y6" s="14" t="n">
        <v>2.3123002</v>
      </c>
      <c r="Z6" s="14" t="n">
        <v>0.2547214</v>
      </c>
      <c r="AA6" s="14" t="n">
        <v>0.6029093</v>
      </c>
      <c r="AB6" s="14" t="n">
        <v>0.255397</v>
      </c>
      <c r="AC6" s="14" t="n">
        <v>1.7220323</v>
      </c>
      <c r="AD6" s="14" t="n">
        <v>0.3452457</v>
      </c>
      <c r="AE6" s="14" t="n">
        <v>0.2262344</v>
      </c>
      <c r="AF6" s="15" t="s">
        <v>76</v>
      </c>
      <c r="AG6" s="14" t="n">
        <v>0.1750495</v>
      </c>
      <c r="AH6" s="15" t="s">
        <v>76</v>
      </c>
      <c r="AI6" s="14" t="n">
        <v>0.5454861</v>
      </c>
      <c r="AJ6" s="14" t="n">
        <v>0.675322</v>
      </c>
      <c r="AK6" s="15" t="s">
        <v>76</v>
      </c>
      <c r="AL6" s="14" t="n">
        <v>0.344623</v>
      </c>
      <c r="AM6" s="14" t="n">
        <v>0.3993518</v>
      </c>
      <c r="AN6" s="15" t="s">
        <v>76</v>
      </c>
      <c r="AO6" s="14" t="n">
        <v>1.4510351</v>
      </c>
      <c r="AP6" s="14" t="n">
        <v>2.968873</v>
      </c>
      <c r="AQ6" s="14" t="n">
        <v>0.7195803</v>
      </c>
      <c r="AR6" s="14" t="n">
        <v>0.0834894</v>
      </c>
      <c r="AS6" s="14" t="n">
        <v>1.4561895</v>
      </c>
      <c r="AT6" s="14" t="n">
        <v>0.7191611</v>
      </c>
      <c r="AU6" s="14" t="n">
        <v>0.5029935</v>
      </c>
      <c r="AV6" s="15" t="s">
        <v>76</v>
      </c>
      <c r="AW6" s="14" t="n">
        <v>1.1053565</v>
      </c>
      <c r="AX6" s="14" t="n">
        <v>0.3146078</v>
      </c>
      <c r="AY6" s="14" t="n">
        <v>0.2363316</v>
      </c>
      <c r="AZ6" s="14" t="n">
        <v>2.9002387</v>
      </c>
      <c r="BA6" s="14" t="n">
        <v>0.5622313</v>
      </c>
      <c r="BB6" s="14" t="n">
        <v>2.2863239</v>
      </c>
      <c r="BC6" s="14" t="n">
        <v>0.1900377</v>
      </c>
      <c r="BD6" s="15" t="s">
        <v>76</v>
      </c>
      <c r="BE6" s="14" t="n">
        <v>0.6276689</v>
      </c>
      <c r="BF6" s="15" t="s">
        <v>76</v>
      </c>
      <c r="BG6" s="14" t="n">
        <v>0.090642</v>
      </c>
      <c r="BH6" s="14" t="n">
        <v>0.6094926</v>
      </c>
      <c r="BI6" s="15" t="s">
        <v>76</v>
      </c>
      <c r="BJ6" s="14" t="n">
        <v>0.8199381</v>
      </c>
      <c r="BK6" s="14" t="n">
        <v>0.5306303</v>
      </c>
      <c r="BL6" s="14" t="n">
        <v>0.2706512</v>
      </c>
      <c r="BM6" s="15" t="s">
        <v>76</v>
      </c>
      <c r="BN6" s="14" t="n">
        <v>0.5280423</v>
      </c>
      <c r="BO6" s="14" t="n">
        <v>0.4649566</v>
      </c>
      <c r="BP6" s="15" t="s">
        <v>76</v>
      </c>
      <c r="BQ6" s="15" t="s">
        <v>76</v>
      </c>
      <c r="BR6" s="14" t="n">
        <v>0.5924486</v>
      </c>
      <c r="BS6" s="14" t="n">
        <v>1.0101739</v>
      </c>
      <c r="BT6" s="14" t="n">
        <v>0.7503346</v>
      </c>
      <c r="BU6" s="11"/>
    </row>
    <row r="7" customFormat="false" ht="19.5" hidden="false" customHeight="false" outlineLevel="0" collapsed="false">
      <c r="A7" s="13" t="s">
        <v>78</v>
      </c>
      <c r="B7" s="14" t="n">
        <v>33.2919221</v>
      </c>
      <c r="C7" s="15" t="s">
        <v>76</v>
      </c>
      <c r="D7" s="15" t="s">
        <v>76</v>
      </c>
      <c r="E7" s="14" t="n">
        <v>0.566945</v>
      </c>
      <c r="F7" s="14" t="n">
        <v>1.6992255</v>
      </c>
      <c r="G7" s="15" t="s">
        <v>76</v>
      </c>
      <c r="H7" s="14" t="n">
        <v>0.1177281</v>
      </c>
      <c r="I7" s="15" t="s">
        <v>76</v>
      </c>
      <c r="J7" s="14" t="n">
        <v>0.0775453</v>
      </c>
      <c r="K7" s="14" t="n">
        <v>0.1135774</v>
      </c>
      <c r="L7" s="15" t="s">
        <v>76</v>
      </c>
      <c r="M7" s="14" t="n">
        <v>4.69081</v>
      </c>
      <c r="N7" s="15" t="s">
        <v>76</v>
      </c>
      <c r="O7" s="14" t="n">
        <v>0.1827182</v>
      </c>
      <c r="P7" s="14" t="n">
        <v>0.2786596</v>
      </c>
      <c r="Q7" s="15" t="s">
        <v>76</v>
      </c>
      <c r="R7" s="15" t="s">
        <v>76</v>
      </c>
      <c r="S7" s="15" t="s">
        <v>76</v>
      </c>
      <c r="T7" s="14" t="n">
        <v>0.5979799</v>
      </c>
      <c r="U7" s="15" t="s">
        <v>76</v>
      </c>
      <c r="V7" s="14" t="n">
        <v>0.7268317</v>
      </c>
      <c r="W7" s="15" t="s">
        <v>76</v>
      </c>
      <c r="X7" s="14" t="n">
        <v>6.529774</v>
      </c>
      <c r="Y7" s="14" t="n">
        <v>1.3037578</v>
      </c>
      <c r="Z7" s="14" t="n">
        <v>0.3648962</v>
      </c>
      <c r="AA7" s="14" t="n">
        <v>0.2499779</v>
      </c>
      <c r="AB7" s="15" t="s">
        <v>76</v>
      </c>
      <c r="AC7" s="15" t="s">
        <v>76</v>
      </c>
      <c r="AD7" s="14" t="n">
        <v>0.3523745</v>
      </c>
      <c r="AE7" s="15" t="s">
        <v>76</v>
      </c>
      <c r="AF7" s="14" t="n">
        <v>0.1416184</v>
      </c>
      <c r="AG7" s="14" t="n">
        <v>0.6165308</v>
      </c>
      <c r="AH7" s="15" t="s">
        <v>76</v>
      </c>
      <c r="AI7" s="14" t="n">
        <v>0.3173255</v>
      </c>
      <c r="AJ7" s="14" t="n">
        <v>0.1807731</v>
      </c>
      <c r="AK7" s="15" t="s">
        <v>76</v>
      </c>
      <c r="AL7" s="14" t="n">
        <v>0.1146763</v>
      </c>
      <c r="AM7" s="14" t="n">
        <v>0.9265685</v>
      </c>
      <c r="AN7" s="15" t="s">
        <v>76</v>
      </c>
      <c r="AO7" s="14" t="n">
        <v>0.0505706</v>
      </c>
      <c r="AP7" s="14" t="n">
        <v>3.1249669</v>
      </c>
      <c r="AQ7" s="14" t="n">
        <v>0.6020283</v>
      </c>
      <c r="AR7" s="15" t="s">
        <v>76</v>
      </c>
      <c r="AS7" s="14" t="n">
        <v>0.2761091</v>
      </c>
      <c r="AT7" s="15" t="s">
        <v>76</v>
      </c>
      <c r="AU7" s="15" t="s">
        <v>76</v>
      </c>
      <c r="AV7" s="14" t="n">
        <v>0.45748</v>
      </c>
      <c r="AW7" s="14" t="n">
        <v>0.274028</v>
      </c>
      <c r="AX7" s="15" t="s">
        <v>76</v>
      </c>
      <c r="AY7" s="14" t="n">
        <v>0.1048419</v>
      </c>
      <c r="AZ7" s="14" t="n">
        <v>1.8700971</v>
      </c>
      <c r="BA7" s="15" t="s">
        <v>76</v>
      </c>
      <c r="BB7" s="14" t="n">
        <v>3.1026488</v>
      </c>
      <c r="BC7" s="14" t="n">
        <v>0.636139</v>
      </c>
      <c r="BD7" s="14" t="n">
        <v>0.2028314</v>
      </c>
      <c r="BE7" s="14" t="n">
        <v>0.5527025</v>
      </c>
      <c r="BF7" s="15" t="s">
        <v>76</v>
      </c>
      <c r="BG7" s="15" t="s">
        <v>76</v>
      </c>
      <c r="BH7" s="14" t="n">
        <v>0.2048645</v>
      </c>
      <c r="BI7" s="15" t="s">
        <v>76</v>
      </c>
      <c r="BJ7" s="14" t="n">
        <v>0.4149237</v>
      </c>
      <c r="BK7" s="15" t="s">
        <v>76</v>
      </c>
      <c r="BL7" s="15" t="s">
        <v>76</v>
      </c>
      <c r="BM7" s="14" t="n">
        <v>0.2434503</v>
      </c>
      <c r="BN7" s="15" t="s">
        <v>76</v>
      </c>
      <c r="BO7" s="15" t="s">
        <v>76</v>
      </c>
      <c r="BP7" s="14" t="n">
        <v>0.1626086</v>
      </c>
      <c r="BQ7" s="15" t="s">
        <v>76</v>
      </c>
      <c r="BR7" s="15" t="s">
        <v>76</v>
      </c>
      <c r="BS7" s="14" t="n">
        <v>0.8613377</v>
      </c>
      <c r="BT7" s="15" t="s">
        <v>76</v>
      </c>
      <c r="BU7" s="11"/>
    </row>
    <row r="8" customFormat="false" ht="19.5" hidden="false" customHeight="false" outlineLevel="0" collapsed="false">
      <c r="A8" s="13" t="s">
        <v>79</v>
      </c>
      <c r="B8" s="14" t="n">
        <v>138.9895267</v>
      </c>
      <c r="C8" s="14" t="n">
        <v>12.2672926</v>
      </c>
      <c r="D8" s="14" t="n">
        <v>22.1818355</v>
      </c>
      <c r="E8" s="14" t="n">
        <v>41.1409275</v>
      </c>
      <c r="F8" s="14" t="n">
        <v>28.688266</v>
      </c>
      <c r="G8" s="14" t="n">
        <v>3.7948847</v>
      </c>
      <c r="H8" s="14" t="n">
        <v>1.4756973</v>
      </c>
      <c r="I8" s="14" t="n">
        <v>2.6922054</v>
      </c>
      <c r="J8" s="14" t="n">
        <v>0.3169363</v>
      </c>
      <c r="K8" s="14" t="n">
        <v>0.8304668</v>
      </c>
      <c r="L8" s="14" t="n">
        <v>1.2850635</v>
      </c>
      <c r="M8" s="15" t="s">
        <v>76</v>
      </c>
      <c r="N8" s="15" t="s">
        <v>76</v>
      </c>
      <c r="O8" s="14" t="n">
        <v>0.3855145</v>
      </c>
      <c r="P8" s="14" t="n">
        <v>0.2397059</v>
      </c>
      <c r="Q8" s="14" t="n">
        <v>0.1987375</v>
      </c>
      <c r="R8" s="15" t="s">
        <v>76</v>
      </c>
      <c r="S8" s="15" t="s">
        <v>76</v>
      </c>
      <c r="T8" s="14" t="n">
        <v>0.8805421</v>
      </c>
      <c r="U8" s="14" t="n">
        <v>1.3406624</v>
      </c>
      <c r="V8" s="14" t="n">
        <v>0.0929406</v>
      </c>
      <c r="W8" s="14" t="n">
        <v>0.4354186</v>
      </c>
      <c r="X8" s="14" t="n">
        <v>8.960556</v>
      </c>
      <c r="Y8" s="14" t="n">
        <v>0.4812087</v>
      </c>
      <c r="Z8" s="14" t="n">
        <v>0.119717</v>
      </c>
      <c r="AA8" s="14" t="n">
        <v>0.3630845</v>
      </c>
      <c r="AB8" s="14" t="n">
        <v>0.6924787</v>
      </c>
      <c r="AC8" s="15" t="s">
        <v>76</v>
      </c>
      <c r="AD8" s="14" t="n">
        <v>0.5414512</v>
      </c>
      <c r="AE8" s="15" t="s">
        <v>76</v>
      </c>
      <c r="AF8" s="14" t="n">
        <v>0.2835137</v>
      </c>
      <c r="AG8" s="14" t="n">
        <v>0.125421</v>
      </c>
      <c r="AH8" s="15" t="s">
        <v>76</v>
      </c>
      <c r="AI8" s="14" t="n">
        <v>0.1219813</v>
      </c>
      <c r="AJ8" s="15" t="s">
        <v>76</v>
      </c>
      <c r="AK8" s="14" t="n">
        <v>0.4549132</v>
      </c>
      <c r="AL8" s="14" t="n">
        <v>0.4170982</v>
      </c>
      <c r="AM8" s="14" t="n">
        <v>0.7524724</v>
      </c>
      <c r="AN8" s="15" t="s">
        <v>76</v>
      </c>
      <c r="AO8" s="14" t="n">
        <v>0.4932946</v>
      </c>
      <c r="AP8" s="14" t="n">
        <v>0.1172665</v>
      </c>
      <c r="AQ8" s="15" t="s">
        <v>76</v>
      </c>
      <c r="AR8" s="15" t="s">
        <v>76</v>
      </c>
      <c r="AS8" s="14" t="n">
        <v>1.8468471</v>
      </c>
      <c r="AT8" s="15" t="s">
        <v>76</v>
      </c>
      <c r="AU8" s="14" t="n">
        <v>0.5998725</v>
      </c>
      <c r="AV8" s="14" t="n">
        <v>0.2161416</v>
      </c>
      <c r="AW8" s="14" t="n">
        <v>0.2792667</v>
      </c>
      <c r="AX8" s="15" t="s">
        <v>76</v>
      </c>
      <c r="AY8" s="14" t="n">
        <v>0.0918544</v>
      </c>
      <c r="AZ8" s="14" t="n">
        <v>0.2524918</v>
      </c>
      <c r="BA8" s="15" t="s">
        <v>76</v>
      </c>
      <c r="BB8" s="15" t="s">
        <v>76</v>
      </c>
      <c r="BC8" s="14" t="n">
        <v>0.0569764</v>
      </c>
      <c r="BD8" s="14" t="n">
        <v>0.1710028</v>
      </c>
      <c r="BE8" s="14" t="n">
        <v>0.3221081</v>
      </c>
      <c r="BF8" s="14" t="n">
        <v>0.1311997</v>
      </c>
      <c r="BG8" s="15" t="s">
        <v>76</v>
      </c>
      <c r="BH8" s="14" t="n">
        <v>0.1325767</v>
      </c>
      <c r="BI8" s="15" t="s">
        <v>76</v>
      </c>
      <c r="BJ8" s="14" t="n">
        <v>0.6172467</v>
      </c>
      <c r="BK8" s="15" t="s">
        <v>80</v>
      </c>
      <c r="BL8" s="14" t="n">
        <v>0.2540531</v>
      </c>
      <c r="BM8" s="15" t="s">
        <v>76</v>
      </c>
      <c r="BN8" s="15" t="s">
        <v>76</v>
      </c>
      <c r="BO8" s="15" t="s">
        <v>76</v>
      </c>
      <c r="BP8" s="14" t="n">
        <v>0.1567614</v>
      </c>
      <c r="BQ8" s="15" t="s">
        <v>76</v>
      </c>
      <c r="BR8" s="14" t="n">
        <v>0.5412588</v>
      </c>
      <c r="BS8" s="14" t="n">
        <v>0.7372443</v>
      </c>
      <c r="BT8" s="14" t="n">
        <v>0.3924328</v>
      </c>
      <c r="BU8" s="11"/>
    </row>
    <row r="9" customFormat="false" ht="19.5" hidden="false" customHeight="false" outlineLevel="0" collapsed="false">
      <c r="A9" s="13" t="s">
        <v>81</v>
      </c>
      <c r="B9" s="14" t="n">
        <v>27.7193836</v>
      </c>
      <c r="C9" s="14" t="n">
        <v>5.4201201</v>
      </c>
      <c r="D9" s="14" t="n">
        <v>5.7005889</v>
      </c>
      <c r="E9" s="14" t="n">
        <v>6.0755244</v>
      </c>
      <c r="F9" s="14" t="n">
        <v>4.8102027</v>
      </c>
      <c r="G9" s="14" t="n">
        <v>1.1044467</v>
      </c>
      <c r="H9" s="14" t="n">
        <v>0.1596436</v>
      </c>
      <c r="I9" s="14" t="n">
        <v>0.198207</v>
      </c>
      <c r="J9" s="14" t="n">
        <v>0.108619</v>
      </c>
      <c r="K9" s="14" t="n">
        <v>0.5401202</v>
      </c>
      <c r="L9" s="15" t="s">
        <v>76</v>
      </c>
      <c r="M9" s="14" t="n">
        <v>0.6908898</v>
      </c>
      <c r="N9" s="15" t="s">
        <v>76</v>
      </c>
      <c r="O9" s="15" t="s">
        <v>76</v>
      </c>
      <c r="P9" s="15" t="s">
        <v>76</v>
      </c>
      <c r="Q9" s="15" t="s">
        <v>76</v>
      </c>
      <c r="R9" s="15" t="s">
        <v>76</v>
      </c>
      <c r="S9" s="14" t="n">
        <v>0.4380217</v>
      </c>
      <c r="T9" s="15" t="s">
        <v>76</v>
      </c>
      <c r="U9" s="15" t="s">
        <v>76</v>
      </c>
      <c r="V9" s="15" t="s">
        <v>76</v>
      </c>
      <c r="W9" s="15" t="s">
        <v>76</v>
      </c>
      <c r="X9" s="14" t="n">
        <v>1.3256772</v>
      </c>
      <c r="Y9" s="15" t="s">
        <v>76</v>
      </c>
      <c r="Z9" s="14" t="n">
        <v>0.0670696</v>
      </c>
      <c r="AA9" s="15" t="s">
        <v>76</v>
      </c>
      <c r="AB9" s="15" t="s">
        <v>76</v>
      </c>
      <c r="AC9" s="15" t="s">
        <v>76</v>
      </c>
      <c r="AD9" s="15" t="s">
        <v>76</v>
      </c>
      <c r="AE9" s="15" t="s">
        <v>76</v>
      </c>
      <c r="AF9" s="15" t="s">
        <v>76</v>
      </c>
      <c r="AG9" s="15" t="s">
        <v>76</v>
      </c>
      <c r="AH9" s="15" t="s">
        <v>76</v>
      </c>
      <c r="AI9" s="15" t="s">
        <v>76</v>
      </c>
      <c r="AJ9" s="15" t="s">
        <v>76</v>
      </c>
      <c r="AK9" s="15" t="s">
        <v>76</v>
      </c>
      <c r="AL9" s="15" t="s">
        <v>80</v>
      </c>
      <c r="AM9" s="15" t="s">
        <v>76</v>
      </c>
      <c r="AN9" s="15" t="s">
        <v>76</v>
      </c>
      <c r="AO9" s="15" t="s">
        <v>76</v>
      </c>
      <c r="AP9" s="15" t="s">
        <v>76</v>
      </c>
      <c r="AQ9" s="15" t="s">
        <v>76</v>
      </c>
      <c r="AR9" s="15" t="s">
        <v>76</v>
      </c>
      <c r="AS9" s="14" t="n">
        <v>0.3345557</v>
      </c>
      <c r="AT9" s="15" t="s">
        <v>76</v>
      </c>
      <c r="AU9" s="15" t="s">
        <v>76</v>
      </c>
      <c r="AV9" s="14" t="n">
        <v>0.1875058</v>
      </c>
      <c r="AW9" s="15" t="s">
        <v>76</v>
      </c>
      <c r="AX9" s="15" t="s">
        <v>76</v>
      </c>
      <c r="AY9" s="15" t="s">
        <v>76</v>
      </c>
      <c r="AZ9" s="15" t="s">
        <v>76</v>
      </c>
      <c r="BA9" s="15" t="s">
        <v>76</v>
      </c>
      <c r="BB9" s="15" t="s">
        <v>76</v>
      </c>
      <c r="BC9" s="15" t="s">
        <v>76</v>
      </c>
      <c r="BD9" s="15" t="s">
        <v>76</v>
      </c>
      <c r="BE9" s="15" t="s">
        <v>76</v>
      </c>
      <c r="BF9" s="15" t="s">
        <v>76</v>
      </c>
      <c r="BG9" s="15" t="s">
        <v>76</v>
      </c>
      <c r="BH9" s="15" t="s">
        <v>76</v>
      </c>
      <c r="BI9" s="15" t="s">
        <v>76</v>
      </c>
      <c r="BJ9" s="15" t="s">
        <v>76</v>
      </c>
      <c r="BK9" s="15" t="s">
        <v>76</v>
      </c>
      <c r="BL9" s="15" t="s">
        <v>76</v>
      </c>
      <c r="BM9" s="15" t="s">
        <v>76</v>
      </c>
      <c r="BN9" s="15" t="s">
        <v>76</v>
      </c>
      <c r="BO9" s="15" t="s">
        <v>76</v>
      </c>
      <c r="BP9" s="15" t="s">
        <v>76</v>
      </c>
      <c r="BQ9" s="15" t="s">
        <v>76</v>
      </c>
      <c r="BR9" s="14" t="n">
        <v>0.357971</v>
      </c>
      <c r="BS9" s="14" t="n">
        <v>0.1602621</v>
      </c>
      <c r="BT9" s="15" t="s">
        <v>76</v>
      </c>
      <c r="BU9" s="11"/>
    </row>
    <row r="10" customFormat="false" ht="19.5" hidden="false" customHeight="false" outlineLevel="0" collapsed="false">
      <c r="A10" s="13" t="s">
        <v>82</v>
      </c>
      <c r="B10" s="14" t="n">
        <v>339.5368012</v>
      </c>
      <c r="C10" s="14" t="n">
        <v>32.604903</v>
      </c>
      <c r="D10" s="14" t="n">
        <v>38.3323456</v>
      </c>
      <c r="E10" s="14" t="n">
        <v>89.5285461000001</v>
      </c>
      <c r="F10" s="14" t="n">
        <v>44.4974433</v>
      </c>
      <c r="G10" s="14" t="n">
        <v>6.7636288</v>
      </c>
      <c r="H10" s="14" t="n">
        <v>19.7412226</v>
      </c>
      <c r="I10" s="14" t="n">
        <v>7.3352752</v>
      </c>
      <c r="J10" s="14" t="n">
        <v>2.68687</v>
      </c>
      <c r="K10" s="14" t="n">
        <v>4.246244</v>
      </c>
      <c r="L10" s="14" t="n">
        <v>8.6669273</v>
      </c>
      <c r="M10" s="14" t="n">
        <v>1.0658762</v>
      </c>
      <c r="N10" s="14" t="n">
        <v>1.3396648</v>
      </c>
      <c r="O10" s="15" t="s">
        <v>76</v>
      </c>
      <c r="P10" s="14" t="n">
        <v>0.5927532</v>
      </c>
      <c r="Q10" s="14" t="n">
        <v>8.0945439</v>
      </c>
      <c r="R10" s="14" t="n">
        <v>0.0510114</v>
      </c>
      <c r="S10" s="14" t="n">
        <v>10.2362811</v>
      </c>
      <c r="T10" s="14" t="n">
        <v>4.2813223</v>
      </c>
      <c r="U10" s="14" t="n">
        <v>4.0415628</v>
      </c>
      <c r="V10" s="14" t="n">
        <v>0.6580237</v>
      </c>
      <c r="W10" s="14" t="n">
        <v>2.1949869</v>
      </c>
      <c r="X10" s="14" t="n">
        <v>4.6180481</v>
      </c>
      <c r="Y10" s="14" t="n">
        <v>7.652118</v>
      </c>
      <c r="Z10" s="14" t="n">
        <v>4.2761806</v>
      </c>
      <c r="AA10" s="14" t="n">
        <v>2.1025631</v>
      </c>
      <c r="AB10" s="14" t="n">
        <v>0.9085688</v>
      </c>
      <c r="AC10" s="14" t="n">
        <v>0.8268395</v>
      </c>
      <c r="AD10" s="14" t="n">
        <v>1.0240343</v>
      </c>
      <c r="AE10" s="15" t="s">
        <v>76</v>
      </c>
      <c r="AF10" s="14" t="n">
        <v>0.950375</v>
      </c>
      <c r="AG10" s="15" t="s">
        <v>76</v>
      </c>
      <c r="AH10" s="14" t="n">
        <v>0.2753863</v>
      </c>
      <c r="AI10" s="14" t="n">
        <v>0.2418547</v>
      </c>
      <c r="AJ10" s="15" t="s">
        <v>76</v>
      </c>
      <c r="AK10" s="14" t="n">
        <v>0.5087723</v>
      </c>
      <c r="AL10" s="14" t="n">
        <v>0.1256528</v>
      </c>
      <c r="AM10" s="14" t="n">
        <v>0.4363631</v>
      </c>
      <c r="AN10" s="14" t="n">
        <v>0.311935</v>
      </c>
      <c r="AO10" s="14" t="n">
        <v>3.3664918</v>
      </c>
      <c r="AP10" s="14" t="n">
        <v>0.2098897</v>
      </c>
      <c r="AQ10" s="15" t="s">
        <v>76</v>
      </c>
      <c r="AR10" s="14" t="n">
        <v>1.3938317</v>
      </c>
      <c r="AS10" s="14" t="n">
        <v>3.9272788</v>
      </c>
      <c r="AT10" s="15" t="s">
        <v>76</v>
      </c>
      <c r="AU10" s="14" t="n">
        <v>1.2539787</v>
      </c>
      <c r="AV10" s="15" t="s">
        <v>76</v>
      </c>
      <c r="AW10" s="15" t="s">
        <v>76</v>
      </c>
      <c r="AX10" s="14" t="n">
        <v>1.6068737</v>
      </c>
      <c r="AY10" s="14" t="n">
        <v>0.1129678</v>
      </c>
      <c r="AZ10" s="14" t="n">
        <v>0.9864368</v>
      </c>
      <c r="BA10" s="14" t="n">
        <v>0.7871453</v>
      </c>
      <c r="BB10" s="15" t="s">
        <v>76</v>
      </c>
      <c r="BC10" s="15" t="s">
        <v>76</v>
      </c>
      <c r="BD10" s="14" t="n">
        <v>3.4207899</v>
      </c>
      <c r="BE10" s="14" t="n">
        <v>2.2166112</v>
      </c>
      <c r="BF10" s="15" t="s">
        <v>76</v>
      </c>
      <c r="BG10" s="15" t="s">
        <v>76</v>
      </c>
      <c r="BH10" s="15" t="s">
        <v>76</v>
      </c>
      <c r="BI10" s="14" t="n">
        <v>0.2027318</v>
      </c>
      <c r="BJ10" s="14" t="n">
        <v>0.8693283</v>
      </c>
      <c r="BK10" s="14" t="n">
        <v>1.6968001</v>
      </c>
      <c r="BL10" s="14" t="n">
        <v>0.7164407</v>
      </c>
      <c r="BM10" s="15" t="s">
        <v>76</v>
      </c>
      <c r="BN10" s="15" t="s">
        <v>76</v>
      </c>
      <c r="BO10" s="14" t="n">
        <v>2.1616352</v>
      </c>
      <c r="BP10" s="15" t="s">
        <v>80</v>
      </c>
      <c r="BQ10" s="15" t="s">
        <v>76</v>
      </c>
      <c r="BR10" s="14" t="n">
        <v>2.1876257</v>
      </c>
      <c r="BS10" s="14" t="n">
        <v>1.1551612</v>
      </c>
      <c r="BT10" s="15" t="s">
        <v>76</v>
      </c>
      <c r="BU10" s="11"/>
    </row>
    <row r="11" customFormat="false" ht="19.5" hidden="false" customHeight="false" outlineLevel="0" collapsed="false">
      <c r="A11" s="13" t="s">
        <v>83</v>
      </c>
      <c r="B11" s="15" t="s">
        <v>76</v>
      </c>
      <c r="C11" s="15" t="s">
        <v>76</v>
      </c>
      <c r="D11" s="15" t="s">
        <v>76</v>
      </c>
      <c r="E11" s="15" t="s">
        <v>76</v>
      </c>
      <c r="F11" s="15" t="s">
        <v>76</v>
      </c>
      <c r="G11" s="15" t="s">
        <v>76</v>
      </c>
      <c r="H11" s="15" t="s">
        <v>76</v>
      </c>
      <c r="I11" s="15" t="s">
        <v>76</v>
      </c>
      <c r="J11" s="15" t="s">
        <v>76</v>
      </c>
      <c r="K11" s="15" t="s">
        <v>76</v>
      </c>
      <c r="L11" s="15" t="s">
        <v>76</v>
      </c>
      <c r="M11" s="15" t="s">
        <v>76</v>
      </c>
      <c r="N11" s="15" t="s">
        <v>76</v>
      </c>
      <c r="O11" s="15" t="s">
        <v>76</v>
      </c>
      <c r="P11" s="15" t="s">
        <v>76</v>
      </c>
      <c r="Q11" s="15" t="s">
        <v>76</v>
      </c>
      <c r="R11" s="15" t="s">
        <v>76</v>
      </c>
      <c r="S11" s="15" t="s">
        <v>76</v>
      </c>
      <c r="T11" s="15" t="s">
        <v>76</v>
      </c>
      <c r="U11" s="15" t="s">
        <v>76</v>
      </c>
      <c r="V11" s="15" t="s">
        <v>76</v>
      </c>
      <c r="W11" s="15" t="s">
        <v>76</v>
      </c>
      <c r="X11" s="15" t="s">
        <v>76</v>
      </c>
      <c r="Y11" s="15" t="s">
        <v>76</v>
      </c>
      <c r="Z11" s="15" t="s">
        <v>76</v>
      </c>
      <c r="AA11" s="15" t="s">
        <v>76</v>
      </c>
      <c r="AB11" s="15" t="s">
        <v>76</v>
      </c>
      <c r="AC11" s="15" t="s">
        <v>76</v>
      </c>
      <c r="AD11" s="15" t="s">
        <v>76</v>
      </c>
      <c r="AE11" s="15" t="s">
        <v>76</v>
      </c>
      <c r="AF11" s="15" t="s">
        <v>76</v>
      </c>
      <c r="AG11" s="15" t="s">
        <v>76</v>
      </c>
      <c r="AH11" s="15" t="s">
        <v>76</v>
      </c>
      <c r="AI11" s="15" t="s">
        <v>76</v>
      </c>
      <c r="AJ11" s="15" t="s">
        <v>76</v>
      </c>
      <c r="AK11" s="15" t="s">
        <v>76</v>
      </c>
      <c r="AL11" s="15" t="s">
        <v>76</v>
      </c>
      <c r="AM11" s="15" t="s">
        <v>76</v>
      </c>
      <c r="AN11" s="15" t="s">
        <v>76</v>
      </c>
      <c r="AO11" s="15" t="s">
        <v>76</v>
      </c>
      <c r="AP11" s="15" t="s">
        <v>76</v>
      </c>
      <c r="AQ11" s="15" t="s">
        <v>76</v>
      </c>
      <c r="AR11" s="15" t="s">
        <v>76</v>
      </c>
      <c r="AS11" s="15" t="s">
        <v>76</v>
      </c>
      <c r="AT11" s="15" t="s">
        <v>76</v>
      </c>
      <c r="AU11" s="15" t="s">
        <v>76</v>
      </c>
      <c r="AV11" s="15" t="s">
        <v>76</v>
      </c>
      <c r="AW11" s="15" t="s">
        <v>76</v>
      </c>
      <c r="AX11" s="15" t="s">
        <v>76</v>
      </c>
      <c r="AY11" s="15" t="s">
        <v>76</v>
      </c>
      <c r="AZ11" s="15" t="s">
        <v>76</v>
      </c>
      <c r="BA11" s="15" t="s">
        <v>76</v>
      </c>
      <c r="BB11" s="15" t="s">
        <v>76</v>
      </c>
      <c r="BC11" s="15" t="s">
        <v>76</v>
      </c>
      <c r="BD11" s="15" t="s">
        <v>76</v>
      </c>
      <c r="BE11" s="15" t="s">
        <v>76</v>
      </c>
      <c r="BF11" s="15" t="s">
        <v>76</v>
      </c>
      <c r="BG11" s="15" t="s">
        <v>76</v>
      </c>
      <c r="BH11" s="15" t="s">
        <v>76</v>
      </c>
      <c r="BI11" s="15" t="s">
        <v>76</v>
      </c>
      <c r="BJ11" s="15" t="s">
        <v>76</v>
      </c>
      <c r="BK11" s="15" t="s">
        <v>76</v>
      </c>
      <c r="BL11" s="15" t="s">
        <v>76</v>
      </c>
      <c r="BM11" s="15" t="s">
        <v>76</v>
      </c>
      <c r="BN11" s="15" t="s">
        <v>76</v>
      </c>
      <c r="BO11" s="15" t="s">
        <v>76</v>
      </c>
      <c r="BP11" s="15" t="s">
        <v>76</v>
      </c>
      <c r="BQ11" s="15" t="s">
        <v>76</v>
      </c>
      <c r="BR11" s="15" t="s">
        <v>76</v>
      </c>
      <c r="BS11" s="15" t="s">
        <v>76</v>
      </c>
      <c r="BT11" s="15" t="s">
        <v>76</v>
      </c>
      <c r="BU11" s="11"/>
    </row>
    <row r="12" s="12" customFormat="true" ht="19.5" hidden="false" customHeight="false" outlineLevel="0" collapsed="false">
      <c r="A12" s="9" t="s">
        <v>84</v>
      </c>
      <c r="B12" s="16" t="n">
        <v>342.1295633</v>
      </c>
      <c r="C12" s="16" t="n">
        <v>52.952552</v>
      </c>
      <c r="D12" s="16" t="n">
        <v>46.8126955</v>
      </c>
      <c r="E12" s="16" t="n">
        <v>100.2128363</v>
      </c>
      <c r="F12" s="16" t="n">
        <v>56.120718</v>
      </c>
      <c r="G12" s="16" t="n">
        <v>4.9120409</v>
      </c>
      <c r="H12" s="16" t="n">
        <v>9.253568</v>
      </c>
      <c r="I12" s="16" t="n">
        <v>3.4325978</v>
      </c>
      <c r="J12" s="16" t="n">
        <v>1.0045832</v>
      </c>
      <c r="K12" s="16" t="n">
        <v>5.5714633</v>
      </c>
      <c r="L12" s="16" t="n">
        <v>2.924923</v>
      </c>
      <c r="M12" s="16" t="n">
        <v>4.69081</v>
      </c>
      <c r="N12" s="16" t="n">
        <v>1.3396648</v>
      </c>
      <c r="O12" s="16" t="n">
        <v>0.1827182</v>
      </c>
      <c r="P12" s="16" t="n">
        <v>0.1039238</v>
      </c>
      <c r="Q12" s="16" t="n">
        <v>3.7341713</v>
      </c>
      <c r="R12" s="16" t="n">
        <v>0.0510114</v>
      </c>
      <c r="S12" s="16" t="n">
        <v>0.9337768</v>
      </c>
      <c r="T12" s="16" t="n">
        <v>1.9970295</v>
      </c>
      <c r="U12" s="16" t="n">
        <v>2.282257</v>
      </c>
      <c r="V12" s="16" t="n">
        <v>0.6778811</v>
      </c>
      <c r="W12" s="16" t="n">
        <v>1.1034543</v>
      </c>
      <c r="X12" s="16" t="n">
        <v>4.5116419</v>
      </c>
      <c r="Y12" s="16" t="n">
        <v>7.4602545</v>
      </c>
      <c r="Z12" s="16" t="n">
        <v>1.302068</v>
      </c>
      <c r="AA12" s="16" t="n">
        <v>0.9428607</v>
      </c>
      <c r="AB12" s="16" t="n">
        <v>1.3938115</v>
      </c>
      <c r="AC12" s="16" t="n">
        <v>1.2821809</v>
      </c>
      <c r="AD12" s="16" t="n">
        <v>2.0464279</v>
      </c>
      <c r="AE12" s="16" t="n">
        <v>0.2262344</v>
      </c>
      <c r="AF12" s="16" t="n">
        <v>0.8297341</v>
      </c>
      <c r="AG12" s="16" t="n">
        <v>0.2681179</v>
      </c>
      <c r="AH12" s="17" t="s">
        <v>76</v>
      </c>
      <c r="AI12" s="16" t="n">
        <v>0.8656184</v>
      </c>
      <c r="AJ12" s="16" t="n">
        <v>0.4134585</v>
      </c>
      <c r="AK12" s="16" t="n">
        <v>0.252414</v>
      </c>
      <c r="AL12" s="16" t="n">
        <v>0.2680559</v>
      </c>
      <c r="AM12" s="16" t="n">
        <v>0.8639798</v>
      </c>
      <c r="AN12" s="17" t="s">
        <v>76</v>
      </c>
      <c r="AO12" s="16" t="n">
        <v>0.6864963</v>
      </c>
      <c r="AP12" s="16" t="n">
        <v>1.3538244</v>
      </c>
      <c r="AQ12" s="16" t="n">
        <v>0.2117898</v>
      </c>
      <c r="AR12" s="16" t="n">
        <v>0.0834894</v>
      </c>
      <c r="AS12" s="16" t="n">
        <v>1.4537477</v>
      </c>
      <c r="AT12" s="16" t="n">
        <v>0.2480452</v>
      </c>
      <c r="AU12" s="16" t="n">
        <v>0.176228</v>
      </c>
      <c r="AV12" s="16" t="n">
        <v>0.4036474</v>
      </c>
      <c r="AW12" s="16" t="n">
        <v>0.4416069</v>
      </c>
      <c r="AX12" s="16" t="n">
        <v>0.5724114</v>
      </c>
      <c r="AY12" s="16" t="n">
        <v>0.0918544</v>
      </c>
      <c r="AZ12" s="16" t="n">
        <v>0.902175</v>
      </c>
      <c r="BA12" s="16" t="n">
        <v>1.0535988</v>
      </c>
      <c r="BB12" s="16" t="n">
        <v>0.3702888</v>
      </c>
      <c r="BC12" s="16" t="n">
        <v>0.0569764</v>
      </c>
      <c r="BD12" s="16" t="n">
        <v>0.4407635</v>
      </c>
      <c r="BE12" s="16" t="n">
        <v>2.5232118</v>
      </c>
      <c r="BF12" s="16" t="n">
        <v>0.1311997</v>
      </c>
      <c r="BG12" s="16" t="n">
        <v>0.090642</v>
      </c>
      <c r="BH12" s="16" t="n">
        <v>0.2789596</v>
      </c>
      <c r="BI12" s="16" t="n">
        <v>0.2027318</v>
      </c>
      <c r="BJ12" s="16" t="n">
        <v>0.843108</v>
      </c>
      <c r="BK12" s="16" t="n">
        <v>0.127756</v>
      </c>
      <c r="BL12" s="16" t="n">
        <v>0.5272101</v>
      </c>
      <c r="BM12" s="16" t="n">
        <v>0.0854832</v>
      </c>
      <c r="BN12" s="17" t="s">
        <v>76</v>
      </c>
      <c r="BO12" s="16" t="n">
        <v>1.9371343</v>
      </c>
      <c r="BP12" s="16" t="n">
        <v>0.366029</v>
      </c>
      <c r="BQ12" s="16" t="n">
        <v>0.0636796</v>
      </c>
      <c r="BR12" s="16" t="n">
        <v>2.187971</v>
      </c>
      <c r="BS12" s="16" t="n">
        <v>0.9959692</v>
      </c>
      <c r="BT12" s="17" t="s">
        <v>76</v>
      </c>
      <c r="BU12" s="11"/>
    </row>
    <row r="13" customFormat="false" ht="19.5" hidden="false" customHeight="false" outlineLevel="0" collapsed="false">
      <c r="A13" s="13" t="s">
        <v>75</v>
      </c>
      <c r="B13" s="14" t="n">
        <v>4.9348364</v>
      </c>
      <c r="C13" s="14" t="n">
        <v>1.1599597</v>
      </c>
      <c r="D13" s="15" t="s">
        <v>76</v>
      </c>
      <c r="E13" s="14" t="n">
        <v>2.0725627</v>
      </c>
      <c r="F13" s="15" t="s">
        <v>76</v>
      </c>
      <c r="G13" s="15" t="s">
        <v>76</v>
      </c>
      <c r="H13" s="15" t="s">
        <v>76</v>
      </c>
      <c r="I13" s="15" t="s">
        <v>76</v>
      </c>
      <c r="J13" s="15" t="s">
        <v>76</v>
      </c>
      <c r="K13" s="14" t="n">
        <v>0.2299896</v>
      </c>
      <c r="L13" s="15" t="s">
        <v>76</v>
      </c>
      <c r="M13" s="15" t="s">
        <v>76</v>
      </c>
      <c r="N13" s="15" t="s">
        <v>76</v>
      </c>
      <c r="O13" s="15" t="s">
        <v>76</v>
      </c>
      <c r="P13" s="15" t="s">
        <v>76</v>
      </c>
      <c r="Q13" s="15" t="s">
        <v>76</v>
      </c>
      <c r="R13" s="15" t="s">
        <v>76</v>
      </c>
      <c r="S13" s="15" t="s">
        <v>76</v>
      </c>
      <c r="T13" s="15" t="s">
        <v>76</v>
      </c>
      <c r="U13" s="15" t="s">
        <v>76</v>
      </c>
      <c r="V13" s="14" t="n">
        <v>0.2666871</v>
      </c>
      <c r="W13" s="15" t="s">
        <v>76</v>
      </c>
      <c r="X13" s="15" t="s">
        <v>76</v>
      </c>
      <c r="Y13" s="15" t="s">
        <v>76</v>
      </c>
      <c r="Z13" s="15" t="s">
        <v>76</v>
      </c>
      <c r="AA13" s="15" t="s">
        <v>76</v>
      </c>
      <c r="AB13" s="15" t="s">
        <v>76</v>
      </c>
      <c r="AC13" s="15" t="s">
        <v>76</v>
      </c>
      <c r="AD13" s="14" t="n">
        <v>0.211082</v>
      </c>
      <c r="AE13" s="15" t="s">
        <v>76</v>
      </c>
      <c r="AF13" s="15" t="s">
        <v>76</v>
      </c>
      <c r="AG13" s="14" t="n">
        <v>0.1426969</v>
      </c>
      <c r="AH13" s="15" t="s">
        <v>76</v>
      </c>
      <c r="AI13" s="15" t="s">
        <v>76</v>
      </c>
      <c r="AJ13" s="15" t="s">
        <v>76</v>
      </c>
      <c r="AK13" s="14" t="n">
        <v>0.1061887</v>
      </c>
      <c r="AL13" s="15" t="s">
        <v>76</v>
      </c>
      <c r="AM13" s="15" t="s">
        <v>76</v>
      </c>
      <c r="AN13" s="15" t="s">
        <v>76</v>
      </c>
      <c r="AO13" s="15" t="s">
        <v>76</v>
      </c>
      <c r="AP13" s="14" t="n">
        <v>0.0569052</v>
      </c>
      <c r="AQ13" s="15" t="s">
        <v>76</v>
      </c>
      <c r="AR13" s="15" t="s">
        <v>76</v>
      </c>
      <c r="AS13" s="15" t="s">
        <v>76</v>
      </c>
      <c r="AT13" s="15" t="s">
        <v>76</v>
      </c>
      <c r="AU13" s="15" t="s">
        <v>76</v>
      </c>
      <c r="AV13" s="15" t="s">
        <v>76</v>
      </c>
      <c r="AW13" s="15" t="s">
        <v>76</v>
      </c>
      <c r="AX13" s="15" t="s">
        <v>76</v>
      </c>
      <c r="AY13" s="15" t="s">
        <v>76</v>
      </c>
      <c r="AZ13" s="15" t="s">
        <v>76</v>
      </c>
      <c r="BA13" s="15" t="s">
        <v>76</v>
      </c>
      <c r="BB13" s="15" t="s">
        <v>76</v>
      </c>
      <c r="BC13" s="15" t="s">
        <v>76</v>
      </c>
      <c r="BD13" s="14" t="n">
        <v>0.0669293</v>
      </c>
      <c r="BE13" s="15" t="s">
        <v>76</v>
      </c>
      <c r="BF13" s="15" t="s">
        <v>76</v>
      </c>
      <c r="BG13" s="15" t="s">
        <v>76</v>
      </c>
      <c r="BH13" s="15" t="s">
        <v>76</v>
      </c>
      <c r="BI13" s="15" t="s">
        <v>76</v>
      </c>
      <c r="BJ13" s="14" t="n">
        <v>0.2378751</v>
      </c>
      <c r="BK13" s="15" t="s">
        <v>76</v>
      </c>
      <c r="BL13" s="15" t="s">
        <v>76</v>
      </c>
      <c r="BM13" s="15" t="s">
        <v>76</v>
      </c>
      <c r="BN13" s="15" t="s">
        <v>76</v>
      </c>
      <c r="BO13" s="15" t="s">
        <v>76</v>
      </c>
      <c r="BP13" s="15" t="s">
        <v>76</v>
      </c>
      <c r="BQ13" s="14" t="n">
        <v>0.0636796</v>
      </c>
      <c r="BR13" s="14" t="n">
        <v>0.3202805</v>
      </c>
      <c r="BS13" s="15" t="s">
        <v>76</v>
      </c>
      <c r="BT13" s="15" t="s">
        <v>76</v>
      </c>
      <c r="BU13" s="11"/>
    </row>
    <row r="14" customFormat="false" ht="19.5" hidden="false" customHeight="false" outlineLevel="0" collapsed="false">
      <c r="A14" s="13" t="s">
        <v>77</v>
      </c>
      <c r="B14" s="14" t="n">
        <v>24.4276139</v>
      </c>
      <c r="C14" s="14" t="n">
        <v>1.5002766</v>
      </c>
      <c r="D14" s="14" t="n">
        <v>2.9277883</v>
      </c>
      <c r="E14" s="14" t="n">
        <v>3.2721551</v>
      </c>
      <c r="F14" s="14" t="n">
        <v>3.038092</v>
      </c>
      <c r="G14" s="14" t="n">
        <v>0.2546829</v>
      </c>
      <c r="H14" s="14" t="n">
        <v>0.1931593</v>
      </c>
      <c r="I14" s="14" t="n">
        <v>0.304232</v>
      </c>
      <c r="J14" s="15" t="s">
        <v>76</v>
      </c>
      <c r="K14" s="14" t="n">
        <v>0.6194212</v>
      </c>
      <c r="L14" s="15" t="s">
        <v>76</v>
      </c>
      <c r="M14" s="15" t="s">
        <v>76</v>
      </c>
      <c r="N14" s="15" t="s">
        <v>76</v>
      </c>
      <c r="O14" s="15" t="s">
        <v>76</v>
      </c>
      <c r="P14" s="15" t="s">
        <v>76</v>
      </c>
      <c r="Q14" s="14" t="n">
        <v>0.5257298</v>
      </c>
      <c r="R14" s="15" t="s">
        <v>76</v>
      </c>
      <c r="S14" s="15" t="s">
        <v>76</v>
      </c>
      <c r="T14" s="14" t="n">
        <v>0.7231081</v>
      </c>
      <c r="U14" s="14" t="n">
        <v>0.7607376</v>
      </c>
      <c r="V14" s="14" t="n">
        <v>0.2235213</v>
      </c>
      <c r="W14" s="14" t="n">
        <v>0.0787572</v>
      </c>
      <c r="X14" s="14" t="n">
        <v>0.4569086</v>
      </c>
      <c r="Y14" s="14" t="n">
        <v>1.2670563</v>
      </c>
      <c r="Z14" s="14" t="n">
        <v>0.0621217</v>
      </c>
      <c r="AA14" s="14" t="n">
        <v>0.3935581</v>
      </c>
      <c r="AB14" s="14" t="n">
        <v>0.1803365</v>
      </c>
      <c r="AC14" s="14" t="n">
        <v>1.2821809</v>
      </c>
      <c r="AD14" s="14" t="n">
        <v>0.2438745</v>
      </c>
      <c r="AE14" s="14" t="n">
        <v>0.2262344</v>
      </c>
      <c r="AF14" s="15" t="s">
        <v>76</v>
      </c>
      <c r="AG14" s="15" t="s">
        <v>76</v>
      </c>
      <c r="AH14" s="15" t="s">
        <v>76</v>
      </c>
      <c r="AI14" s="14" t="n">
        <v>0.3064382</v>
      </c>
      <c r="AJ14" s="14" t="n">
        <v>0.2326854</v>
      </c>
      <c r="AK14" s="15" t="s">
        <v>76</v>
      </c>
      <c r="AL14" s="14" t="n">
        <v>0.1134215</v>
      </c>
      <c r="AM14" s="14" t="n">
        <v>0.3993518</v>
      </c>
      <c r="AN14" s="15" t="s">
        <v>76</v>
      </c>
      <c r="AO14" s="14" t="n">
        <v>0.093778</v>
      </c>
      <c r="AP14" s="14" t="n">
        <v>0.4899982</v>
      </c>
      <c r="AQ14" s="14" t="n">
        <v>0.2117898</v>
      </c>
      <c r="AR14" s="14" t="n">
        <v>0.0834894</v>
      </c>
      <c r="AS14" s="15" t="s">
        <v>76</v>
      </c>
      <c r="AT14" s="14" t="n">
        <v>0.2480452</v>
      </c>
      <c r="AU14" s="14" t="n">
        <v>0.1044948</v>
      </c>
      <c r="AV14" s="15" t="s">
        <v>76</v>
      </c>
      <c r="AW14" s="14" t="n">
        <v>0.3048574</v>
      </c>
      <c r="AX14" s="15" t="s">
        <v>76</v>
      </c>
      <c r="AY14" s="15" t="s">
        <v>76</v>
      </c>
      <c r="AZ14" s="14" t="n">
        <v>0.788619</v>
      </c>
      <c r="BA14" s="14" t="n">
        <v>0.2664535</v>
      </c>
      <c r="BB14" s="14" t="n">
        <v>0.1175985</v>
      </c>
      <c r="BC14" s="15" t="s">
        <v>76</v>
      </c>
      <c r="BD14" s="15" t="s">
        <v>76</v>
      </c>
      <c r="BE14" s="14" t="n">
        <v>0.6276689</v>
      </c>
      <c r="BF14" s="15" t="s">
        <v>76</v>
      </c>
      <c r="BG14" s="14" t="n">
        <v>0.090642</v>
      </c>
      <c r="BH14" s="14" t="n">
        <v>0.2436767</v>
      </c>
      <c r="BI14" s="15" t="s">
        <v>76</v>
      </c>
      <c r="BJ14" s="14" t="n">
        <v>0.1601912</v>
      </c>
      <c r="BK14" s="15" t="s">
        <v>80</v>
      </c>
      <c r="BL14" s="14" t="n">
        <v>0.1924805</v>
      </c>
      <c r="BM14" s="15" t="s">
        <v>76</v>
      </c>
      <c r="BN14" s="15" t="s">
        <v>76</v>
      </c>
      <c r="BO14" s="14" t="n">
        <v>0.4649566</v>
      </c>
      <c r="BP14" s="15" t="s">
        <v>76</v>
      </c>
      <c r="BQ14" s="15" t="s">
        <v>76</v>
      </c>
      <c r="BR14" s="14" t="n">
        <v>0.3271459</v>
      </c>
      <c r="BS14" s="15" t="s">
        <v>76</v>
      </c>
      <c r="BT14" s="15" t="s">
        <v>76</v>
      </c>
      <c r="BU14" s="11"/>
    </row>
    <row r="15" customFormat="false" ht="19.5" hidden="false" customHeight="false" outlineLevel="0" collapsed="false">
      <c r="A15" s="13" t="s">
        <v>78</v>
      </c>
      <c r="B15" s="14" t="n">
        <v>12.2916765</v>
      </c>
      <c r="C15" s="15" t="s">
        <v>76</v>
      </c>
      <c r="D15" s="15" t="s">
        <v>76</v>
      </c>
      <c r="E15" s="14" t="n">
        <v>0.566945</v>
      </c>
      <c r="F15" s="14" t="n">
        <v>1.1386096</v>
      </c>
      <c r="G15" s="15" t="s">
        <v>76</v>
      </c>
      <c r="H15" s="14" t="n">
        <v>0.1177281</v>
      </c>
      <c r="I15" s="15" t="s">
        <v>76</v>
      </c>
      <c r="J15" s="15" t="s">
        <v>76</v>
      </c>
      <c r="K15" s="15" t="s">
        <v>76</v>
      </c>
      <c r="L15" s="15" t="s">
        <v>76</v>
      </c>
      <c r="M15" s="14" t="n">
        <v>4.69081</v>
      </c>
      <c r="N15" s="15" t="s">
        <v>76</v>
      </c>
      <c r="O15" s="14" t="n">
        <v>0.1827182</v>
      </c>
      <c r="P15" s="15" t="s">
        <v>76</v>
      </c>
      <c r="Q15" s="15" t="s">
        <v>76</v>
      </c>
      <c r="R15" s="15" t="s">
        <v>76</v>
      </c>
      <c r="S15" s="15" t="s">
        <v>76</v>
      </c>
      <c r="T15" s="14" t="n">
        <v>0.3377079</v>
      </c>
      <c r="U15" s="15" t="s">
        <v>76</v>
      </c>
      <c r="V15" s="15" t="s">
        <v>76</v>
      </c>
      <c r="W15" s="15" t="s">
        <v>76</v>
      </c>
      <c r="X15" s="15" t="s">
        <v>76</v>
      </c>
      <c r="Y15" s="14" t="n">
        <v>1.3037578</v>
      </c>
      <c r="Z15" s="14" t="n">
        <v>0.0677497</v>
      </c>
      <c r="AA15" s="14" t="n">
        <v>0.2499779</v>
      </c>
      <c r="AB15" s="15" t="s">
        <v>76</v>
      </c>
      <c r="AC15" s="15" t="s">
        <v>76</v>
      </c>
      <c r="AD15" s="14" t="n">
        <v>0.2438745</v>
      </c>
      <c r="AE15" s="15" t="s">
        <v>76</v>
      </c>
      <c r="AF15" s="14" t="n">
        <v>0.1416184</v>
      </c>
      <c r="AG15" s="15" t="s">
        <v>76</v>
      </c>
      <c r="AH15" s="15" t="s">
        <v>76</v>
      </c>
      <c r="AI15" s="14" t="n">
        <v>0.3173255</v>
      </c>
      <c r="AJ15" s="14" t="n">
        <v>0.1807731</v>
      </c>
      <c r="AK15" s="15" t="s">
        <v>76</v>
      </c>
      <c r="AL15" s="14" t="n">
        <v>0.1146763</v>
      </c>
      <c r="AM15" s="14" t="n">
        <v>0.464628</v>
      </c>
      <c r="AN15" s="15" t="s">
        <v>76</v>
      </c>
      <c r="AO15" s="14" t="n">
        <v>0.0505706</v>
      </c>
      <c r="AP15" s="14" t="n">
        <v>0.4797648</v>
      </c>
      <c r="AQ15" s="15" t="s">
        <v>76</v>
      </c>
      <c r="AR15" s="15" t="s">
        <v>76</v>
      </c>
      <c r="AS15" s="14" t="n">
        <v>0.2761091</v>
      </c>
      <c r="AT15" s="15" t="s">
        <v>76</v>
      </c>
      <c r="AU15" s="15" t="s">
        <v>76</v>
      </c>
      <c r="AV15" s="15" t="s">
        <v>76</v>
      </c>
      <c r="AW15" s="14" t="n">
        <v>0.0711113</v>
      </c>
      <c r="AX15" s="15" t="s">
        <v>76</v>
      </c>
      <c r="AY15" s="15" t="s">
        <v>76</v>
      </c>
      <c r="AZ15" s="14" t="n">
        <v>0.113556</v>
      </c>
      <c r="BA15" s="15" t="s">
        <v>76</v>
      </c>
      <c r="BB15" s="14" t="n">
        <v>0.2526903</v>
      </c>
      <c r="BC15" s="15" t="s">
        <v>76</v>
      </c>
      <c r="BD15" s="14" t="n">
        <v>0.2028314</v>
      </c>
      <c r="BE15" s="14" t="n">
        <v>0.3670697</v>
      </c>
      <c r="BF15" s="15" t="s">
        <v>76</v>
      </c>
      <c r="BG15" s="15" t="s">
        <v>76</v>
      </c>
      <c r="BH15" s="15" t="s">
        <v>76</v>
      </c>
      <c r="BI15" s="15" t="s">
        <v>76</v>
      </c>
      <c r="BJ15" s="14" t="n">
        <v>0.1109815</v>
      </c>
      <c r="BK15" s="15" t="s">
        <v>76</v>
      </c>
      <c r="BL15" s="15" t="s">
        <v>76</v>
      </c>
      <c r="BM15" s="14" t="n">
        <v>0.0854832</v>
      </c>
      <c r="BN15" s="15" t="s">
        <v>76</v>
      </c>
      <c r="BO15" s="15" t="s">
        <v>76</v>
      </c>
      <c r="BP15" s="14" t="n">
        <v>0.1626086</v>
      </c>
      <c r="BQ15" s="15" t="s">
        <v>76</v>
      </c>
      <c r="BR15" s="15" t="s">
        <v>76</v>
      </c>
      <c r="BS15" s="15" t="s">
        <v>76</v>
      </c>
      <c r="BT15" s="15" t="s">
        <v>76</v>
      </c>
      <c r="BU15" s="11"/>
    </row>
    <row r="16" customFormat="false" ht="19.5" hidden="false" customHeight="false" outlineLevel="0" collapsed="false">
      <c r="A16" s="13" t="s">
        <v>79</v>
      </c>
      <c r="B16" s="14" t="n">
        <v>84.1430588</v>
      </c>
      <c r="C16" s="14" t="n">
        <v>12.2672926</v>
      </c>
      <c r="D16" s="14" t="n">
        <v>17.5054425</v>
      </c>
      <c r="E16" s="14" t="n">
        <v>26.5402362</v>
      </c>
      <c r="F16" s="14" t="n">
        <v>16.3816026</v>
      </c>
      <c r="G16" s="14" t="n">
        <v>2.2698455</v>
      </c>
      <c r="H16" s="14" t="n">
        <v>0.079214</v>
      </c>
      <c r="I16" s="14" t="n">
        <v>0.450599</v>
      </c>
      <c r="J16" s="14" t="n">
        <v>0.1422479</v>
      </c>
      <c r="K16" s="14" t="n">
        <v>0.3829118</v>
      </c>
      <c r="L16" s="14" t="n">
        <v>0.6046126</v>
      </c>
      <c r="M16" s="15" t="s">
        <v>76</v>
      </c>
      <c r="N16" s="15" t="s">
        <v>76</v>
      </c>
      <c r="O16" s="15" t="s">
        <v>76</v>
      </c>
      <c r="P16" s="14" t="n">
        <v>0.1039238</v>
      </c>
      <c r="Q16" s="14" t="n">
        <v>0.1987375</v>
      </c>
      <c r="R16" s="15" t="s">
        <v>76</v>
      </c>
      <c r="S16" s="15" t="s">
        <v>76</v>
      </c>
      <c r="T16" s="14" t="n">
        <v>0.4216473</v>
      </c>
      <c r="U16" s="14" t="n">
        <v>1.0141203</v>
      </c>
      <c r="V16" s="15" t="s">
        <v>76</v>
      </c>
      <c r="W16" s="15" t="s">
        <v>76</v>
      </c>
      <c r="X16" s="14" t="n">
        <v>1.0951379</v>
      </c>
      <c r="Y16" s="14" t="n">
        <v>0.4812087</v>
      </c>
      <c r="Z16" s="14" t="n">
        <v>0.0550152</v>
      </c>
      <c r="AA16" s="14" t="n">
        <v>0.1477436</v>
      </c>
      <c r="AB16" s="14" t="n">
        <v>0.3049062</v>
      </c>
      <c r="AC16" s="15" t="s">
        <v>76</v>
      </c>
      <c r="AD16" s="14" t="n">
        <v>0.4578024</v>
      </c>
      <c r="AE16" s="15" t="s">
        <v>76</v>
      </c>
      <c r="AF16" s="14" t="n">
        <v>0.2835137</v>
      </c>
      <c r="AG16" s="14" t="n">
        <v>0.125421</v>
      </c>
      <c r="AH16" s="15" t="s">
        <v>76</v>
      </c>
      <c r="AI16" s="15" t="s">
        <v>76</v>
      </c>
      <c r="AJ16" s="15" t="s">
        <v>76</v>
      </c>
      <c r="AK16" s="15" t="s">
        <v>76</v>
      </c>
      <c r="AL16" s="15" t="s">
        <v>76</v>
      </c>
      <c r="AM16" s="15" t="s">
        <v>76</v>
      </c>
      <c r="AN16" s="15" t="s">
        <v>76</v>
      </c>
      <c r="AO16" s="14" t="n">
        <v>0.2104929</v>
      </c>
      <c r="AP16" s="14" t="n">
        <v>0.1172665</v>
      </c>
      <c r="AQ16" s="15" t="s">
        <v>76</v>
      </c>
      <c r="AR16" s="15" t="s">
        <v>76</v>
      </c>
      <c r="AS16" s="14" t="n">
        <v>0.8430829</v>
      </c>
      <c r="AT16" s="15" t="s">
        <v>76</v>
      </c>
      <c r="AU16" s="15" t="s">
        <v>76</v>
      </c>
      <c r="AV16" s="14" t="n">
        <v>0.2161416</v>
      </c>
      <c r="AW16" s="14" t="n">
        <v>0.0656382</v>
      </c>
      <c r="AX16" s="15" t="s">
        <v>76</v>
      </c>
      <c r="AY16" s="14" t="n">
        <v>0.0918544</v>
      </c>
      <c r="AZ16" s="15" t="s">
        <v>76</v>
      </c>
      <c r="BA16" s="15" t="s">
        <v>76</v>
      </c>
      <c r="BB16" s="15" t="s">
        <v>76</v>
      </c>
      <c r="BC16" s="14" t="n">
        <v>0.0569764</v>
      </c>
      <c r="BD16" s="14" t="n">
        <v>0.1710028</v>
      </c>
      <c r="BE16" s="14" t="n">
        <v>0.1600203</v>
      </c>
      <c r="BF16" s="14" t="n">
        <v>0.1311997</v>
      </c>
      <c r="BG16" s="15" t="s">
        <v>76</v>
      </c>
      <c r="BH16" s="15" t="s">
        <v>80</v>
      </c>
      <c r="BI16" s="15" t="s">
        <v>76</v>
      </c>
      <c r="BJ16" s="14" t="n">
        <v>0.1451614</v>
      </c>
      <c r="BK16" s="15" t="s">
        <v>80</v>
      </c>
      <c r="BL16" s="15" t="s">
        <v>76</v>
      </c>
      <c r="BM16" s="15" t="s">
        <v>76</v>
      </c>
      <c r="BN16" s="15" t="s">
        <v>76</v>
      </c>
      <c r="BO16" s="15" t="s">
        <v>76</v>
      </c>
      <c r="BP16" s="14" t="n">
        <v>0.1567614</v>
      </c>
      <c r="BQ16" s="15" t="s">
        <v>76</v>
      </c>
      <c r="BR16" s="15" t="s">
        <v>76</v>
      </c>
      <c r="BS16" s="14" t="n">
        <v>0.4103575</v>
      </c>
      <c r="BT16" s="15" t="s">
        <v>76</v>
      </c>
      <c r="BU16" s="11"/>
    </row>
    <row r="17" customFormat="false" ht="19.5" hidden="false" customHeight="false" outlineLevel="0" collapsed="false">
      <c r="A17" s="13" t="s">
        <v>81</v>
      </c>
      <c r="B17" s="14" t="n">
        <v>18.0759835</v>
      </c>
      <c r="C17" s="14" t="n">
        <v>5.4201201</v>
      </c>
      <c r="D17" s="15" t="s">
        <v>76</v>
      </c>
      <c r="E17" s="14" t="n">
        <v>4.687777</v>
      </c>
      <c r="F17" s="14" t="n">
        <v>4.8102027</v>
      </c>
      <c r="G17" s="14" t="n">
        <v>0.5412357</v>
      </c>
      <c r="H17" s="14" t="n">
        <v>0.1596436</v>
      </c>
      <c r="I17" s="14" t="n">
        <v>0.198207</v>
      </c>
      <c r="J17" s="14" t="n">
        <v>0.108619</v>
      </c>
      <c r="K17" s="14" t="n">
        <v>0.5401202</v>
      </c>
      <c r="L17" s="15" t="s">
        <v>76</v>
      </c>
      <c r="M17" s="15" t="s">
        <v>76</v>
      </c>
      <c r="N17" s="15" t="s">
        <v>76</v>
      </c>
      <c r="O17" s="15" t="s">
        <v>76</v>
      </c>
      <c r="P17" s="15" t="s">
        <v>76</v>
      </c>
      <c r="Q17" s="15" t="s">
        <v>76</v>
      </c>
      <c r="R17" s="15" t="s">
        <v>76</v>
      </c>
      <c r="S17" s="15" t="s">
        <v>80</v>
      </c>
      <c r="T17" s="15" t="s">
        <v>76</v>
      </c>
      <c r="U17" s="15" t="s">
        <v>76</v>
      </c>
      <c r="V17" s="15" t="s">
        <v>76</v>
      </c>
      <c r="W17" s="15" t="s">
        <v>76</v>
      </c>
      <c r="X17" s="14" t="n">
        <v>0.4856481</v>
      </c>
      <c r="Y17" s="15" t="s">
        <v>76</v>
      </c>
      <c r="Z17" s="15" t="s">
        <v>76</v>
      </c>
      <c r="AA17" s="15" t="s">
        <v>76</v>
      </c>
      <c r="AB17" s="15" t="s">
        <v>76</v>
      </c>
      <c r="AC17" s="15" t="s">
        <v>76</v>
      </c>
      <c r="AD17" s="15" t="s">
        <v>76</v>
      </c>
      <c r="AE17" s="15" t="s">
        <v>76</v>
      </c>
      <c r="AF17" s="15" t="s">
        <v>76</v>
      </c>
      <c r="AG17" s="15" t="s">
        <v>76</v>
      </c>
      <c r="AH17" s="15" t="s">
        <v>76</v>
      </c>
      <c r="AI17" s="15" t="s">
        <v>76</v>
      </c>
      <c r="AJ17" s="15" t="s">
        <v>76</v>
      </c>
      <c r="AK17" s="15" t="s">
        <v>76</v>
      </c>
      <c r="AL17" s="15" t="s">
        <v>80</v>
      </c>
      <c r="AM17" s="15" t="s">
        <v>76</v>
      </c>
      <c r="AN17" s="15" t="s">
        <v>76</v>
      </c>
      <c r="AO17" s="15" t="s">
        <v>76</v>
      </c>
      <c r="AP17" s="15" t="s">
        <v>76</v>
      </c>
      <c r="AQ17" s="15" t="s">
        <v>76</v>
      </c>
      <c r="AR17" s="15" t="s">
        <v>76</v>
      </c>
      <c r="AS17" s="14" t="n">
        <v>0.3345557</v>
      </c>
      <c r="AT17" s="15" t="s">
        <v>76</v>
      </c>
      <c r="AU17" s="15" t="s">
        <v>76</v>
      </c>
      <c r="AV17" s="14" t="n">
        <v>0.1875058</v>
      </c>
      <c r="AW17" s="15" t="s">
        <v>76</v>
      </c>
      <c r="AX17" s="15" t="s">
        <v>76</v>
      </c>
      <c r="AY17" s="15" t="s">
        <v>76</v>
      </c>
      <c r="AZ17" s="15" t="s">
        <v>76</v>
      </c>
      <c r="BA17" s="15" t="s">
        <v>76</v>
      </c>
      <c r="BB17" s="15" t="s">
        <v>76</v>
      </c>
      <c r="BC17" s="15" t="s">
        <v>76</v>
      </c>
      <c r="BD17" s="15" t="s">
        <v>76</v>
      </c>
      <c r="BE17" s="15" t="s">
        <v>76</v>
      </c>
      <c r="BF17" s="15" t="s">
        <v>76</v>
      </c>
      <c r="BG17" s="15" t="s">
        <v>76</v>
      </c>
      <c r="BH17" s="15" t="s">
        <v>76</v>
      </c>
      <c r="BI17" s="15" t="s">
        <v>76</v>
      </c>
      <c r="BJ17" s="15" t="s">
        <v>76</v>
      </c>
      <c r="BK17" s="15" t="s">
        <v>76</v>
      </c>
      <c r="BL17" s="15" t="s">
        <v>76</v>
      </c>
      <c r="BM17" s="15" t="s">
        <v>76</v>
      </c>
      <c r="BN17" s="15" t="s">
        <v>76</v>
      </c>
      <c r="BO17" s="15" t="s">
        <v>76</v>
      </c>
      <c r="BP17" s="15" t="s">
        <v>76</v>
      </c>
      <c r="BQ17" s="15" t="s">
        <v>76</v>
      </c>
      <c r="BR17" s="14" t="n">
        <v>0.357971</v>
      </c>
      <c r="BS17" s="14" t="n">
        <v>0.1602621</v>
      </c>
      <c r="BT17" s="15" t="s">
        <v>76</v>
      </c>
      <c r="BU17" s="11"/>
    </row>
    <row r="18" customFormat="false" ht="19.5" hidden="false" customHeight="false" outlineLevel="0" collapsed="false">
      <c r="A18" s="13" t="s">
        <v>82</v>
      </c>
      <c r="B18" s="14" t="n">
        <v>198.2563942</v>
      </c>
      <c r="C18" s="14" t="n">
        <v>32.604903</v>
      </c>
      <c r="D18" s="14" t="n">
        <v>26.3794647</v>
      </c>
      <c r="E18" s="14" t="n">
        <v>63.0731603</v>
      </c>
      <c r="F18" s="14" t="n">
        <v>30.7522111</v>
      </c>
      <c r="G18" s="14" t="n">
        <v>1.8462768</v>
      </c>
      <c r="H18" s="14" t="n">
        <v>8.703823</v>
      </c>
      <c r="I18" s="14" t="n">
        <v>2.4795598</v>
      </c>
      <c r="J18" s="14" t="n">
        <v>0.7537163</v>
      </c>
      <c r="K18" s="14" t="n">
        <v>3.7990205</v>
      </c>
      <c r="L18" s="14" t="n">
        <v>2.3203104</v>
      </c>
      <c r="M18" s="15" t="s">
        <v>76</v>
      </c>
      <c r="N18" s="14" t="n">
        <v>1.3396648</v>
      </c>
      <c r="O18" s="15" t="s">
        <v>76</v>
      </c>
      <c r="P18" s="15" t="s">
        <v>76</v>
      </c>
      <c r="Q18" s="14" t="n">
        <v>3.009704</v>
      </c>
      <c r="R18" s="14" t="n">
        <v>0.0510114</v>
      </c>
      <c r="S18" s="14" t="n">
        <v>0.8896194</v>
      </c>
      <c r="T18" s="14" t="n">
        <v>0.5145662</v>
      </c>
      <c r="U18" s="14" t="n">
        <v>0.5073991</v>
      </c>
      <c r="V18" s="14" t="n">
        <v>0.1876727</v>
      </c>
      <c r="W18" s="14" t="n">
        <v>1.0246971</v>
      </c>
      <c r="X18" s="14" t="n">
        <v>2.4739473</v>
      </c>
      <c r="Y18" s="14" t="n">
        <v>4.4082317</v>
      </c>
      <c r="Z18" s="14" t="n">
        <v>1.1171814</v>
      </c>
      <c r="AA18" s="14" t="n">
        <v>0.1515811</v>
      </c>
      <c r="AB18" s="14" t="n">
        <v>0.9085688</v>
      </c>
      <c r="AC18" s="15" t="s">
        <v>76</v>
      </c>
      <c r="AD18" s="14" t="n">
        <v>0.8897945</v>
      </c>
      <c r="AE18" s="15" t="s">
        <v>76</v>
      </c>
      <c r="AF18" s="14" t="n">
        <v>0.404602</v>
      </c>
      <c r="AG18" s="15" t="s">
        <v>76</v>
      </c>
      <c r="AH18" s="15" t="s">
        <v>76</v>
      </c>
      <c r="AI18" s="14" t="n">
        <v>0.2418547</v>
      </c>
      <c r="AJ18" s="15" t="s">
        <v>76</v>
      </c>
      <c r="AK18" s="14" t="n">
        <v>0.1462253</v>
      </c>
      <c r="AL18" s="15" t="s">
        <v>76</v>
      </c>
      <c r="AM18" s="15" t="s">
        <v>76</v>
      </c>
      <c r="AN18" s="15" t="s">
        <v>76</v>
      </c>
      <c r="AO18" s="14" t="n">
        <v>0.3316548</v>
      </c>
      <c r="AP18" s="14" t="n">
        <v>0.2098897</v>
      </c>
      <c r="AQ18" s="15" t="s">
        <v>76</v>
      </c>
      <c r="AR18" s="15" t="s">
        <v>76</v>
      </c>
      <c r="AS18" s="15" t="s">
        <v>76</v>
      </c>
      <c r="AT18" s="15" t="s">
        <v>76</v>
      </c>
      <c r="AU18" s="14" t="n">
        <v>0.0717332</v>
      </c>
      <c r="AV18" s="15" t="s">
        <v>76</v>
      </c>
      <c r="AW18" s="15" t="s">
        <v>76</v>
      </c>
      <c r="AX18" s="14" t="n">
        <v>0.5724114</v>
      </c>
      <c r="AY18" s="15" t="s">
        <v>76</v>
      </c>
      <c r="AZ18" s="15" t="s">
        <v>76</v>
      </c>
      <c r="BA18" s="14" t="n">
        <v>0.7871453</v>
      </c>
      <c r="BB18" s="15" t="s">
        <v>76</v>
      </c>
      <c r="BC18" s="15" t="s">
        <v>76</v>
      </c>
      <c r="BD18" s="15" t="s">
        <v>76</v>
      </c>
      <c r="BE18" s="14" t="n">
        <v>1.3684529</v>
      </c>
      <c r="BF18" s="15" t="s">
        <v>76</v>
      </c>
      <c r="BG18" s="15" t="s">
        <v>76</v>
      </c>
      <c r="BH18" s="15" t="s">
        <v>76</v>
      </c>
      <c r="BI18" s="14" t="n">
        <v>0.2027318</v>
      </c>
      <c r="BJ18" s="14" t="n">
        <v>0.1888988</v>
      </c>
      <c r="BK18" s="14" t="n">
        <v>0.0832194</v>
      </c>
      <c r="BL18" s="14" t="n">
        <v>0.3347296</v>
      </c>
      <c r="BM18" s="15" t="s">
        <v>76</v>
      </c>
      <c r="BN18" s="15" t="s">
        <v>76</v>
      </c>
      <c r="BO18" s="14" t="n">
        <v>1.4721777</v>
      </c>
      <c r="BP18" s="15" t="s">
        <v>80</v>
      </c>
      <c r="BQ18" s="15" t="s">
        <v>76</v>
      </c>
      <c r="BR18" s="14" t="n">
        <v>1.1825736</v>
      </c>
      <c r="BS18" s="14" t="n">
        <v>0.4253496</v>
      </c>
      <c r="BT18" s="15" t="s">
        <v>76</v>
      </c>
      <c r="BU18" s="11"/>
    </row>
    <row r="19" customFormat="false" ht="19.5" hidden="false" customHeight="false" outlineLevel="0" collapsed="false">
      <c r="A19" s="13" t="s">
        <v>83</v>
      </c>
      <c r="B19" s="15" t="s">
        <v>76</v>
      </c>
      <c r="C19" s="15" t="s">
        <v>76</v>
      </c>
      <c r="D19" s="15" t="s">
        <v>76</v>
      </c>
      <c r="E19" s="15" t="s">
        <v>76</v>
      </c>
      <c r="F19" s="15" t="s">
        <v>76</v>
      </c>
      <c r="G19" s="15" t="s">
        <v>76</v>
      </c>
      <c r="H19" s="15" t="s">
        <v>76</v>
      </c>
      <c r="I19" s="15" t="s">
        <v>76</v>
      </c>
      <c r="J19" s="15" t="s">
        <v>76</v>
      </c>
      <c r="K19" s="15" t="s">
        <v>76</v>
      </c>
      <c r="L19" s="15" t="s">
        <v>76</v>
      </c>
      <c r="M19" s="15" t="s">
        <v>76</v>
      </c>
      <c r="N19" s="15" t="s">
        <v>76</v>
      </c>
      <c r="O19" s="15" t="s">
        <v>76</v>
      </c>
      <c r="P19" s="15" t="s">
        <v>76</v>
      </c>
      <c r="Q19" s="15" t="s">
        <v>76</v>
      </c>
      <c r="R19" s="15" t="s">
        <v>76</v>
      </c>
      <c r="S19" s="15" t="s">
        <v>76</v>
      </c>
      <c r="T19" s="15" t="s">
        <v>76</v>
      </c>
      <c r="U19" s="15" t="s">
        <v>76</v>
      </c>
      <c r="V19" s="15" t="s">
        <v>76</v>
      </c>
      <c r="W19" s="15" t="s">
        <v>76</v>
      </c>
      <c r="X19" s="15" t="s">
        <v>76</v>
      </c>
      <c r="Y19" s="15" t="s">
        <v>76</v>
      </c>
      <c r="Z19" s="15" t="s">
        <v>76</v>
      </c>
      <c r="AA19" s="15" t="s">
        <v>76</v>
      </c>
      <c r="AB19" s="15" t="s">
        <v>76</v>
      </c>
      <c r="AC19" s="15" t="s">
        <v>76</v>
      </c>
      <c r="AD19" s="15" t="s">
        <v>76</v>
      </c>
      <c r="AE19" s="15" t="s">
        <v>76</v>
      </c>
      <c r="AF19" s="15" t="s">
        <v>76</v>
      </c>
      <c r="AG19" s="15" t="s">
        <v>76</v>
      </c>
      <c r="AH19" s="15" t="s">
        <v>76</v>
      </c>
      <c r="AI19" s="15" t="s">
        <v>76</v>
      </c>
      <c r="AJ19" s="15" t="s">
        <v>76</v>
      </c>
      <c r="AK19" s="15" t="s">
        <v>76</v>
      </c>
      <c r="AL19" s="15" t="s">
        <v>76</v>
      </c>
      <c r="AM19" s="15" t="s">
        <v>76</v>
      </c>
      <c r="AN19" s="15" t="s">
        <v>76</v>
      </c>
      <c r="AO19" s="15" t="s">
        <v>76</v>
      </c>
      <c r="AP19" s="15" t="s">
        <v>76</v>
      </c>
      <c r="AQ19" s="15" t="s">
        <v>76</v>
      </c>
      <c r="AR19" s="15" t="s">
        <v>76</v>
      </c>
      <c r="AS19" s="15" t="s">
        <v>76</v>
      </c>
      <c r="AT19" s="15" t="s">
        <v>76</v>
      </c>
      <c r="AU19" s="15" t="s">
        <v>76</v>
      </c>
      <c r="AV19" s="15" t="s">
        <v>76</v>
      </c>
      <c r="AW19" s="15" t="s">
        <v>76</v>
      </c>
      <c r="AX19" s="15" t="s">
        <v>76</v>
      </c>
      <c r="AY19" s="15" t="s">
        <v>76</v>
      </c>
      <c r="AZ19" s="15" t="s">
        <v>76</v>
      </c>
      <c r="BA19" s="15" t="s">
        <v>76</v>
      </c>
      <c r="BB19" s="15" t="s">
        <v>76</v>
      </c>
      <c r="BC19" s="15" t="s">
        <v>76</v>
      </c>
      <c r="BD19" s="15" t="s">
        <v>76</v>
      </c>
      <c r="BE19" s="15" t="s">
        <v>76</v>
      </c>
      <c r="BF19" s="15" t="s">
        <v>76</v>
      </c>
      <c r="BG19" s="15" t="s">
        <v>76</v>
      </c>
      <c r="BH19" s="15" t="s">
        <v>76</v>
      </c>
      <c r="BI19" s="15" t="s">
        <v>76</v>
      </c>
      <c r="BJ19" s="15" t="s">
        <v>76</v>
      </c>
      <c r="BK19" s="15" t="s">
        <v>76</v>
      </c>
      <c r="BL19" s="15" t="s">
        <v>76</v>
      </c>
      <c r="BM19" s="15" t="s">
        <v>76</v>
      </c>
      <c r="BN19" s="15" t="s">
        <v>76</v>
      </c>
      <c r="BO19" s="15" t="s">
        <v>76</v>
      </c>
      <c r="BP19" s="15" t="s">
        <v>76</v>
      </c>
      <c r="BQ19" s="15" t="s">
        <v>76</v>
      </c>
      <c r="BR19" s="15" t="s">
        <v>76</v>
      </c>
      <c r="BS19" s="15" t="s">
        <v>76</v>
      </c>
      <c r="BT19" s="15" t="s">
        <v>76</v>
      </c>
    </row>
    <row r="20" s="12" customFormat="true" ht="19.5" hidden="false" customHeight="false" outlineLevel="0" collapsed="false">
      <c r="A20" s="9" t="s">
        <v>85</v>
      </c>
      <c r="B20" s="16" t="n">
        <v>265.6630948</v>
      </c>
      <c r="C20" s="17" t="s">
        <v>76</v>
      </c>
      <c r="D20" s="16" t="n">
        <v>22.3298628</v>
      </c>
      <c r="E20" s="16" t="n">
        <v>44.6073821</v>
      </c>
      <c r="F20" s="16" t="n">
        <v>29.5364678</v>
      </c>
      <c r="G20" s="16" t="n">
        <v>9.2386068</v>
      </c>
      <c r="H20" s="16" t="n">
        <v>12.4338829</v>
      </c>
      <c r="I20" s="16" t="n">
        <v>8.4304186</v>
      </c>
      <c r="J20" s="16" t="n">
        <v>2.5191897</v>
      </c>
      <c r="K20" s="16" t="n">
        <v>1.0605764</v>
      </c>
      <c r="L20" s="16" t="n">
        <v>8.1620166</v>
      </c>
      <c r="M20" s="16" t="n">
        <v>1.756766</v>
      </c>
      <c r="N20" s="17" t="s">
        <v>76</v>
      </c>
      <c r="O20" s="16" t="n">
        <v>0.3855145</v>
      </c>
      <c r="P20" s="16" t="n">
        <v>1.0071949</v>
      </c>
      <c r="Q20" s="16" t="n">
        <v>6.3146045</v>
      </c>
      <c r="R20" s="16" t="n">
        <v>0.4133949</v>
      </c>
      <c r="S20" s="16" t="n">
        <v>9.8378123</v>
      </c>
      <c r="T20" s="16" t="n">
        <v>5.4336768</v>
      </c>
      <c r="U20" s="16" t="n">
        <v>3.8607058</v>
      </c>
      <c r="V20" s="16" t="n">
        <v>1.2901233</v>
      </c>
      <c r="W20" s="16" t="n">
        <v>1.6057084</v>
      </c>
      <c r="X20" s="16" t="n">
        <v>20.9986442</v>
      </c>
      <c r="Y20" s="16" t="n">
        <v>4.2891302</v>
      </c>
      <c r="Z20" s="16" t="n">
        <v>3.9294278</v>
      </c>
      <c r="AA20" s="16" t="n">
        <v>2.3756741</v>
      </c>
      <c r="AB20" s="16" t="n">
        <v>0.462633</v>
      </c>
      <c r="AC20" s="16" t="n">
        <v>1.2666909</v>
      </c>
      <c r="AD20" s="16" t="n">
        <v>0.4277598</v>
      </c>
      <c r="AE20" s="17" t="s">
        <v>76</v>
      </c>
      <c r="AF20" s="16" t="n">
        <v>0.545773</v>
      </c>
      <c r="AG20" s="16" t="n">
        <v>0.7915803</v>
      </c>
      <c r="AH20" s="16" t="n">
        <v>0.2753863</v>
      </c>
      <c r="AI20" s="16" t="n">
        <v>0.3610292</v>
      </c>
      <c r="AJ20" s="16" t="n">
        <v>0.4426366</v>
      </c>
      <c r="AK20" s="16" t="n">
        <v>0.8174602</v>
      </c>
      <c r="AL20" s="16" t="n">
        <v>0.7739525</v>
      </c>
      <c r="AM20" s="16" t="n">
        <v>1.650776</v>
      </c>
      <c r="AN20" s="16" t="n">
        <v>0.311935</v>
      </c>
      <c r="AO20" s="16" t="n">
        <v>5.1079703</v>
      </c>
      <c r="AP20" s="16" t="n">
        <v>5.1240769</v>
      </c>
      <c r="AQ20" s="16" t="n">
        <v>1.1098188</v>
      </c>
      <c r="AR20" s="16" t="n">
        <v>1.8351701</v>
      </c>
      <c r="AS20" s="16" t="n">
        <v>7.261133</v>
      </c>
      <c r="AT20" s="16" t="n">
        <v>0.4711159</v>
      </c>
      <c r="AU20" s="16" t="n">
        <v>2.1806167</v>
      </c>
      <c r="AV20" s="16" t="n">
        <v>0.45748</v>
      </c>
      <c r="AW20" s="16" t="n">
        <v>1.2170443</v>
      </c>
      <c r="AX20" s="16" t="n">
        <v>1.3490701</v>
      </c>
      <c r="AY20" s="16" t="n">
        <v>0.4541413</v>
      </c>
      <c r="AZ20" s="16" t="n">
        <v>5.1070894</v>
      </c>
      <c r="BA20" s="16" t="n">
        <v>0.2957778</v>
      </c>
      <c r="BB20" s="16" t="n">
        <v>5.0186839</v>
      </c>
      <c r="BC20" s="16" t="n">
        <v>0.8261767</v>
      </c>
      <c r="BD20" s="16" t="n">
        <v>3.4207899</v>
      </c>
      <c r="BE20" s="16" t="n">
        <v>1.3982835</v>
      </c>
      <c r="BF20" s="17" t="s">
        <v>76</v>
      </c>
      <c r="BG20" s="17" t="s">
        <v>76</v>
      </c>
      <c r="BH20" s="16" t="n">
        <v>0.6679742</v>
      </c>
      <c r="BI20" s="17" t="s">
        <v>76</v>
      </c>
      <c r="BJ20" s="16" t="n">
        <v>2.325983</v>
      </c>
      <c r="BK20" s="16" t="n">
        <v>2.118312</v>
      </c>
      <c r="BL20" s="16" t="n">
        <v>0.7139349</v>
      </c>
      <c r="BM20" s="16" t="n">
        <v>0.1579671</v>
      </c>
      <c r="BN20" s="16" t="n">
        <v>0.5280423</v>
      </c>
      <c r="BO20" s="16" t="n">
        <v>0.6894575</v>
      </c>
      <c r="BP20" s="17" t="s">
        <v>76</v>
      </c>
      <c r="BQ20" s="17" t="s">
        <v>76</v>
      </c>
      <c r="BR20" s="16" t="n">
        <v>1.8116136</v>
      </c>
      <c r="BS20" s="16" t="n">
        <v>2.92821</v>
      </c>
      <c r="BT20" s="16" t="n">
        <v>1.1427674</v>
      </c>
    </row>
    <row r="21" customFormat="false" ht="19.5" hidden="false" customHeight="false" outlineLevel="0" collapsed="false">
      <c r="A21" s="13" t="s">
        <v>75</v>
      </c>
      <c r="B21" s="14" t="n">
        <v>5.836239</v>
      </c>
      <c r="C21" s="15" t="s">
        <v>76</v>
      </c>
      <c r="D21" s="15" t="s">
        <v>76</v>
      </c>
      <c r="E21" s="14" t="n">
        <v>1.5766912</v>
      </c>
      <c r="F21" s="14" t="n">
        <v>0.5189825</v>
      </c>
      <c r="G21" s="14" t="n">
        <v>0.4882871</v>
      </c>
      <c r="H21" s="15" t="s">
        <v>76</v>
      </c>
      <c r="I21" s="15" t="s">
        <v>76</v>
      </c>
      <c r="J21" s="15" t="s">
        <v>76</v>
      </c>
      <c r="K21" s="15" t="s">
        <v>76</v>
      </c>
      <c r="L21" s="15" t="s">
        <v>76</v>
      </c>
      <c r="M21" s="15" t="s">
        <v>76</v>
      </c>
      <c r="N21" s="15" t="s">
        <v>76</v>
      </c>
      <c r="O21" s="15" t="s">
        <v>76</v>
      </c>
      <c r="P21" s="15" t="s">
        <v>76</v>
      </c>
      <c r="Q21" s="15" t="s">
        <v>76</v>
      </c>
      <c r="R21" s="14" t="n">
        <v>0.4133949</v>
      </c>
      <c r="S21" s="15" t="s">
        <v>76</v>
      </c>
      <c r="T21" s="15" t="s">
        <v>76</v>
      </c>
      <c r="U21" s="15" t="s">
        <v>76</v>
      </c>
      <c r="V21" s="15" t="s">
        <v>76</v>
      </c>
      <c r="W21" s="15" t="s">
        <v>76</v>
      </c>
      <c r="X21" s="14" t="n">
        <v>0.5294752</v>
      </c>
      <c r="Y21" s="15" t="s">
        <v>76</v>
      </c>
      <c r="Z21" s="14" t="n">
        <v>0.148911</v>
      </c>
      <c r="AA21" s="15" t="s">
        <v>76</v>
      </c>
      <c r="AB21" s="15" t="s">
        <v>76</v>
      </c>
      <c r="AC21" s="15" t="s">
        <v>76</v>
      </c>
      <c r="AD21" s="15" t="s">
        <v>76</v>
      </c>
      <c r="AE21" s="15" t="s">
        <v>76</v>
      </c>
      <c r="AF21" s="15" t="s">
        <v>76</v>
      </c>
      <c r="AG21" s="15" t="s">
        <v>76</v>
      </c>
      <c r="AH21" s="15" t="s">
        <v>76</v>
      </c>
      <c r="AI21" s="15" t="s">
        <v>76</v>
      </c>
      <c r="AJ21" s="15" t="s">
        <v>76</v>
      </c>
      <c r="AK21" s="15" t="s">
        <v>76</v>
      </c>
      <c r="AL21" s="15" t="s">
        <v>76</v>
      </c>
      <c r="AM21" s="15" t="s">
        <v>76</v>
      </c>
      <c r="AN21" s="15" t="s">
        <v>76</v>
      </c>
      <c r="AO21" s="14" t="n">
        <v>0.4330745</v>
      </c>
      <c r="AP21" s="15" t="s">
        <v>76</v>
      </c>
      <c r="AQ21" s="15" t="s">
        <v>76</v>
      </c>
      <c r="AR21" s="14" t="n">
        <v>0.4413384</v>
      </c>
      <c r="AS21" s="14" t="n">
        <v>0.8739005</v>
      </c>
      <c r="AT21" s="15" t="s">
        <v>76</v>
      </c>
      <c r="AU21" s="15" t="s">
        <v>76</v>
      </c>
      <c r="AV21" s="15" t="s">
        <v>76</v>
      </c>
      <c r="AW21" s="15" t="s">
        <v>76</v>
      </c>
      <c r="AX21" s="15" t="s">
        <v>76</v>
      </c>
      <c r="AY21" s="15" t="s">
        <v>76</v>
      </c>
      <c r="AZ21" s="15" t="s">
        <v>76</v>
      </c>
      <c r="BA21" s="15" t="s">
        <v>76</v>
      </c>
      <c r="BB21" s="15" t="s">
        <v>76</v>
      </c>
      <c r="BC21" s="15" t="s">
        <v>76</v>
      </c>
      <c r="BD21" s="15" t="s">
        <v>76</v>
      </c>
      <c r="BE21" s="14" t="n">
        <v>0.2024046</v>
      </c>
      <c r="BF21" s="15" t="s">
        <v>76</v>
      </c>
      <c r="BG21" s="15" t="s">
        <v>76</v>
      </c>
      <c r="BH21" s="15" t="s">
        <v>76</v>
      </c>
      <c r="BI21" s="15" t="s">
        <v>76</v>
      </c>
      <c r="BJ21" s="14" t="n">
        <v>0.2097791</v>
      </c>
      <c r="BK21" s="15" t="s">
        <v>76</v>
      </c>
      <c r="BL21" s="15" t="s">
        <v>76</v>
      </c>
      <c r="BM21" s="15" t="s">
        <v>76</v>
      </c>
      <c r="BN21" s="15" t="s">
        <v>76</v>
      </c>
      <c r="BO21" s="15" t="s">
        <v>76</v>
      </c>
      <c r="BP21" s="15" t="s">
        <v>76</v>
      </c>
      <c r="BQ21" s="15" t="s">
        <v>76</v>
      </c>
      <c r="BR21" s="15" t="s">
        <v>76</v>
      </c>
      <c r="BS21" s="15" t="s">
        <v>76</v>
      </c>
      <c r="BT21" s="15" t="s">
        <v>76</v>
      </c>
    </row>
    <row r="22" customFormat="false" ht="19.5" hidden="false" customHeight="false" outlineLevel="0" collapsed="false">
      <c r="A22" s="13" t="s">
        <v>77</v>
      </c>
      <c r="B22" s="14" t="n">
        <v>33.0563352</v>
      </c>
      <c r="C22" s="15" t="s">
        <v>76</v>
      </c>
      <c r="D22" s="15" t="s">
        <v>76</v>
      </c>
      <c r="E22" s="14" t="n">
        <v>0.5868664</v>
      </c>
      <c r="F22" s="14" t="n">
        <v>2.4049738</v>
      </c>
      <c r="G22" s="14" t="n">
        <v>1.7447175</v>
      </c>
      <c r="H22" s="15" t="s">
        <v>76</v>
      </c>
      <c r="I22" s="14" t="n">
        <v>1.3330968</v>
      </c>
      <c r="J22" s="14" t="n">
        <v>0.3338023</v>
      </c>
      <c r="K22" s="14" t="n">
        <v>0.0522205</v>
      </c>
      <c r="L22" s="14" t="n">
        <v>1.1349488</v>
      </c>
      <c r="M22" s="15" t="s">
        <v>76</v>
      </c>
      <c r="N22" s="15" t="s">
        <v>76</v>
      </c>
      <c r="O22" s="15" t="s">
        <v>76</v>
      </c>
      <c r="P22" s="15" t="s">
        <v>76</v>
      </c>
      <c r="Q22" s="14" t="n">
        <v>1.2297646</v>
      </c>
      <c r="R22" s="15" t="s">
        <v>76</v>
      </c>
      <c r="S22" s="14" t="n">
        <v>0.0972863</v>
      </c>
      <c r="T22" s="14" t="n">
        <v>0.9477539</v>
      </c>
      <c r="U22" s="15" t="s">
        <v>76</v>
      </c>
      <c r="V22" s="15" t="s">
        <v>76</v>
      </c>
      <c r="W22" s="15" t="s">
        <v>76</v>
      </c>
      <c r="X22" s="14" t="n">
        <v>3.089847</v>
      </c>
      <c r="Y22" s="14" t="n">
        <v>1.0452439</v>
      </c>
      <c r="Z22" s="14" t="n">
        <v>0.1925997</v>
      </c>
      <c r="AA22" s="14" t="n">
        <v>0.2093512</v>
      </c>
      <c r="AB22" s="14" t="n">
        <v>0.0750605</v>
      </c>
      <c r="AC22" s="14" t="n">
        <v>0.4398514</v>
      </c>
      <c r="AD22" s="14" t="n">
        <v>0.1013712</v>
      </c>
      <c r="AE22" s="15" t="s">
        <v>76</v>
      </c>
      <c r="AF22" s="15" t="s">
        <v>76</v>
      </c>
      <c r="AG22" s="14" t="n">
        <v>0.1750495</v>
      </c>
      <c r="AH22" s="15" t="s">
        <v>76</v>
      </c>
      <c r="AI22" s="14" t="n">
        <v>0.2390479</v>
      </c>
      <c r="AJ22" s="14" t="n">
        <v>0.4426366</v>
      </c>
      <c r="AK22" s="15" t="s">
        <v>76</v>
      </c>
      <c r="AL22" s="14" t="n">
        <v>0.2312015</v>
      </c>
      <c r="AM22" s="15" t="s">
        <v>76</v>
      </c>
      <c r="AN22" s="15" t="s">
        <v>76</v>
      </c>
      <c r="AO22" s="14" t="n">
        <v>1.3572571</v>
      </c>
      <c r="AP22" s="14" t="n">
        <v>2.4788748</v>
      </c>
      <c r="AQ22" s="14" t="n">
        <v>0.5077905</v>
      </c>
      <c r="AR22" s="15" t="s">
        <v>76</v>
      </c>
      <c r="AS22" s="14" t="n">
        <v>1.4561895</v>
      </c>
      <c r="AT22" s="14" t="n">
        <v>0.4711159</v>
      </c>
      <c r="AU22" s="14" t="n">
        <v>0.3984987</v>
      </c>
      <c r="AV22" s="15" t="s">
        <v>76</v>
      </c>
      <c r="AW22" s="14" t="n">
        <v>0.8004991</v>
      </c>
      <c r="AX22" s="14" t="n">
        <v>0.3146078</v>
      </c>
      <c r="AY22" s="14" t="n">
        <v>0.2363316</v>
      </c>
      <c r="AZ22" s="14" t="n">
        <v>2.1116197</v>
      </c>
      <c r="BA22" s="14" t="n">
        <v>0.2957778</v>
      </c>
      <c r="BB22" s="14" t="n">
        <v>2.1687254</v>
      </c>
      <c r="BC22" s="14" t="n">
        <v>0.1900377</v>
      </c>
      <c r="BD22" s="15" t="s">
        <v>76</v>
      </c>
      <c r="BE22" s="15" t="s">
        <v>76</v>
      </c>
      <c r="BF22" s="15" t="s">
        <v>76</v>
      </c>
      <c r="BG22" s="15" t="s">
        <v>76</v>
      </c>
      <c r="BH22" s="14" t="n">
        <v>0.3658159</v>
      </c>
      <c r="BI22" s="15" t="s">
        <v>76</v>
      </c>
      <c r="BJ22" s="14" t="n">
        <v>0.6597469</v>
      </c>
      <c r="BK22" s="14" t="n">
        <v>0.5047313</v>
      </c>
      <c r="BL22" s="14" t="n">
        <v>0.0781707</v>
      </c>
      <c r="BM22" s="15" t="s">
        <v>76</v>
      </c>
      <c r="BN22" s="14" t="n">
        <v>0.5280423</v>
      </c>
      <c r="BO22" s="15" t="s">
        <v>76</v>
      </c>
      <c r="BP22" s="15" t="s">
        <v>76</v>
      </c>
      <c r="BQ22" s="15" t="s">
        <v>76</v>
      </c>
      <c r="BR22" s="14" t="n">
        <v>0.2653027</v>
      </c>
      <c r="BS22" s="14" t="n">
        <v>1.0101739</v>
      </c>
      <c r="BT22" s="14" t="n">
        <v>0.7503346</v>
      </c>
    </row>
    <row r="23" customFormat="false" ht="19.5" hidden="false" customHeight="false" outlineLevel="0" collapsed="false">
      <c r="A23" s="13" t="s">
        <v>78</v>
      </c>
      <c r="B23" s="14" t="n">
        <v>21.0002456</v>
      </c>
      <c r="C23" s="15" t="s">
        <v>76</v>
      </c>
      <c r="D23" s="15" t="s">
        <v>76</v>
      </c>
      <c r="E23" s="15" t="s">
        <v>76</v>
      </c>
      <c r="F23" s="14" t="n">
        <v>0.5606159</v>
      </c>
      <c r="G23" s="15" t="s">
        <v>76</v>
      </c>
      <c r="H23" s="15" t="s">
        <v>76</v>
      </c>
      <c r="I23" s="15" t="s">
        <v>76</v>
      </c>
      <c r="J23" s="14" t="n">
        <v>0.0775453</v>
      </c>
      <c r="K23" s="14" t="n">
        <v>0.1135774</v>
      </c>
      <c r="L23" s="15" t="s">
        <v>76</v>
      </c>
      <c r="M23" s="15" t="s">
        <v>76</v>
      </c>
      <c r="N23" s="15" t="s">
        <v>76</v>
      </c>
      <c r="O23" s="15" t="s">
        <v>76</v>
      </c>
      <c r="P23" s="14" t="n">
        <v>0.2786596</v>
      </c>
      <c r="Q23" s="15" t="s">
        <v>76</v>
      </c>
      <c r="R23" s="15" t="s">
        <v>76</v>
      </c>
      <c r="S23" s="15" t="s">
        <v>76</v>
      </c>
      <c r="T23" s="14" t="n">
        <v>0.260272</v>
      </c>
      <c r="U23" s="15" t="s">
        <v>76</v>
      </c>
      <c r="V23" s="14" t="n">
        <v>0.7268317</v>
      </c>
      <c r="W23" s="15" t="s">
        <v>76</v>
      </c>
      <c r="X23" s="14" t="n">
        <v>6.529774</v>
      </c>
      <c r="Y23" s="15" t="s">
        <v>76</v>
      </c>
      <c r="Z23" s="14" t="n">
        <v>0.2971465</v>
      </c>
      <c r="AA23" s="15" t="s">
        <v>76</v>
      </c>
      <c r="AB23" s="15" t="s">
        <v>76</v>
      </c>
      <c r="AC23" s="15" t="s">
        <v>76</v>
      </c>
      <c r="AD23" s="14" t="n">
        <v>0.1085</v>
      </c>
      <c r="AE23" s="15" t="s">
        <v>76</v>
      </c>
      <c r="AF23" s="15" t="s">
        <v>76</v>
      </c>
      <c r="AG23" s="14" t="n">
        <v>0.6165308</v>
      </c>
      <c r="AH23" s="15" t="s">
        <v>76</v>
      </c>
      <c r="AI23" s="15" t="s">
        <v>76</v>
      </c>
      <c r="AJ23" s="15" t="s">
        <v>76</v>
      </c>
      <c r="AK23" s="15" t="s">
        <v>76</v>
      </c>
      <c r="AL23" s="15" t="s">
        <v>76</v>
      </c>
      <c r="AM23" s="14" t="n">
        <v>0.4619405</v>
      </c>
      <c r="AN23" s="15" t="s">
        <v>76</v>
      </c>
      <c r="AO23" s="15" t="s">
        <v>76</v>
      </c>
      <c r="AP23" s="14" t="n">
        <v>2.6452021</v>
      </c>
      <c r="AQ23" s="14" t="n">
        <v>0.6020283</v>
      </c>
      <c r="AR23" s="15" t="s">
        <v>76</v>
      </c>
      <c r="AS23" s="15" t="s">
        <v>76</v>
      </c>
      <c r="AT23" s="15" t="s">
        <v>76</v>
      </c>
      <c r="AU23" s="15" t="s">
        <v>76</v>
      </c>
      <c r="AV23" s="14" t="n">
        <v>0.45748</v>
      </c>
      <c r="AW23" s="14" t="n">
        <v>0.2029167</v>
      </c>
      <c r="AX23" s="15" t="s">
        <v>76</v>
      </c>
      <c r="AY23" s="14" t="n">
        <v>0.1048419</v>
      </c>
      <c r="AZ23" s="14" t="n">
        <v>1.7565411</v>
      </c>
      <c r="BA23" s="15" t="s">
        <v>76</v>
      </c>
      <c r="BB23" s="14" t="n">
        <v>2.8499585</v>
      </c>
      <c r="BC23" s="14" t="n">
        <v>0.636139</v>
      </c>
      <c r="BD23" s="15" t="s">
        <v>76</v>
      </c>
      <c r="BE23" s="14" t="n">
        <v>0.1856328</v>
      </c>
      <c r="BF23" s="15" t="s">
        <v>76</v>
      </c>
      <c r="BG23" s="15" t="s">
        <v>76</v>
      </c>
      <c r="BH23" s="14" t="n">
        <v>0.2048645</v>
      </c>
      <c r="BI23" s="15" t="s">
        <v>76</v>
      </c>
      <c r="BJ23" s="14" t="n">
        <v>0.3039422</v>
      </c>
      <c r="BK23" s="15" t="s">
        <v>76</v>
      </c>
      <c r="BL23" s="15" t="s">
        <v>76</v>
      </c>
      <c r="BM23" s="14" t="n">
        <v>0.1579671</v>
      </c>
      <c r="BN23" s="15" t="s">
        <v>76</v>
      </c>
      <c r="BO23" s="15" t="s">
        <v>76</v>
      </c>
      <c r="BP23" s="15" t="s">
        <v>76</v>
      </c>
      <c r="BQ23" s="15" t="s">
        <v>76</v>
      </c>
      <c r="BR23" s="15" t="s">
        <v>76</v>
      </c>
      <c r="BS23" s="14" t="n">
        <v>0.8613377</v>
      </c>
      <c r="BT23" s="15" t="s">
        <v>76</v>
      </c>
    </row>
    <row r="24" customFormat="false" ht="19.5" hidden="false" customHeight="false" outlineLevel="0" collapsed="false">
      <c r="A24" s="13" t="s">
        <v>79</v>
      </c>
      <c r="B24" s="14" t="n">
        <v>54.8464679</v>
      </c>
      <c r="C24" s="15" t="s">
        <v>76</v>
      </c>
      <c r="D24" s="14" t="n">
        <v>4.676393</v>
      </c>
      <c r="E24" s="14" t="n">
        <v>14.6006913</v>
      </c>
      <c r="F24" s="14" t="n">
        <v>12.3066634</v>
      </c>
      <c r="G24" s="14" t="n">
        <v>1.5250392</v>
      </c>
      <c r="H24" s="14" t="n">
        <v>1.3964833</v>
      </c>
      <c r="I24" s="14" t="n">
        <v>2.2416064</v>
      </c>
      <c r="J24" s="14" t="n">
        <v>0.1746884</v>
      </c>
      <c r="K24" s="14" t="n">
        <v>0.447555</v>
      </c>
      <c r="L24" s="14" t="n">
        <v>0.6804509</v>
      </c>
      <c r="M24" s="15" t="s">
        <v>76</v>
      </c>
      <c r="N24" s="15" t="s">
        <v>76</v>
      </c>
      <c r="O24" s="14" t="n">
        <v>0.3855145</v>
      </c>
      <c r="P24" s="14" t="n">
        <v>0.1357821</v>
      </c>
      <c r="Q24" s="15" t="s">
        <v>76</v>
      </c>
      <c r="R24" s="15" t="s">
        <v>76</v>
      </c>
      <c r="S24" s="15" t="s">
        <v>76</v>
      </c>
      <c r="T24" s="14" t="n">
        <v>0.4588948</v>
      </c>
      <c r="U24" s="14" t="n">
        <v>0.3265421</v>
      </c>
      <c r="V24" s="14" t="n">
        <v>0.0929406</v>
      </c>
      <c r="W24" s="14" t="n">
        <v>0.4354186</v>
      </c>
      <c r="X24" s="14" t="n">
        <v>7.8654181</v>
      </c>
      <c r="Y24" s="15" t="s">
        <v>76</v>
      </c>
      <c r="Z24" s="14" t="n">
        <v>0.0647018</v>
      </c>
      <c r="AA24" s="14" t="n">
        <v>0.2153409</v>
      </c>
      <c r="AB24" s="14" t="n">
        <v>0.3875725</v>
      </c>
      <c r="AC24" s="15" t="s">
        <v>76</v>
      </c>
      <c r="AD24" s="14" t="n">
        <v>0.0836488</v>
      </c>
      <c r="AE24" s="15" t="s">
        <v>76</v>
      </c>
      <c r="AF24" s="15" t="s">
        <v>76</v>
      </c>
      <c r="AG24" s="15" t="s">
        <v>76</v>
      </c>
      <c r="AH24" s="15" t="s">
        <v>76</v>
      </c>
      <c r="AI24" s="14" t="n">
        <v>0.1219813</v>
      </c>
      <c r="AJ24" s="15" t="s">
        <v>76</v>
      </c>
      <c r="AK24" s="14" t="n">
        <v>0.4549132</v>
      </c>
      <c r="AL24" s="14" t="n">
        <v>0.4170982</v>
      </c>
      <c r="AM24" s="14" t="n">
        <v>0.7524724</v>
      </c>
      <c r="AN24" s="15" t="s">
        <v>76</v>
      </c>
      <c r="AO24" s="14" t="n">
        <v>0.2828017</v>
      </c>
      <c r="AP24" s="15" t="s">
        <v>76</v>
      </c>
      <c r="AQ24" s="15" t="s">
        <v>76</v>
      </c>
      <c r="AR24" s="15" t="s">
        <v>76</v>
      </c>
      <c r="AS24" s="14" t="n">
        <v>1.0037642</v>
      </c>
      <c r="AT24" s="15" t="s">
        <v>76</v>
      </c>
      <c r="AU24" s="14" t="n">
        <v>0.5998725</v>
      </c>
      <c r="AV24" s="15" t="s">
        <v>76</v>
      </c>
      <c r="AW24" s="14" t="n">
        <v>0.2136285</v>
      </c>
      <c r="AX24" s="15" t="s">
        <v>76</v>
      </c>
      <c r="AY24" s="15" t="s">
        <v>76</v>
      </c>
      <c r="AZ24" s="14" t="n">
        <v>0.2524918</v>
      </c>
      <c r="BA24" s="15" t="s">
        <v>76</v>
      </c>
      <c r="BB24" s="15" t="s">
        <v>76</v>
      </c>
      <c r="BC24" s="15" t="s">
        <v>76</v>
      </c>
      <c r="BD24" s="15" t="s">
        <v>76</v>
      </c>
      <c r="BE24" s="14" t="n">
        <v>0.1620878</v>
      </c>
      <c r="BF24" s="15" t="s">
        <v>76</v>
      </c>
      <c r="BG24" s="15" t="s">
        <v>76</v>
      </c>
      <c r="BH24" s="14" t="n">
        <v>0.0972938</v>
      </c>
      <c r="BI24" s="15" t="s">
        <v>76</v>
      </c>
      <c r="BJ24" s="14" t="n">
        <v>0.4720853</v>
      </c>
      <c r="BK24" s="15" t="s">
        <v>76</v>
      </c>
      <c r="BL24" s="14" t="n">
        <v>0.2540531</v>
      </c>
      <c r="BM24" s="15" t="s">
        <v>76</v>
      </c>
      <c r="BN24" s="15" t="s">
        <v>76</v>
      </c>
      <c r="BO24" s="15" t="s">
        <v>76</v>
      </c>
      <c r="BP24" s="15" t="s">
        <v>76</v>
      </c>
      <c r="BQ24" s="15" t="s">
        <v>76</v>
      </c>
      <c r="BR24" s="14" t="n">
        <v>0.5412588</v>
      </c>
      <c r="BS24" s="14" t="n">
        <v>0.3268868</v>
      </c>
      <c r="BT24" s="14" t="n">
        <v>0.3924328</v>
      </c>
    </row>
    <row r="25" customFormat="false" ht="19.5" hidden="false" customHeight="false" outlineLevel="0" collapsed="false">
      <c r="A25" s="13" t="s">
        <v>81</v>
      </c>
      <c r="B25" s="14" t="n">
        <v>9.6434001</v>
      </c>
      <c r="C25" s="15" t="s">
        <v>76</v>
      </c>
      <c r="D25" s="14" t="n">
        <v>5.7005889</v>
      </c>
      <c r="E25" s="14" t="n">
        <v>1.3877474</v>
      </c>
      <c r="F25" s="15" t="s">
        <v>76</v>
      </c>
      <c r="G25" s="14" t="n">
        <v>0.563211</v>
      </c>
      <c r="H25" s="15" t="s">
        <v>76</v>
      </c>
      <c r="I25" s="15" t="s">
        <v>76</v>
      </c>
      <c r="J25" s="15" t="s">
        <v>76</v>
      </c>
      <c r="K25" s="15" t="s">
        <v>76</v>
      </c>
      <c r="L25" s="15" t="s">
        <v>76</v>
      </c>
      <c r="M25" s="14" t="n">
        <v>0.6908898</v>
      </c>
      <c r="N25" s="15" t="s">
        <v>76</v>
      </c>
      <c r="O25" s="15" t="s">
        <v>76</v>
      </c>
      <c r="P25" s="15" t="s">
        <v>76</v>
      </c>
      <c r="Q25" s="15" t="s">
        <v>76</v>
      </c>
      <c r="R25" s="15" t="s">
        <v>76</v>
      </c>
      <c r="S25" s="14" t="n">
        <v>0.3938643</v>
      </c>
      <c r="T25" s="15" t="s">
        <v>76</v>
      </c>
      <c r="U25" s="15" t="s">
        <v>76</v>
      </c>
      <c r="V25" s="15" t="s">
        <v>76</v>
      </c>
      <c r="W25" s="15" t="s">
        <v>76</v>
      </c>
      <c r="X25" s="14" t="n">
        <v>0.8400291</v>
      </c>
      <c r="Y25" s="15" t="s">
        <v>76</v>
      </c>
      <c r="Z25" s="14" t="n">
        <v>0.0670696</v>
      </c>
      <c r="AA25" s="15" t="s">
        <v>76</v>
      </c>
      <c r="AB25" s="15" t="s">
        <v>76</v>
      </c>
      <c r="AC25" s="15" t="s">
        <v>76</v>
      </c>
      <c r="AD25" s="15" t="s">
        <v>76</v>
      </c>
      <c r="AE25" s="15" t="s">
        <v>76</v>
      </c>
      <c r="AF25" s="15" t="s">
        <v>76</v>
      </c>
      <c r="AG25" s="15" t="s">
        <v>76</v>
      </c>
      <c r="AH25" s="15" t="s">
        <v>76</v>
      </c>
      <c r="AI25" s="15" t="s">
        <v>76</v>
      </c>
      <c r="AJ25" s="15" t="s">
        <v>76</v>
      </c>
      <c r="AK25" s="15" t="s">
        <v>76</v>
      </c>
      <c r="AL25" s="15" t="s">
        <v>76</v>
      </c>
      <c r="AM25" s="15" t="s">
        <v>76</v>
      </c>
      <c r="AN25" s="15" t="s">
        <v>76</v>
      </c>
      <c r="AO25" s="15" t="s">
        <v>76</v>
      </c>
      <c r="AP25" s="15" t="s">
        <v>76</v>
      </c>
      <c r="AQ25" s="15" t="s">
        <v>76</v>
      </c>
      <c r="AR25" s="15" t="s">
        <v>76</v>
      </c>
      <c r="AS25" s="15" t="s">
        <v>76</v>
      </c>
      <c r="AT25" s="15" t="s">
        <v>76</v>
      </c>
      <c r="AU25" s="15" t="s">
        <v>76</v>
      </c>
      <c r="AV25" s="15" t="s">
        <v>76</v>
      </c>
      <c r="AW25" s="15" t="s">
        <v>76</v>
      </c>
      <c r="AX25" s="15" t="s">
        <v>76</v>
      </c>
      <c r="AY25" s="15" t="s">
        <v>76</v>
      </c>
      <c r="AZ25" s="15" t="s">
        <v>76</v>
      </c>
      <c r="BA25" s="15" t="s">
        <v>76</v>
      </c>
      <c r="BB25" s="15" t="s">
        <v>76</v>
      </c>
      <c r="BC25" s="15" t="s">
        <v>76</v>
      </c>
      <c r="BD25" s="15" t="s">
        <v>76</v>
      </c>
      <c r="BE25" s="15" t="s">
        <v>76</v>
      </c>
      <c r="BF25" s="15" t="s">
        <v>76</v>
      </c>
      <c r="BG25" s="15" t="s">
        <v>76</v>
      </c>
      <c r="BH25" s="15" t="s">
        <v>76</v>
      </c>
      <c r="BI25" s="15" t="s">
        <v>76</v>
      </c>
      <c r="BJ25" s="15" t="s">
        <v>76</v>
      </c>
      <c r="BK25" s="15" t="s">
        <v>76</v>
      </c>
      <c r="BL25" s="15" t="s">
        <v>76</v>
      </c>
      <c r="BM25" s="15" t="s">
        <v>76</v>
      </c>
      <c r="BN25" s="15" t="s">
        <v>76</v>
      </c>
      <c r="BO25" s="15" t="s">
        <v>76</v>
      </c>
      <c r="BP25" s="15" t="s">
        <v>76</v>
      </c>
      <c r="BQ25" s="15" t="s">
        <v>76</v>
      </c>
      <c r="BR25" s="15" t="s">
        <v>76</v>
      </c>
      <c r="BS25" s="15" t="s">
        <v>76</v>
      </c>
      <c r="BT25" s="15" t="s">
        <v>76</v>
      </c>
    </row>
    <row r="26" customFormat="false" ht="19.5" hidden="false" customHeight="false" outlineLevel="0" collapsed="false">
      <c r="A26" s="13" t="s">
        <v>82</v>
      </c>
      <c r="B26" s="14" t="n">
        <v>141.280407</v>
      </c>
      <c r="C26" s="15" t="s">
        <v>76</v>
      </c>
      <c r="D26" s="14" t="n">
        <v>11.9528809</v>
      </c>
      <c r="E26" s="14" t="n">
        <v>26.4553858</v>
      </c>
      <c r="F26" s="14" t="n">
        <v>13.7452322</v>
      </c>
      <c r="G26" s="14" t="n">
        <v>4.917352</v>
      </c>
      <c r="H26" s="14" t="n">
        <v>11.0373996</v>
      </c>
      <c r="I26" s="14" t="n">
        <v>4.8557154</v>
      </c>
      <c r="J26" s="14" t="n">
        <v>1.9331537</v>
      </c>
      <c r="K26" s="14" t="n">
        <v>0.4472235</v>
      </c>
      <c r="L26" s="14" t="n">
        <v>6.3466169</v>
      </c>
      <c r="M26" s="14" t="n">
        <v>1.0658762</v>
      </c>
      <c r="N26" s="15" t="s">
        <v>76</v>
      </c>
      <c r="O26" s="15" t="s">
        <v>76</v>
      </c>
      <c r="P26" s="14" t="n">
        <v>0.5927532</v>
      </c>
      <c r="Q26" s="14" t="n">
        <v>5.0848399</v>
      </c>
      <c r="R26" s="15" t="s">
        <v>76</v>
      </c>
      <c r="S26" s="14" t="n">
        <v>9.3466617</v>
      </c>
      <c r="T26" s="14" t="n">
        <v>3.7667561</v>
      </c>
      <c r="U26" s="14" t="n">
        <v>3.5341637</v>
      </c>
      <c r="V26" s="14" t="n">
        <v>0.470351</v>
      </c>
      <c r="W26" s="14" t="n">
        <v>1.1702898</v>
      </c>
      <c r="X26" s="14" t="n">
        <v>2.1441008</v>
      </c>
      <c r="Y26" s="14" t="n">
        <v>3.2438863</v>
      </c>
      <c r="Z26" s="14" t="n">
        <v>3.1589992</v>
      </c>
      <c r="AA26" s="14" t="n">
        <v>1.950982</v>
      </c>
      <c r="AB26" s="15" t="s">
        <v>76</v>
      </c>
      <c r="AC26" s="14" t="n">
        <v>0.8268395</v>
      </c>
      <c r="AD26" s="14" t="n">
        <v>0.1342398</v>
      </c>
      <c r="AE26" s="15" t="s">
        <v>76</v>
      </c>
      <c r="AF26" s="14" t="n">
        <v>0.545773</v>
      </c>
      <c r="AG26" s="15" t="s">
        <v>76</v>
      </c>
      <c r="AH26" s="14" t="n">
        <v>0.2753863</v>
      </c>
      <c r="AI26" s="15" t="s">
        <v>76</v>
      </c>
      <c r="AJ26" s="15" t="s">
        <v>76</v>
      </c>
      <c r="AK26" s="14" t="n">
        <v>0.362547</v>
      </c>
      <c r="AL26" s="14" t="n">
        <v>0.1256528</v>
      </c>
      <c r="AM26" s="14" t="n">
        <v>0.4363631</v>
      </c>
      <c r="AN26" s="14" t="n">
        <v>0.311935</v>
      </c>
      <c r="AO26" s="14" t="n">
        <v>3.034837</v>
      </c>
      <c r="AP26" s="15" t="s">
        <v>76</v>
      </c>
      <c r="AQ26" s="15" t="s">
        <v>76</v>
      </c>
      <c r="AR26" s="14" t="n">
        <v>1.3938317</v>
      </c>
      <c r="AS26" s="14" t="n">
        <v>3.9272788</v>
      </c>
      <c r="AT26" s="15" t="s">
        <v>76</v>
      </c>
      <c r="AU26" s="14" t="n">
        <v>1.1822455</v>
      </c>
      <c r="AV26" s="15" t="s">
        <v>76</v>
      </c>
      <c r="AW26" s="15" t="s">
        <v>76</v>
      </c>
      <c r="AX26" s="14" t="n">
        <v>1.0344623</v>
      </c>
      <c r="AY26" s="14" t="n">
        <v>0.1129678</v>
      </c>
      <c r="AZ26" s="14" t="n">
        <v>0.9864368</v>
      </c>
      <c r="BA26" s="15" t="s">
        <v>76</v>
      </c>
      <c r="BB26" s="15" t="s">
        <v>76</v>
      </c>
      <c r="BC26" s="15" t="s">
        <v>76</v>
      </c>
      <c r="BD26" s="14" t="n">
        <v>3.4207899</v>
      </c>
      <c r="BE26" s="14" t="n">
        <v>0.8481583</v>
      </c>
      <c r="BF26" s="15" t="s">
        <v>76</v>
      </c>
      <c r="BG26" s="15" t="s">
        <v>76</v>
      </c>
      <c r="BH26" s="15" t="s">
        <v>76</v>
      </c>
      <c r="BI26" s="15" t="s">
        <v>76</v>
      </c>
      <c r="BJ26" s="14" t="n">
        <v>0.6804295</v>
      </c>
      <c r="BK26" s="14" t="n">
        <v>1.6135807</v>
      </c>
      <c r="BL26" s="14" t="n">
        <v>0.3817111</v>
      </c>
      <c r="BM26" s="15" t="s">
        <v>76</v>
      </c>
      <c r="BN26" s="15" t="s">
        <v>76</v>
      </c>
      <c r="BO26" s="14" t="n">
        <v>0.6894575</v>
      </c>
      <c r="BP26" s="15" t="s">
        <v>76</v>
      </c>
      <c r="BQ26" s="15" t="s">
        <v>76</v>
      </c>
      <c r="BR26" s="14" t="n">
        <v>1.0050521</v>
      </c>
      <c r="BS26" s="14" t="n">
        <v>0.7298116</v>
      </c>
      <c r="BT26" s="15" t="s">
        <v>76</v>
      </c>
    </row>
    <row r="27" customFormat="false" ht="19.5" hidden="false" customHeight="false" outlineLevel="0" collapsed="false">
      <c r="A27" s="18" t="s">
        <v>83</v>
      </c>
      <c r="B27" s="19" t="s">
        <v>76</v>
      </c>
      <c r="C27" s="19" t="s">
        <v>76</v>
      </c>
      <c r="D27" s="19" t="s">
        <v>76</v>
      </c>
      <c r="E27" s="19" t="s">
        <v>76</v>
      </c>
      <c r="F27" s="19" t="s">
        <v>76</v>
      </c>
      <c r="G27" s="19" t="s">
        <v>76</v>
      </c>
      <c r="H27" s="19" t="s">
        <v>76</v>
      </c>
      <c r="I27" s="19" t="s">
        <v>76</v>
      </c>
      <c r="J27" s="19" t="s">
        <v>76</v>
      </c>
      <c r="K27" s="19" t="s">
        <v>76</v>
      </c>
      <c r="L27" s="19" t="s">
        <v>76</v>
      </c>
      <c r="M27" s="19" t="s">
        <v>76</v>
      </c>
      <c r="N27" s="19" t="s">
        <v>76</v>
      </c>
      <c r="O27" s="19" t="s">
        <v>76</v>
      </c>
      <c r="P27" s="19" t="s">
        <v>76</v>
      </c>
      <c r="Q27" s="19" t="s">
        <v>76</v>
      </c>
      <c r="R27" s="19" t="s">
        <v>76</v>
      </c>
      <c r="S27" s="19" t="s">
        <v>76</v>
      </c>
      <c r="T27" s="19" t="s">
        <v>76</v>
      </c>
      <c r="U27" s="19" t="s">
        <v>76</v>
      </c>
      <c r="V27" s="19" t="s">
        <v>76</v>
      </c>
      <c r="W27" s="19" t="s">
        <v>76</v>
      </c>
      <c r="X27" s="19" t="s">
        <v>76</v>
      </c>
      <c r="Y27" s="19" t="s">
        <v>76</v>
      </c>
      <c r="Z27" s="19" t="s">
        <v>76</v>
      </c>
      <c r="AA27" s="19" t="s">
        <v>76</v>
      </c>
      <c r="AB27" s="19" t="s">
        <v>76</v>
      </c>
      <c r="AC27" s="19" t="s">
        <v>76</v>
      </c>
      <c r="AD27" s="19" t="s">
        <v>76</v>
      </c>
      <c r="AE27" s="19" t="s">
        <v>76</v>
      </c>
      <c r="AF27" s="19" t="s">
        <v>76</v>
      </c>
      <c r="AG27" s="19" t="s">
        <v>76</v>
      </c>
      <c r="AH27" s="19" t="s">
        <v>76</v>
      </c>
      <c r="AI27" s="19" t="s">
        <v>76</v>
      </c>
      <c r="AJ27" s="19" t="s">
        <v>76</v>
      </c>
      <c r="AK27" s="19" t="s">
        <v>76</v>
      </c>
      <c r="AL27" s="19" t="s">
        <v>76</v>
      </c>
      <c r="AM27" s="19" t="s">
        <v>76</v>
      </c>
      <c r="AN27" s="19" t="s">
        <v>76</v>
      </c>
      <c r="AO27" s="19" t="s">
        <v>76</v>
      </c>
      <c r="AP27" s="19" t="s">
        <v>76</v>
      </c>
      <c r="AQ27" s="19" t="s">
        <v>76</v>
      </c>
      <c r="AR27" s="19" t="s">
        <v>76</v>
      </c>
      <c r="AS27" s="19" t="s">
        <v>76</v>
      </c>
      <c r="AT27" s="19" t="s">
        <v>76</v>
      </c>
      <c r="AU27" s="19" t="s">
        <v>76</v>
      </c>
      <c r="AV27" s="19" t="s">
        <v>76</v>
      </c>
      <c r="AW27" s="19" t="s">
        <v>76</v>
      </c>
      <c r="AX27" s="19" t="s">
        <v>76</v>
      </c>
      <c r="AY27" s="19" t="s">
        <v>76</v>
      </c>
      <c r="AZ27" s="19" t="s">
        <v>76</v>
      </c>
      <c r="BA27" s="19" t="s">
        <v>76</v>
      </c>
      <c r="BB27" s="19" t="s">
        <v>76</v>
      </c>
      <c r="BC27" s="19" t="s">
        <v>76</v>
      </c>
      <c r="BD27" s="19" t="s">
        <v>76</v>
      </c>
      <c r="BE27" s="19" t="s">
        <v>76</v>
      </c>
      <c r="BF27" s="19" t="s">
        <v>76</v>
      </c>
      <c r="BG27" s="19" t="s">
        <v>76</v>
      </c>
      <c r="BH27" s="19" t="s">
        <v>76</v>
      </c>
      <c r="BI27" s="19" t="s">
        <v>76</v>
      </c>
      <c r="BJ27" s="19" t="s">
        <v>76</v>
      </c>
      <c r="BK27" s="19" t="s">
        <v>76</v>
      </c>
      <c r="BL27" s="19" t="s">
        <v>76</v>
      </c>
      <c r="BM27" s="19" t="s">
        <v>76</v>
      </c>
      <c r="BN27" s="19" t="s">
        <v>76</v>
      </c>
      <c r="BO27" s="19" t="s">
        <v>76</v>
      </c>
      <c r="BP27" s="19" t="s">
        <v>76</v>
      </c>
      <c r="BQ27" s="19" t="s">
        <v>76</v>
      </c>
      <c r="BR27" s="19" t="s">
        <v>76</v>
      </c>
      <c r="BS27" s="19" t="s">
        <v>76</v>
      </c>
      <c r="BT27" s="19" t="s">
        <v>76</v>
      </c>
    </row>
  </sheetData>
  <conditionalFormatting sqref="B4:BT4 B12:AG12 B20:B26 B8:L8 B7 E7:F7 B16:L16 B15 E15:F15 D20:M20 B6:L6 B5:C5 E5:G5 B14:I14 B13:C13 E13 B18:L18 B17:C17 E17:K17 D24:L24 E21:G22 F23 D26:M26 D25:E25 G25 H7 H15 K5 I22:L22 M25 J7:K7 J23:K23 K13:K14 M7 B10:N10 B9:K9 M9 M15 N18 O8:Q8 O15 O20:AD20 Q6 P10:AD10 P16:Q16 O24:P24 P23 P26:Q26 Q14 Q18:AB18 Q22 R5 O7:P7 R21 S6:AE6 S22:T22 V5 S9 T8:AB8 T14:AE14 S26:AA26 T24:X24 X9 V13 S25 X25 T7 V7 T16:U16 T15 T23 V23 X16:AB16 X5 X7:AA7 AD13 X22:AD22 Y15:AA15 Z5 Z9 X17 X21 Z21 X23 Z24:AB24 AD5 Z23 Z25 AC26:AD26 AD7:AD8 AD15:AD16 AD23:AD24 AD18 AF7:AG8 AF16:AG16 AG5:AG6 AF10 AG13 AF18 AF20:BE20 AF26 AG22:AG23 AH10:AI10 AF15 AH26 AI6:AJ7 AI12:AM12 AI22:AJ22 AK5 AI14:AJ15 AK13 AI18 AI24 AI8 AK8:AM8 AK18 AK24:AM24 AL6:AM7 AK10:AP10 AL14:AM15 AL22 AK26:AO26 AM23 AO6:AU6 AO12:BM12 AO22:AQ22 AO14:AR14 AP13 AO18:AP18 AO24 AP23:AQ23 AO21 AR21:AS21 AR26:AS26 AO5:AP5 AR5:AS5 AO8:AP8 AR10:AS10 AO15:AP16 AS15:AS17 AO7:AQ7 AS7:AS9 AS22:AU22 AT14:AU14 AS24 AU8:AW8 AU18 AU24 AV7:AW7 AU10 AV9 AV16:AW16 AV23:AW23 AU26 AW6:BC6 AW14:AW15 AW22:BC22 AW24 BD5:BE5 AX10:BA10 AV17 AX18 AX26:AZ26 AY7:AZ8 AY16 AY23:AZ23 AZ14:BB14 AZ24 BA18 BB7:BE7 AZ15 BB15 BB23:BC23 BC8:BF8 BC16:BF16 BD26:BE26 BD10:BE10 BD13 BE18 BE6 BD15:BE15 BE14 BE21 BE23:BE24 BG6:BH6 BG14:BH14 BH7:BH8 BI10:BL10 BH20 BI18:BL18 BH22:BH24 BJ6:BL6 BJ20:BO20 BJ26:BL26 BJ5 BJ7:BJ8 BJ13:BJ16 BJ22:BL22 BJ21 BJ23:BJ24 BL24 BL8 BL14 BM7 BM15 BM23 BN6:BO6 BO10 BO18 BN22 BP7:BP8 BO12:BS12 BO26 BO14 BP15:BP16 BQ5:BR5 BQ13:BR13 BR6:BT6 BR14 BR8:BT8 BS7 BR17:BS18 BS16 BR20:BT20 BR22:BT22 BR24:BT24 BS23 BR26:BS26 BR9:BS10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B27 B19 B11">
    <cfRule type="cellIs" priority="4" operator="between" aboveAverage="0" equalAverage="0" bottom="0" percent="0" rank="0" text="" dxfId="2">
      <formula>0.01</formula>
      <formula>0.05</formula>
    </cfRule>
  </conditionalFormatting>
  <conditionalFormatting sqref="C19:C27 C15 C11 C7">
    <cfRule type="cellIs" priority="5" operator="between" aboveAverage="0" equalAverage="0" bottom="0" percent="0" rank="0" text="" dxfId="3">
      <formula>0.01</formula>
      <formula>0.05</formula>
    </cfRule>
  </conditionalFormatting>
  <conditionalFormatting sqref="D27 D21:D23 D19 D17 D15 D13 D11 D7 D5">
    <cfRule type="cellIs" priority="6" operator="between" aboveAverage="0" equalAverage="0" bottom="0" percent="0" rank="0" text="" dxfId="4">
      <formula>0.01</formula>
      <formula>0.05</formula>
    </cfRule>
  </conditionalFormatting>
  <conditionalFormatting sqref="E27 E23 E19 E11">
    <cfRule type="cellIs" priority="7" operator="between" aboveAverage="0" equalAverage="0" bottom="0" percent="0" rank="0" text="" dxfId="5">
      <formula>0.01</formula>
      <formula>0.05</formula>
    </cfRule>
  </conditionalFormatting>
  <conditionalFormatting sqref="F27 F25 F19 F13 F11">
    <cfRule type="cellIs" priority="8" operator="between" aboveAverage="0" equalAverage="0" bottom="0" percent="0" rank="0" text="" dxfId="6">
      <formula>0.01</formula>
      <formula>0.05</formula>
    </cfRule>
  </conditionalFormatting>
  <conditionalFormatting sqref="G27 G23 G19 G15 G13 G11 G7">
    <cfRule type="cellIs" priority="9" operator="between" aboveAverage="0" equalAverage="0" bottom="0" percent="0" rank="0" text="" dxfId="7">
      <formula>0.01</formula>
      <formula>0.05</formula>
    </cfRule>
  </conditionalFormatting>
  <conditionalFormatting sqref="H27 H25 H21:H23 H19 H13 H11 H5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I27 I25 I23 I21 I19 I15 I13 I11 I7 I5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J27 J25 J21 J19 J13:J15 J11 J5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K27 K25 K21 K19 K15 K11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L27 L25 L23 L21 L19 L17 L13:L15 L11 L9 L7 L5">
    <cfRule type="cellIs" priority="14" operator="between" aboveAverage="0" equalAverage="0" bottom="0" percent="0" rank="0" text="" dxfId="12">
      <formula>0.01</formula>
      <formula>0.05</formula>
    </cfRule>
  </conditionalFormatting>
  <conditionalFormatting sqref="M27 M21:M24 M16:M19 M13:M14 M11 M8 M5:M6">
    <cfRule type="cellIs" priority="15" operator="between" aboveAverage="0" equalAverage="0" bottom="0" percent="0" rank="0" text="" dxfId="13">
      <formula>0.01</formula>
      <formula>0.05</formula>
    </cfRule>
  </conditionalFormatting>
  <conditionalFormatting sqref="N19:N27 N13:N17 N11 N5:N9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O25:O27 O21:O23 O16:O19 O13:O14 O9:O11 O5:O6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P27 P25 P21:P22 P17:P19 P13:P15 P11 P9 P5:P6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Q27 Q23:Q25 Q21 Q19 Q17 Q15 Q13 Q11 Q9 Q7 Q5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R22:R27 R19 R13:R17 R11 R6:R9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S13:S16 S7:S8 S5:U5 S11:AD11">
    <cfRule type="cellIs" priority="21" operator="between" aboveAverage="0" equalAverage="0" bottom="0" percent="0" rank="0" text="" dxfId="19">
      <formula>0.01</formula>
      <formula>0.05</formula>
    </cfRule>
  </conditionalFormatting>
  <conditionalFormatting sqref="S27 S23:S24 S21 S19">
    <cfRule type="cellIs" priority="22" operator="between" aboveAverage="0" equalAverage="0" bottom="0" percent="0" rank="0" text="" dxfId="20">
      <formula>0.01</formula>
      <formula>0.05</formula>
    </cfRule>
  </conditionalFormatting>
  <conditionalFormatting sqref="S17">
    <cfRule type="cellIs" priority="23" operator="between" aboveAverage="0" equalAverage="0" bottom="0" percent="0" rank="0" text="" dxfId="21">
      <formula>0.01</formula>
      <formula>0.05</formula>
    </cfRule>
    <cfRule type="cellIs" priority="24" operator="equal" aboveAverage="0" equalAverage="0" bottom="0" percent="0" rank="0" text="" dxfId="22">
      <formula>0</formula>
    </cfRule>
  </conditionalFormatting>
  <conditionalFormatting sqref="T27 T25 T21 T19 T17 T13 T9">
    <cfRule type="cellIs" priority="25" operator="between" aboveAverage="0" equalAverage="0" bottom="0" percent="0" rank="0" text="" dxfId="23">
      <formula>0.01</formula>
      <formula>0.05</formula>
    </cfRule>
  </conditionalFormatting>
  <conditionalFormatting sqref="U27 U25 U21:U23 U19 U17 U15 U13 U9 U7">
    <cfRule type="cellIs" priority="26" operator="between" aboveAverage="0" equalAverage="0" bottom="0" percent="0" rank="0" text="" dxfId="24">
      <formula>0.01</formula>
      <formula>0.05</formula>
    </cfRule>
  </conditionalFormatting>
  <conditionalFormatting sqref="V27 V25 V21:V22 V19 V15:V17 V9">
    <cfRule type="cellIs" priority="27" operator="between" aboveAverage="0" equalAverage="0" bottom="0" percent="0" rank="0" text="" dxfId="25">
      <formula>0.01</formula>
      <formula>0.05</formula>
    </cfRule>
  </conditionalFormatting>
  <conditionalFormatting sqref="W27 W25 W21:W23 W19 W15:W17 W13 W9 W7 W5">
    <cfRule type="cellIs" priority="28" operator="between" aboveAverage="0" equalAverage="0" bottom="0" percent="0" rank="0" text="" dxfId="26">
      <formula>0.01</formula>
      <formula>0.05</formula>
    </cfRule>
  </conditionalFormatting>
  <conditionalFormatting sqref="X27 X19 X15 X13">
    <cfRule type="cellIs" priority="29" operator="between" aboveAverage="0" equalAverage="0" bottom="0" percent="0" rank="0" text="" dxfId="27">
      <formula>0.01</formula>
      <formula>0.05</formula>
    </cfRule>
  </conditionalFormatting>
  <conditionalFormatting sqref="Y27 Y23:Y25 Y21 Y19 Y17 Y13 Y9 Y5">
    <cfRule type="cellIs" priority="30" operator="between" aboveAverage="0" equalAverage="0" bottom="0" percent="0" rank="0" text="" dxfId="28">
      <formula>0.01</formula>
      <formula>0.05</formula>
    </cfRule>
  </conditionalFormatting>
  <conditionalFormatting sqref="Z27 Z19 Z17 Z13">
    <cfRule type="cellIs" priority="31" operator="between" aboveAverage="0" equalAverage="0" bottom="0" percent="0" rank="0" text="" dxfId="29">
      <formula>0.01</formula>
      <formula>0.05</formula>
    </cfRule>
  </conditionalFormatting>
  <conditionalFormatting sqref="AA27 AA25 AA23 AA21 AA19 AA17 AA13 AA9 AA5">
    <cfRule type="cellIs" priority="32" operator="between" aboveAverage="0" equalAverage="0" bottom="0" percent="0" rank="0" text="" dxfId="30">
      <formula>0.01</formula>
      <formula>0.05</formula>
    </cfRule>
  </conditionalFormatting>
  <conditionalFormatting sqref="AB25:AB27 AB23 AB21 AB19 AB17 AB15 AB13 AB9 AB7 AB5">
    <cfRule type="cellIs" priority="33" operator="between" aboveAverage="0" equalAverage="0" bottom="0" percent="0" rank="0" text="" dxfId="31">
      <formula>0.01</formula>
      <formula>0.05</formula>
    </cfRule>
  </conditionalFormatting>
  <conditionalFormatting sqref="AC27 AC23:AC25 AC21 AC15:AC19 AC13 AC7:AC9 AC5">
    <cfRule type="cellIs" priority="34" operator="between" aboveAverage="0" equalAverage="0" bottom="0" percent="0" rank="0" text="" dxfId="32">
      <formula>0.01</formula>
      <formula>0.05</formula>
    </cfRule>
  </conditionalFormatting>
  <conditionalFormatting sqref="AD27 AD25 AD21 AD19 AD17 AD9">
    <cfRule type="cellIs" priority="35" operator="between" aboveAverage="0" equalAverage="0" bottom="0" percent="0" rank="0" text="" dxfId="33">
      <formula>0.01</formula>
      <formula>0.05</formula>
    </cfRule>
  </conditionalFormatting>
  <conditionalFormatting sqref="AE15:AE27 AE13 AE7:AE11 AE5">
    <cfRule type="cellIs" priority="36" operator="between" aboveAverage="0" equalAverage="0" bottom="0" percent="0" rank="0" text="" dxfId="34">
      <formula>0.01</formula>
      <formula>0.05</formula>
    </cfRule>
  </conditionalFormatting>
  <conditionalFormatting sqref="AF27 AF21:AF25 AF19 AF17 AF13:AF14 AF11 AF9 AF5:AF6">
    <cfRule type="cellIs" priority="37" operator="between" aboveAverage="0" equalAverage="0" bottom="0" percent="0" rank="0" text="" dxfId="35">
      <formula>0.01</formula>
      <formula>0.05</formula>
    </cfRule>
  </conditionalFormatting>
  <conditionalFormatting sqref="AG24:AG27 AG21 AG17:AG19 AG14:AG15 AG9:AG11">
    <cfRule type="cellIs" priority="38" operator="between" aboveAverage="0" equalAverage="0" bottom="0" percent="0" rank="0" text="" dxfId="36">
      <formula>0.01</formula>
      <formula>0.05</formula>
    </cfRule>
  </conditionalFormatting>
  <conditionalFormatting sqref="AH27 AH21:AH25 AH11:AH19 AH5:AH9">
    <cfRule type="cellIs" priority="39" operator="between" aboveAverage="0" equalAverage="0" bottom="0" percent="0" rank="0" text="" dxfId="37">
      <formula>0.01</formula>
      <formula>0.05</formula>
    </cfRule>
  </conditionalFormatting>
  <conditionalFormatting sqref="AI25:AI27 AI23 AI21 AI19 AI16:AI17 AI13 AI11 AI9 AI5">
    <cfRule type="cellIs" priority="40" operator="between" aboveAverage="0" equalAverage="0" bottom="0" percent="0" rank="0" text="" dxfId="38">
      <formula>0.01</formula>
      <formula>0.05</formula>
    </cfRule>
  </conditionalFormatting>
  <conditionalFormatting sqref="AJ23:AJ27 AJ21 AJ16:AJ19 AJ13 AJ8:AJ11 AJ5">
    <cfRule type="cellIs" priority="41" operator="between" aboveAverage="0" equalAverage="0" bottom="0" percent="0" rank="0" text="" dxfId="39">
      <formula>0.01</formula>
      <formula>0.05</formula>
    </cfRule>
  </conditionalFormatting>
  <conditionalFormatting sqref="AK27 AK25 AK21:AK23 AK19 AK14:AK17 AK11 AK9 AK6:AK7">
    <cfRule type="cellIs" priority="42" operator="between" aboveAverage="0" equalAverage="0" bottom="0" percent="0" rank="0" text="" dxfId="40">
      <formula>0.01</formula>
      <formula>0.05</formula>
    </cfRule>
  </conditionalFormatting>
  <conditionalFormatting sqref="AL5">
    <cfRule type="cellIs" priority="43" operator="between" aboveAverage="0" equalAverage="0" bottom="0" percent="0" rank="0" text="" dxfId="41">
      <formula>0.01</formula>
      <formula>0.05</formula>
    </cfRule>
  </conditionalFormatting>
  <conditionalFormatting sqref="AL16 AL13 AL11">
    <cfRule type="cellIs" priority="44" operator="between" aboveAverage="0" equalAverage="0" bottom="0" percent="0" rank="0" text="" dxfId="42">
      <formula>0.01</formula>
      <formula>0.05</formula>
    </cfRule>
  </conditionalFormatting>
  <conditionalFormatting sqref="AL23 AL21 AL18:AL19 AL25:AM25 AL27:AO27">
    <cfRule type="cellIs" priority="45" operator="between" aboveAverage="0" equalAverage="0" bottom="0" percent="0" rank="0" text="" dxfId="43">
      <formula>0.01</formula>
      <formula>0.05</formula>
    </cfRule>
  </conditionalFormatting>
  <conditionalFormatting sqref="AL9">
    <cfRule type="cellIs" priority="46" operator="between" aboveAverage="0" equalAverage="0" bottom="0" percent="0" rank="0" text="" dxfId="44">
      <formula>0.01</formula>
      <formula>0.05</formula>
    </cfRule>
    <cfRule type="cellIs" priority="47" operator="equal" aboveAverage="0" equalAverage="0" bottom="0" percent="0" rank="0" text="" dxfId="45">
      <formula>0</formula>
    </cfRule>
  </conditionalFormatting>
  <conditionalFormatting sqref="AL17">
    <cfRule type="cellIs" priority="48" operator="between" aboveAverage="0" equalAverage="0" bottom="0" percent="0" rank="0" text="" dxfId="46">
      <formula>0.01</formula>
      <formula>0.05</formula>
    </cfRule>
    <cfRule type="cellIs" priority="49" operator="equal" aboveAverage="0" equalAverage="0" bottom="0" percent="0" rank="0" text="" dxfId="47">
      <formula>0</formula>
    </cfRule>
  </conditionalFormatting>
  <conditionalFormatting sqref="AM21:AM22 AM16:AM19 AM13 AM11 AM9 AM5">
    <cfRule type="cellIs" priority="50" operator="between" aboveAverage="0" equalAverage="0" bottom="0" percent="0" rank="0" text="" dxfId="48">
      <formula>0.01</formula>
      <formula>0.05</formula>
    </cfRule>
  </conditionalFormatting>
  <conditionalFormatting sqref="AN21:AN25 AN11:AN19 AN5:AN9">
    <cfRule type="cellIs" priority="51" operator="between" aboveAverage="0" equalAverage="0" bottom="0" percent="0" rank="0" text="" dxfId="49">
      <formula>0.01</formula>
      <formula>0.05</formula>
    </cfRule>
  </conditionalFormatting>
  <conditionalFormatting sqref="AO25 AO23 AO19 AO17 AO13 AO11 AO9">
    <cfRule type="cellIs" priority="52" operator="between" aboveAverage="0" equalAverage="0" bottom="0" percent="0" rank="0" text="" dxfId="50">
      <formula>0.01</formula>
      <formula>0.05</formula>
    </cfRule>
  </conditionalFormatting>
  <conditionalFormatting sqref="AP24:AP27 AP21 AP19 AP17 AP11 AP9">
    <cfRule type="cellIs" priority="53" operator="between" aboveAverage="0" equalAverage="0" bottom="0" percent="0" rank="0" text="" dxfId="51">
      <formula>0.01</formula>
      <formula>0.05</formula>
    </cfRule>
  </conditionalFormatting>
  <conditionalFormatting sqref="AQ24:AQ27 AQ21 AQ15:AQ19 AQ13 AQ8:AQ11 AQ5">
    <cfRule type="cellIs" priority="54" operator="between" aboveAverage="0" equalAverage="0" bottom="0" percent="0" rank="0" text="" dxfId="52">
      <formula>0.01</formula>
      <formula>0.05</formula>
    </cfRule>
  </conditionalFormatting>
  <conditionalFormatting sqref="AR27 AR22:AR25 AR15:AR19 AR13 AR11 AR7:AR9">
    <cfRule type="cellIs" priority="55" operator="between" aboveAverage="0" equalAverage="0" bottom="0" percent="0" rank="0" text="" dxfId="53">
      <formula>0.01</formula>
      <formula>0.05</formula>
    </cfRule>
  </conditionalFormatting>
  <conditionalFormatting sqref="AS27 AS25 AS23 AS18:AS19 AS13:AS14 AS11">
    <cfRule type="cellIs" priority="56" operator="between" aboveAverage="0" equalAverage="0" bottom="0" percent="0" rank="0" text="" dxfId="54">
      <formula>0.01</formula>
      <formula>0.05</formula>
    </cfRule>
  </conditionalFormatting>
  <conditionalFormatting sqref="AT23:AT27 AT21 AT15:AT19 AT13 AT7:AT11 AT5">
    <cfRule type="cellIs" priority="57" operator="between" aboveAverage="0" equalAverage="0" bottom="0" percent="0" rank="0" text="" dxfId="55">
      <formula>0.01</formula>
      <formula>0.05</formula>
    </cfRule>
  </conditionalFormatting>
  <conditionalFormatting sqref="AU27 AU25 AU23 AU21 AU19 AU15:AU17 AU13 AU11 AU9 AU7 AU5">
    <cfRule type="cellIs" priority="58" operator="between" aboveAverage="0" equalAverage="0" bottom="0" percent="0" rank="0" text="" dxfId="56">
      <formula>0.01</formula>
      <formula>0.05</formula>
    </cfRule>
  </conditionalFormatting>
  <conditionalFormatting sqref="AV24:AV27 AV21:AV22 AV18:AV19 AV13:AV15 AV10:AV11 AV5:AV6">
    <cfRule type="cellIs" priority="59" operator="between" aboveAverage="0" equalAverage="0" bottom="0" percent="0" rank="0" text="" dxfId="57">
      <formula>0.01</formula>
      <formula>0.05</formula>
    </cfRule>
  </conditionalFormatting>
  <conditionalFormatting sqref="AW25:AW27 AW21 AW17:AW19 AW13 AW9:AW11 AW5">
    <cfRule type="cellIs" priority="60" operator="between" aboveAverage="0" equalAverage="0" bottom="0" percent="0" rank="0" text="" dxfId="58">
      <formula>0.01</formula>
      <formula>0.05</formula>
    </cfRule>
  </conditionalFormatting>
  <conditionalFormatting sqref="AX27 AX23:AX25 AX21 AX19 AX13:AX17 AX11 AX7:AX9 AX5">
    <cfRule type="cellIs" priority="61" operator="between" aboveAverage="0" equalAverage="0" bottom="0" percent="0" rank="0" text="" dxfId="59">
      <formula>0.01</formula>
      <formula>0.05</formula>
    </cfRule>
  </conditionalFormatting>
  <conditionalFormatting sqref="AY27 AY24:AY25 AY21 AY17:AY19 AY13:AY15 AY11 AY9 AY5">
    <cfRule type="cellIs" priority="62" operator="between" aboveAverage="0" equalAverage="0" bottom="0" percent="0" rank="0" text="" dxfId="60">
      <formula>0.01</formula>
      <formula>0.05</formula>
    </cfRule>
  </conditionalFormatting>
  <conditionalFormatting sqref="AZ27 AZ25 AZ21 AZ16:AZ19 AZ13 AZ11 AZ9 AZ5">
    <cfRule type="cellIs" priority="63" operator="between" aboveAverage="0" equalAverage="0" bottom="0" percent="0" rank="0" text="" dxfId="61">
      <formula>0.01</formula>
      <formula>0.05</formula>
    </cfRule>
  </conditionalFormatting>
  <conditionalFormatting sqref="BA23:BA27 BA21 BA19 BA15:BA17 BA13 BA11 BA7:BA9 BA5">
    <cfRule type="cellIs" priority="64" operator="between" aboveAverage="0" equalAverage="0" bottom="0" percent="0" rank="0" text="" dxfId="62">
      <formula>0.01</formula>
      <formula>0.05</formula>
    </cfRule>
  </conditionalFormatting>
  <conditionalFormatting sqref="BB24:BB27 BB21 BB16:BB19 BB13 BB8:BB11 BB5">
    <cfRule type="cellIs" priority="65" operator="between" aboveAverage="0" equalAverage="0" bottom="0" percent="0" rank="0" text="" dxfId="63">
      <formula>0.01</formula>
      <formula>0.05</formula>
    </cfRule>
  </conditionalFormatting>
  <conditionalFormatting sqref="BC24:BC27 BC21 BC17:BC19 BC13:BC15 BC9:BC11 BC5">
    <cfRule type="cellIs" priority="66" operator="between" aboveAverage="0" equalAverage="0" bottom="0" percent="0" rank="0" text="" dxfId="64">
      <formula>0.01</formula>
      <formula>0.05</formula>
    </cfRule>
  </conditionalFormatting>
  <conditionalFormatting sqref="BD27 BD21:BD25 BD17:BD19 BD14 BD11 BD9 BD6">
    <cfRule type="cellIs" priority="67" operator="between" aboveAverage="0" equalAverage="0" bottom="0" percent="0" rank="0" text="" dxfId="65">
      <formula>0.01</formula>
      <formula>0.05</formula>
    </cfRule>
  </conditionalFormatting>
  <conditionalFormatting sqref="BE27 BE25 BE22 BE19 BE17 BE13 BE11 BE9">
    <cfRule type="cellIs" priority="68" operator="between" aboveAverage="0" equalAverage="0" bottom="0" percent="0" rank="0" text="" dxfId="66">
      <formula>0.01</formula>
      <formula>0.05</formula>
    </cfRule>
  </conditionalFormatting>
  <conditionalFormatting sqref="BF17:BF27 BF13:BF15 BF9:BF11 BF5:BF7">
    <cfRule type="cellIs" priority="69" operator="between" aboveAverage="0" equalAverage="0" bottom="0" percent="0" rank="0" text="" dxfId="67">
      <formula>0.01</formula>
      <formula>0.05</formula>
    </cfRule>
  </conditionalFormatting>
  <conditionalFormatting sqref="BG15:BG27 BG13 BG7:BG11 BG5">
    <cfRule type="cellIs" priority="70" operator="between" aboveAverage="0" equalAverage="0" bottom="0" percent="0" rank="0" text="" dxfId="68">
      <formula>0.01</formula>
      <formula>0.05</formula>
    </cfRule>
  </conditionalFormatting>
  <conditionalFormatting sqref="BH15 BH13 BH9:BH11 BH5">
    <cfRule type="cellIs" priority="71" operator="between" aboveAverage="0" equalAverage="0" bottom="0" percent="0" rank="0" text="" dxfId="69">
      <formula>0.01</formula>
      <formula>0.05</formula>
    </cfRule>
  </conditionalFormatting>
  <conditionalFormatting sqref="BH25:BH27 BH21 BH17:BH19">
    <cfRule type="cellIs" priority="72" operator="between" aboveAverage="0" equalAverage="0" bottom="0" percent="0" rank="0" text="" dxfId="70">
      <formula>0.01</formula>
      <formula>0.05</formula>
    </cfRule>
  </conditionalFormatting>
  <conditionalFormatting sqref="BH16">
    <cfRule type="cellIs" priority="73" operator="between" aboveAverage="0" equalAverage="0" bottom="0" percent="0" rank="0" text="" dxfId="71">
      <formula>0.01</formula>
      <formula>0.05</formula>
    </cfRule>
    <cfRule type="cellIs" priority="74" operator="equal" aboveAverage="0" equalAverage="0" bottom="0" percent="0" rank="0" text="" dxfId="72">
      <formula>0</formula>
    </cfRule>
  </conditionalFormatting>
  <conditionalFormatting sqref="BI19:BI27 BI13:BI17 BI11 BI5:BI9">
    <cfRule type="cellIs" priority="75" operator="between" aboveAverage="0" equalAverage="0" bottom="0" percent="0" rank="0" text="" dxfId="73">
      <formula>0.01</formula>
      <formula>0.05</formula>
    </cfRule>
  </conditionalFormatting>
  <conditionalFormatting sqref="BJ27 BJ25 BJ19 BJ17 BJ11 BJ9">
    <cfRule type="cellIs" priority="76" operator="between" aboveAverage="0" equalAverage="0" bottom="0" percent="0" rank="0" text="" dxfId="74">
      <formula>0.01</formula>
      <formula>0.05</formula>
    </cfRule>
  </conditionalFormatting>
  <conditionalFormatting sqref="BK7 BK5">
    <cfRule type="cellIs" priority="77" operator="between" aboveAverage="0" equalAverage="0" bottom="0" percent="0" rank="0" text="" dxfId="75">
      <formula>0.01</formula>
      <formula>0.05</formula>
    </cfRule>
  </conditionalFormatting>
  <conditionalFormatting sqref="BK13 BK11 BK9">
    <cfRule type="cellIs" priority="78" operator="between" aboveAverage="0" equalAverage="0" bottom="0" percent="0" rank="0" text="" dxfId="76">
      <formula>0.01</formula>
      <formula>0.05</formula>
    </cfRule>
  </conditionalFormatting>
  <conditionalFormatting sqref="BK15">
    <cfRule type="cellIs" priority="79" operator="between" aboveAverage="0" equalAverage="0" bottom="0" percent="0" rank="0" text="" dxfId="77">
      <formula>0.01</formula>
      <formula>0.05</formula>
    </cfRule>
  </conditionalFormatting>
  <conditionalFormatting sqref="BK27 BK23:BK25 BK21 BK19 BK17">
    <cfRule type="cellIs" priority="80" operator="between" aboveAverage="0" equalAverage="0" bottom="0" percent="0" rank="0" text="" dxfId="78">
      <formula>0.01</formula>
      <formula>0.05</formula>
    </cfRule>
  </conditionalFormatting>
  <conditionalFormatting sqref="BK8">
    <cfRule type="cellIs" priority="81" operator="between" aboveAverage="0" equalAverage="0" bottom="0" percent="0" rank="0" text="" dxfId="79">
      <formula>0.01</formula>
      <formula>0.05</formula>
    </cfRule>
    <cfRule type="cellIs" priority="82" operator="equal" aboveAverage="0" equalAverage="0" bottom="0" percent="0" rank="0" text="" dxfId="80">
      <formula>0</formula>
    </cfRule>
  </conditionalFormatting>
  <conditionalFormatting sqref="BK14">
    <cfRule type="cellIs" priority="83" operator="between" aboveAverage="0" equalAverage="0" bottom="0" percent="0" rank="0" text="" dxfId="81">
      <formula>0.01</formula>
      <formula>0.05</formula>
    </cfRule>
    <cfRule type="cellIs" priority="84" operator="equal" aboveAverage="0" equalAverage="0" bottom="0" percent="0" rank="0" text="" dxfId="82">
      <formula>0</formula>
    </cfRule>
  </conditionalFormatting>
  <conditionalFormatting sqref="BK16">
    <cfRule type="cellIs" priority="85" operator="between" aboveAverage="0" equalAverage="0" bottom="0" percent="0" rank="0" text="" dxfId="83">
      <formula>0.01</formula>
      <formula>0.05</formula>
    </cfRule>
    <cfRule type="cellIs" priority="86" operator="equal" aboveAverage="0" equalAverage="0" bottom="0" percent="0" rank="0" text="" dxfId="84">
      <formula>0</formula>
    </cfRule>
  </conditionalFormatting>
  <conditionalFormatting sqref="BP10">
    <cfRule type="cellIs" priority="87" operator="between" aboveAverage="0" equalAverage="0" bottom="0" percent="0" rank="0" text="" dxfId="85">
      <formula>0.01</formula>
      <formula>0.05</formula>
    </cfRule>
    <cfRule type="cellIs" priority="88" operator="equal" aboveAverage="0" equalAverage="0" bottom="0" percent="0" rank="0" text="" dxfId="86">
      <formula>0</formula>
    </cfRule>
  </conditionalFormatting>
  <conditionalFormatting sqref="BP18">
    <cfRule type="cellIs" priority="89" operator="between" aboveAverage="0" equalAverage="0" bottom="0" percent="0" rank="0" text="" dxfId="87">
      <formula>0.01</formula>
      <formula>0.05</formula>
    </cfRule>
    <cfRule type="cellIs" priority="90" operator="equal" aboveAverage="0" equalAverage="0" bottom="0" percent="0" rank="0" text="" dxfId="88">
      <formula>0</formula>
    </cfRule>
  </conditionalFormatting>
  <conditionalFormatting sqref="BL27 BL25 BL23 BL21 BL19 BL15:BL17 BL13 BL11 BL9 BL7 BL5">
    <cfRule type="cellIs" priority="91" operator="between" aboveAverage="0" equalAverage="0" bottom="0" percent="0" rank="0" text="" dxfId="89">
      <formula>0.01</formula>
      <formula>0.05</formula>
    </cfRule>
  </conditionalFormatting>
  <conditionalFormatting sqref="BM24:BM27 BM21:BM22 BM16:BM19 BM13:BM14 BM8:BM11 BM5:BM6">
    <cfRule type="cellIs" priority="92" operator="between" aboveAverage="0" equalAverage="0" bottom="0" percent="0" rank="0" text="" dxfId="90">
      <formula>0.01</formula>
      <formula>0.05</formula>
    </cfRule>
  </conditionalFormatting>
  <conditionalFormatting sqref="BN23:BN27 BN21 BN7:BN19 BN5">
    <cfRule type="cellIs" priority="93" operator="between" aboveAverage="0" equalAverage="0" bottom="0" percent="0" rank="0" text="" dxfId="91">
      <formula>0.01</formula>
      <formula>0.05</formula>
    </cfRule>
  </conditionalFormatting>
  <conditionalFormatting sqref="BO27 BO21:BO25 BO19 BO15:BO17 BO13 BO11 BO7:BO9 BO5">
    <cfRule type="cellIs" priority="94" operator="between" aboveAverage="0" equalAverage="0" bottom="0" percent="0" rank="0" text="" dxfId="92">
      <formula>0.01</formula>
      <formula>0.05</formula>
    </cfRule>
  </conditionalFormatting>
  <conditionalFormatting sqref="BP19:BP27 BP17 BP13:BP14 BP11 BP9 BP5:BP6">
    <cfRule type="cellIs" priority="95" operator="between" aboveAverage="0" equalAverage="0" bottom="0" percent="0" rank="0" text="" dxfId="93">
      <formula>0.01</formula>
      <formula>0.05</formula>
    </cfRule>
  </conditionalFormatting>
  <conditionalFormatting sqref="BQ14:BQ27 BQ6:BQ11">
    <cfRule type="cellIs" priority="96" operator="between" aboveAverage="0" equalAverage="0" bottom="0" percent="0" rank="0" text="" dxfId="94">
      <formula>0.01</formula>
      <formula>0.05</formula>
    </cfRule>
  </conditionalFormatting>
  <conditionalFormatting sqref="BR27 BR25 BR23 BR21 BR19 BR15:BR16 BR11 BR7">
    <cfRule type="cellIs" priority="97" operator="between" aboveAverage="0" equalAverage="0" bottom="0" percent="0" rank="0" text="" dxfId="95">
      <formula>0.01</formula>
      <formula>0.05</formula>
    </cfRule>
  </conditionalFormatting>
  <conditionalFormatting sqref="BS27 BS25 BS21 BS19 BS13:BS15 BS11 BS5">
    <cfRule type="cellIs" priority="98" operator="between" aboveAverage="0" equalAverage="0" bottom="0" percent="0" rank="0" text="" dxfId="96">
      <formula>0.01</formula>
      <formula>0.05</formula>
    </cfRule>
  </conditionalFormatting>
  <conditionalFormatting sqref="BT25:BT27 BT23 BT21 BT9:BT19 BT7 BT5">
    <cfRule type="cellIs" priority="99" operator="between" aboveAverage="0" equalAverage="0" bottom="0" percent="0" rank="0" text="" dxfId="97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30:20Z</dcterms:created>
  <dc:creator>Mr.KKD</dc:creator>
  <dc:description/>
  <dc:language>en-US</dc:language>
  <cp:lastModifiedBy>Mr.KKD</cp:lastModifiedBy>
  <dcterms:modified xsi:type="dcterms:W3CDTF">2024-04-24T08:30:40Z</dcterms:modified>
  <cp:revision>0</cp:revision>
  <dc:subject/>
  <dc:title/>
</cp:coreProperties>
</file>