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(2)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ลุ่มอายุ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0 - 14</t>
  </si>
  <si>
    <t xml:space="preserve">n.a.</t>
  </si>
  <si>
    <t xml:space="preserve">15 - 19</t>
  </si>
  <si>
    <t xml:space="preserve">--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80808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</cellStyles>
  <dxfs count="1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F8" activeCellId="0" sqref="CF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2" width="10.56"/>
    <col collapsed="false" customWidth="true" hidden="true" outlineLevel="0" max="3" min="3" style="3" width="14.14"/>
    <col collapsed="false" customWidth="true" hidden="true" outlineLevel="0" max="4" min="4" style="2" width="11.85"/>
    <col collapsed="false" customWidth="true" hidden="true" outlineLevel="0" max="6" min="5" style="2" width="10.56"/>
    <col collapsed="false" customWidth="true" hidden="true" outlineLevel="0" max="7" min="7" style="2" width="14.28"/>
    <col collapsed="false" customWidth="true" hidden="true" outlineLevel="0" max="16" min="8" style="2" width="9.99"/>
    <col collapsed="false" customWidth="true" hidden="false" outlineLevel="0" max="17" min="17" style="2" width="18.56"/>
    <col collapsed="false" customWidth="true" hidden="true" outlineLevel="0" max="20" min="18" style="2" width="9.99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true" outlineLevel="0" max="23" min="23" style="2" width="9.41"/>
    <col collapsed="false" customWidth="true" hidden="true" outlineLevel="0" max="25" min="24" style="2" width="10.56"/>
    <col collapsed="false" customWidth="true" hidden="true" outlineLevel="0" max="26" min="26" style="2" width="11.13"/>
    <col collapsed="false" customWidth="true" hidden="true" outlineLevel="0" max="27" min="27" style="2" width="10.41"/>
    <col collapsed="false" customWidth="true" hidden="true" outlineLevel="0" max="28" min="28" style="4" width="12.85"/>
    <col collapsed="false" customWidth="true" hidden="true" outlineLevel="0" max="37" min="29" style="2" width="10.41"/>
    <col collapsed="false" customWidth="true" hidden="true" outlineLevel="0" max="45" min="38" style="2" width="10.56"/>
    <col collapsed="false" customWidth="true" hidden="true" outlineLevel="0" max="50" min="46" style="2" width="9.99"/>
    <col collapsed="false" customWidth="true" hidden="true" outlineLevel="0" max="51" min="51" style="2" width="11.56"/>
    <col collapsed="false" customWidth="true" hidden="true" outlineLevel="0" max="52" min="52" style="2" width="10.56"/>
    <col collapsed="false" customWidth="true" hidden="true" outlineLevel="0" max="53" min="53" style="2" width="12.42"/>
    <col collapsed="false" customWidth="true" hidden="true" outlineLevel="0" max="54" min="54" style="2" width="10.41"/>
    <col collapsed="false" customWidth="true" hidden="true" outlineLevel="0" max="55" min="55" style="2" width="11.13"/>
    <col collapsed="false" customWidth="true" hidden="true" outlineLevel="0" max="65" min="56" style="2" width="10.41"/>
    <col collapsed="false" customWidth="true" hidden="true" outlineLevel="0" max="66" min="66" style="2" width="12.99"/>
    <col collapsed="false" customWidth="true" hidden="true" outlineLevel="0" max="79" min="67" style="2" width="10.56"/>
    <col collapsed="false" customWidth="true" hidden="false" outlineLevel="0" max="80" min="80" style="1" width="5.41"/>
    <col collapsed="false" customWidth="false" hidden="false" outlineLevel="0" max="257" min="81" style="1" width="9.14"/>
  </cols>
  <sheetData>
    <row r="1" customFormat="false" ht="19.5" hidden="false" customHeight="false" outlineLevel="0" collapsed="false">
      <c r="A1" s="5" t="s">
        <v>0</v>
      </c>
      <c r="AB1" s="6"/>
    </row>
    <row r="2" customFormat="false" ht="19.5" hidden="false" customHeight="false" outlineLevel="0" collapsed="false">
      <c r="A2" s="7" t="s">
        <v>1</v>
      </c>
    </row>
    <row r="3" s="14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2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1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0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0" t="s">
        <v>79</v>
      </c>
      <c r="CA3" s="13" t="s">
        <v>80</v>
      </c>
    </row>
    <row r="4" s="22" customFormat="true" ht="19.5" hidden="false" customHeight="false" outlineLevel="0" collapsed="false">
      <c r="A4" s="15" t="s">
        <v>81</v>
      </c>
      <c r="B4" s="16" t="n">
        <v>8401.34638000002</v>
      </c>
      <c r="C4" s="16" t="n">
        <v>2751.9886482</v>
      </c>
      <c r="D4" s="16" t="n">
        <v>571.272089899999</v>
      </c>
      <c r="E4" s="16" t="n">
        <v>539.1073732</v>
      </c>
      <c r="F4" s="16" t="n">
        <v>461.364622300001</v>
      </c>
      <c r="G4" s="16" t="n">
        <v>170.8897567</v>
      </c>
      <c r="H4" s="16" t="n">
        <v>7.5541422</v>
      </c>
      <c r="I4" s="16" t="n">
        <v>41.3091719</v>
      </c>
      <c r="J4" s="16" t="n">
        <v>11.9855348</v>
      </c>
      <c r="K4" s="16" t="n">
        <v>11.8645101</v>
      </c>
      <c r="L4" s="16" t="n">
        <v>77.5336441</v>
      </c>
      <c r="M4" s="16" t="n">
        <v>736.362111400001</v>
      </c>
      <c r="N4" s="16" t="n">
        <v>319.9787045</v>
      </c>
      <c r="O4" s="16" t="n">
        <v>63.2328036</v>
      </c>
      <c r="P4" s="16" t="n">
        <v>36.5195728</v>
      </c>
      <c r="Q4" s="16" t="n">
        <v>122.7294279</v>
      </c>
      <c r="R4" s="17" t="n">
        <v>64.7929786</v>
      </c>
      <c r="S4" s="18" t="n">
        <v>9.4885759</v>
      </c>
      <c r="T4" s="19" t="n">
        <v>30.4214621</v>
      </c>
      <c r="U4" s="19" t="n">
        <v>79.9695865</v>
      </c>
      <c r="V4" s="18" t="n">
        <v>41.1985085</v>
      </c>
      <c r="W4" s="19" t="n">
        <v>9.4626111</v>
      </c>
      <c r="X4" s="18" t="n">
        <v>254.7975129</v>
      </c>
      <c r="Y4" s="19" t="n">
        <v>510.1735427</v>
      </c>
      <c r="Z4" s="18" t="n">
        <v>15.6625892</v>
      </c>
      <c r="AA4" s="20" t="n">
        <v>17.9013536</v>
      </c>
      <c r="AB4" s="19" t="n">
        <v>54.8632878</v>
      </c>
      <c r="AC4" s="20" t="n">
        <v>90.1736749</v>
      </c>
      <c r="AD4" s="19" t="n">
        <v>36.0748565</v>
      </c>
      <c r="AE4" s="18" t="n">
        <v>11.9198696</v>
      </c>
      <c r="AF4" s="19" t="n">
        <v>12.2537117</v>
      </c>
      <c r="AG4" s="18" t="n">
        <v>8.4612441</v>
      </c>
      <c r="AH4" s="19" t="n">
        <v>0.9629139</v>
      </c>
      <c r="AI4" s="18" t="n">
        <v>7.9156386</v>
      </c>
      <c r="AJ4" s="19" t="n">
        <v>9.0206924</v>
      </c>
      <c r="AK4" s="18" t="n">
        <v>6.7108577</v>
      </c>
      <c r="AL4" s="19" t="n">
        <v>16.5755481</v>
      </c>
      <c r="AM4" s="18" t="n">
        <v>6.6638821</v>
      </c>
      <c r="AN4" s="19" t="n">
        <v>30.8587305</v>
      </c>
      <c r="AO4" s="18" t="n">
        <v>71.5833715999999</v>
      </c>
      <c r="AP4" s="19" t="n">
        <v>21.4806236</v>
      </c>
      <c r="AQ4" s="18" t="n">
        <v>54.711501</v>
      </c>
      <c r="AR4" s="19" t="n">
        <v>9.021738</v>
      </c>
      <c r="AS4" s="17" t="n">
        <v>20.4717682</v>
      </c>
      <c r="AT4" s="18" t="n">
        <v>92.1335382</v>
      </c>
      <c r="AU4" s="19" t="n">
        <v>9.2748127</v>
      </c>
      <c r="AV4" s="18" t="n">
        <v>19.3488759</v>
      </c>
      <c r="AW4" s="19" t="n">
        <v>2.3262906</v>
      </c>
      <c r="AX4" s="18" t="n">
        <v>44.5270778</v>
      </c>
      <c r="AY4" s="19" t="n">
        <v>1.3590962</v>
      </c>
      <c r="AZ4" s="18" t="n">
        <v>8.1523898</v>
      </c>
      <c r="BA4" s="19" t="n">
        <v>5.4871522</v>
      </c>
      <c r="BB4" s="18" t="n">
        <v>1.7062924</v>
      </c>
      <c r="BC4" s="19" t="n">
        <v>11.744243</v>
      </c>
      <c r="BD4" s="18" t="n">
        <v>21.5285103</v>
      </c>
      <c r="BE4" s="19" t="n">
        <v>13.13831</v>
      </c>
      <c r="BF4" s="18" t="n">
        <v>4.568733</v>
      </c>
      <c r="BG4" s="19" t="n">
        <v>6.8302713</v>
      </c>
      <c r="BH4" s="18" t="n">
        <v>23.5150472</v>
      </c>
      <c r="BI4" s="19" t="n">
        <v>2.2921847</v>
      </c>
      <c r="BJ4" s="18" t="n">
        <v>1.0633549</v>
      </c>
      <c r="BK4" s="19" t="n">
        <v>5.6911663</v>
      </c>
      <c r="BL4" s="18" t="n">
        <v>10.2791049</v>
      </c>
      <c r="BM4" s="19" t="n">
        <v>8.8628346</v>
      </c>
      <c r="BN4" s="19" t="n">
        <v>76.1639004</v>
      </c>
      <c r="BO4" s="18" t="n">
        <v>33.4678379</v>
      </c>
      <c r="BP4" s="19" t="n">
        <v>20.5904073</v>
      </c>
      <c r="BQ4" s="18" t="n">
        <v>148.9494822</v>
      </c>
      <c r="BR4" s="19" t="n">
        <v>96.2899221</v>
      </c>
      <c r="BS4" s="18" t="n">
        <v>67.5991601000001</v>
      </c>
      <c r="BT4" s="19" t="n">
        <v>59.4878342</v>
      </c>
      <c r="BU4" s="18" t="n">
        <v>94.9118953</v>
      </c>
      <c r="BV4" s="19" t="n">
        <v>6.5926142</v>
      </c>
      <c r="BW4" s="18" t="n">
        <v>27.6738543</v>
      </c>
      <c r="BX4" s="19" t="n">
        <v>9.5315907</v>
      </c>
      <c r="BY4" s="18" t="n">
        <v>10.5953325</v>
      </c>
      <c r="BZ4" s="19" t="n">
        <v>16.5110998</v>
      </c>
      <c r="CA4" s="19" t="n">
        <v>11.867418</v>
      </c>
      <c r="CB4" s="21"/>
    </row>
    <row r="5" customFormat="false" ht="19.5" hidden="false" customHeight="false" outlineLevel="0" collapsed="false">
      <c r="A5" s="23" t="s">
        <v>82</v>
      </c>
      <c r="B5" s="24" t="n">
        <v>627.0706491</v>
      </c>
      <c r="C5" s="24" t="n">
        <v>189.5850559</v>
      </c>
      <c r="D5" s="24" t="n">
        <v>31.8630139</v>
      </c>
      <c r="E5" s="24" t="n">
        <v>26.4355704</v>
      </c>
      <c r="F5" s="24" t="n">
        <v>27.7483411</v>
      </c>
      <c r="G5" s="24" t="n">
        <v>13.4733269</v>
      </c>
      <c r="H5" s="24" t="n">
        <v>0.9933801</v>
      </c>
      <c r="I5" s="24" t="n">
        <v>1.7816087</v>
      </c>
      <c r="J5" s="24" t="n">
        <v>1.3848055</v>
      </c>
      <c r="K5" s="24" t="n">
        <v>1.0541673</v>
      </c>
      <c r="L5" s="24" t="n">
        <v>4.706948</v>
      </c>
      <c r="M5" s="24" t="n">
        <v>63.386237</v>
      </c>
      <c r="N5" s="24" t="n">
        <v>23.3963174</v>
      </c>
      <c r="O5" s="24" t="n">
        <v>12.792632</v>
      </c>
      <c r="P5" s="24" t="n">
        <v>3.4090522</v>
      </c>
      <c r="Q5" s="24" t="n">
        <v>7.818546</v>
      </c>
      <c r="R5" s="25" t="n">
        <v>3.8550857</v>
      </c>
      <c r="S5" s="26" t="n">
        <v>1.1424326</v>
      </c>
      <c r="T5" s="27" t="n">
        <v>2.2489048</v>
      </c>
      <c r="U5" s="27" t="n">
        <v>8.0573746</v>
      </c>
      <c r="V5" s="26" t="n">
        <v>2.6251308</v>
      </c>
      <c r="W5" s="28" t="s">
        <v>83</v>
      </c>
      <c r="X5" s="26" t="n">
        <v>17.1504034</v>
      </c>
      <c r="Y5" s="27" t="n">
        <v>22.4696151</v>
      </c>
      <c r="Z5" s="26" t="n">
        <v>1.817453</v>
      </c>
      <c r="AA5" s="29" t="n">
        <v>1.0463274</v>
      </c>
      <c r="AB5" s="27" t="n">
        <v>6.0608452</v>
      </c>
      <c r="AC5" s="29" t="n">
        <v>10.4489043</v>
      </c>
      <c r="AD5" s="27" t="n">
        <v>2.7701438</v>
      </c>
      <c r="AE5" s="26" t="n">
        <v>1.8639744</v>
      </c>
      <c r="AF5" s="27" t="n">
        <v>1.9414142</v>
      </c>
      <c r="AG5" s="26" t="n">
        <v>1.426092</v>
      </c>
      <c r="AH5" s="27" t="n">
        <v>0.1195518</v>
      </c>
      <c r="AI5" s="26" t="n">
        <v>0.6843087</v>
      </c>
      <c r="AJ5" s="28" t="s">
        <v>83</v>
      </c>
      <c r="AK5" s="26" t="n">
        <v>0.117169</v>
      </c>
      <c r="AL5" s="27" t="n">
        <v>2.1206563</v>
      </c>
      <c r="AM5" s="26" t="n">
        <v>0.5345664</v>
      </c>
      <c r="AN5" s="27" t="n">
        <v>2.5379741</v>
      </c>
      <c r="AO5" s="26" t="n">
        <v>10.7491435</v>
      </c>
      <c r="AP5" s="27" t="n">
        <v>1.7127766</v>
      </c>
      <c r="AQ5" s="26" t="n">
        <v>4.8528573</v>
      </c>
      <c r="AR5" s="27" t="n">
        <v>1.5337969</v>
      </c>
      <c r="AS5" s="25" t="n">
        <v>0.6875394</v>
      </c>
      <c r="AT5" s="26" t="n">
        <v>5.8125681</v>
      </c>
      <c r="AU5" s="27" t="n">
        <v>0.553793</v>
      </c>
      <c r="AV5" s="26" t="n">
        <v>4.6725876</v>
      </c>
      <c r="AW5" s="27" t="n">
        <v>1.3434836</v>
      </c>
      <c r="AX5" s="26" t="n">
        <v>3.4392124</v>
      </c>
      <c r="AY5" s="27" t="n">
        <v>0.0879621</v>
      </c>
      <c r="AZ5" s="26" t="n">
        <v>2.1152871</v>
      </c>
      <c r="BA5" s="27" t="n">
        <v>0.8688879</v>
      </c>
      <c r="BB5" s="28" t="s">
        <v>83</v>
      </c>
      <c r="BC5" s="27" t="n">
        <v>0.3203313</v>
      </c>
      <c r="BD5" s="26" t="n">
        <v>1.0607229</v>
      </c>
      <c r="BE5" s="27" t="s">
        <v>83</v>
      </c>
      <c r="BF5" s="26" t="n">
        <v>0.5325978</v>
      </c>
      <c r="BG5" s="27" t="n">
        <v>2.0730128</v>
      </c>
      <c r="BH5" s="26" t="n">
        <v>4.3994149</v>
      </c>
      <c r="BI5" s="28" t="s">
        <v>83</v>
      </c>
      <c r="BJ5" s="28" t="s">
        <v>83</v>
      </c>
      <c r="BK5" s="28" t="s">
        <v>83</v>
      </c>
      <c r="BL5" s="26" t="n">
        <v>1.5995514</v>
      </c>
      <c r="BM5" s="27" t="n">
        <v>0.9818624</v>
      </c>
      <c r="BN5" s="27" t="n">
        <v>8.9158062</v>
      </c>
      <c r="BO5" s="26" t="n">
        <v>5.1843882</v>
      </c>
      <c r="BP5" s="27" t="n">
        <v>2.164028</v>
      </c>
      <c r="BQ5" s="26" t="n">
        <v>12.3115356</v>
      </c>
      <c r="BR5" s="27" t="n">
        <v>11.9533017</v>
      </c>
      <c r="BS5" s="26" t="n">
        <v>13.9421906</v>
      </c>
      <c r="BT5" s="27" t="n">
        <v>5.7087878</v>
      </c>
      <c r="BU5" s="26" t="n">
        <v>7.4279552</v>
      </c>
      <c r="BV5" s="27" t="n">
        <v>0.3409996</v>
      </c>
      <c r="BW5" s="26" t="n">
        <v>3.2104706</v>
      </c>
      <c r="BX5" s="27" t="n">
        <v>1.6412342</v>
      </c>
      <c r="BY5" s="26" t="n">
        <v>1.5132833</v>
      </c>
      <c r="BZ5" s="27" t="n">
        <v>1.6608392</v>
      </c>
      <c r="CA5" s="27" t="n">
        <v>0.8311099</v>
      </c>
    </row>
    <row r="6" customFormat="false" ht="19.5" hidden="false" customHeight="false" outlineLevel="0" collapsed="false">
      <c r="A6" s="23" t="s">
        <v>84</v>
      </c>
      <c r="B6" s="24" t="n">
        <v>275.355742</v>
      </c>
      <c r="C6" s="24" t="n">
        <v>71.3219171</v>
      </c>
      <c r="D6" s="24" t="n">
        <v>13.3442933</v>
      </c>
      <c r="E6" s="24" t="n">
        <v>5.7289897</v>
      </c>
      <c r="F6" s="24" t="n">
        <v>6.4558012</v>
      </c>
      <c r="G6" s="24" t="n">
        <v>3.7172651</v>
      </c>
      <c r="H6" s="24" t="n">
        <v>0.2609435</v>
      </c>
      <c r="I6" s="24" t="n">
        <v>0.7595183</v>
      </c>
      <c r="J6" s="24" t="n">
        <v>0.4300156</v>
      </c>
      <c r="K6" s="24" t="n">
        <v>0.8117399</v>
      </c>
      <c r="L6" s="24" t="n">
        <v>2.9141649</v>
      </c>
      <c r="M6" s="24" t="n">
        <v>33.9798774</v>
      </c>
      <c r="N6" s="24" t="n">
        <v>14.0515324</v>
      </c>
      <c r="O6" s="24" t="n">
        <v>1.9762615</v>
      </c>
      <c r="P6" s="24" t="n">
        <v>1.4803622</v>
      </c>
      <c r="Q6" s="24" t="n">
        <v>1.1646685</v>
      </c>
      <c r="R6" s="25" t="n">
        <v>0.2968321</v>
      </c>
      <c r="S6" s="26" t="n">
        <v>0.5186643</v>
      </c>
      <c r="T6" s="27" t="n">
        <v>1.5129479</v>
      </c>
      <c r="U6" s="27" t="n">
        <v>3.3917869</v>
      </c>
      <c r="V6" s="26" t="n">
        <v>1.1811545</v>
      </c>
      <c r="W6" s="28" t="s">
        <v>83</v>
      </c>
      <c r="X6" s="26" t="n">
        <v>12.0876993</v>
      </c>
      <c r="Y6" s="27" t="n">
        <v>19.4396934</v>
      </c>
      <c r="Z6" s="26" t="n">
        <v>0.8546948</v>
      </c>
      <c r="AA6" s="29" t="n">
        <v>0.6693541</v>
      </c>
      <c r="AB6" s="27" t="n">
        <v>3.5056747</v>
      </c>
      <c r="AC6" s="29" t="n">
        <v>12.3865243</v>
      </c>
      <c r="AD6" s="27" t="n">
        <v>1.8276759</v>
      </c>
      <c r="AE6" s="26" t="n">
        <v>1.2081694</v>
      </c>
      <c r="AF6" s="27" t="n">
        <v>0.5218368</v>
      </c>
      <c r="AG6" s="26" t="n">
        <v>0.7552383</v>
      </c>
      <c r="AH6" s="27" t="n">
        <v>0.1061056</v>
      </c>
      <c r="AI6" s="26" t="n">
        <v>1.053293</v>
      </c>
      <c r="AJ6" s="27" t="n">
        <v>0.3897886</v>
      </c>
      <c r="AK6" s="25" t="n">
        <v>0.1839782</v>
      </c>
      <c r="AL6" s="27" t="n">
        <v>1.9913695</v>
      </c>
      <c r="AM6" s="26" t="s">
        <v>85</v>
      </c>
      <c r="AN6" s="27" t="n">
        <v>1.5372474</v>
      </c>
      <c r="AO6" s="26" t="n">
        <v>5.5889591</v>
      </c>
      <c r="AP6" s="27" t="n">
        <v>1.4836131</v>
      </c>
      <c r="AQ6" s="26" t="n">
        <v>0.6941193</v>
      </c>
      <c r="AR6" s="28" t="s">
        <v>83</v>
      </c>
      <c r="AS6" s="25" t="n">
        <v>1.5944027</v>
      </c>
      <c r="AT6" s="26" t="n">
        <v>2.1913887</v>
      </c>
      <c r="AU6" s="27" t="n">
        <v>0.1442134</v>
      </c>
      <c r="AV6" s="26" t="n">
        <v>0.7478488</v>
      </c>
      <c r="AW6" s="28" t="s">
        <v>83</v>
      </c>
      <c r="AX6" s="26" t="n">
        <v>1.8109054</v>
      </c>
      <c r="AY6" s="28" t="s">
        <v>83</v>
      </c>
      <c r="AZ6" s="26" t="n">
        <v>0.9744994</v>
      </c>
      <c r="BA6" s="27" t="n">
        <v>0.128026</v>
      </c>
      <c r="BB6" s="28" t="s">
        <v>83</v>
      </c>
      <c r="BC6" s="27" t="n">
        <v>0.9887534</v>
      </c>
      <c r="BD6" s="28" t="s">
        <v>83</v>
      </c>
      <c r="BE6" s="27" t="n">
        <v>0.6795811</v>
      </c>
      <c r="BF6" s="28" t="s">
        <v>83</v>
      </c>
      <c r="BG6" s="27" t="n">
        <v>0.3513143</v>
      </c>
      <c r="BH6" s="26" t="n">
        <v>3.4696509</v>
      </c>
      <c r="BI6" s="28" t="s">
        <v>83</v>
      </c>
      <c r="BJ6" s="28" t="s">
        <v>83</v>
      </c>
      <c r="BK6" s="27" t="n">
        <v>0.9607769</v>
      </c>
      <c r="BL6" s="26" t="n">
        <v>0.5721039</v>
      </c>
      <c r="BM6" s="27" t="n">
        <v>0.5439373</v>
      </c>
      <c r="BN6" s="27" t="n">
        <v>3.2256073</v>
      </c>
      <c r="BO6" s="26" t="n">
        <v>1.8505407</v>
      </c>
      <c r="BP6" s="27" t="n">
        <v>0.9463272</v>
      </c>
      <c r="BQ6" s="26" t="n">
        <v>4.1857772</v>
      </c>
      <c r="BR6" s="27" t="n">
        <v>2.6052051</v>
      </c>
      <c r="BS6" s="26" t="n">
        <v>3.385874</v>
      </c>
      <c r="BT6" s="27" t="n">
        <v>3.9243499</v>
      </c>
      <c r="BU6" s="26" t="n">
        <v>5.3236904</v>
      </c>
      <c r="BV6" s="27" t="n">
        <v>0.1811892</v>
      </c>
      <c r="BW6" s="26" t="n">
        <v>0.6158778</v>
      </c>
      <c r="BX6" s="27" t="n">
        <v>0.5484049</v>
      </c>
      <c r="BY6" s="26" t="n">
        <v>0.1988773</v>
      </c>
      <c r="BZ6" s="27" t="n">
        <v>1.1637179</v>
      </c>
      <c r="CA6" s="27" t="n">
        <v>0.4255195</v>
      </c>
    </row>
    <row r="7" customFormat="false" ht="19.5" hidden="false" customHeight="false" outlineLevel="0" collapsed="false">
      <c r="A7" s="23" t="s">
        <v>86</v>
      </c>
      <c r="B7" s="24" t="n">
        <v>865.553311299999</v>
      </c>
      <c r="C7" s="24" t="n">
        <v>215.9473006</v>
      </c>
      <c r="D7" s="24" t="n">
        <v>43.1720388</v>
      </c>
      <c r="E7" s="24" t="n">
        <v>45.3395287</v>
      </c>
      <c r="F7" s="24" t="n">
        <v>41.347378</v>
      </c>
      <c r="G7" s="24" t="n">
        <v>21.4612978</v>
      </c>
      <c r="H7" s="24" t="n">
        <v>1.4184207</v>
      </c>
      <c r="I7" s="24" t="n">
        <v>3.2081564</v>
      </c>
      <c r="J7" s="24" t="n">
        <v>0.6490227</v>
      </c>
      <c r="K7" s="24" t="n">
        <v>0.8353836</v>
      </c>
      <c r="L7" s="24" t="n">
        <v>4.2670507</v>
      </c>
      <c r="M7" s="24" t="n">
        <v>77.9185796</v>
      </c>
      <c r="N7" s="24" t="n">
        <v>41.2264767</v>
      </c>
      <c r="O7" s="24" t="n">
        <v>3.7211802</v>
      </c>
      <c r="P7" s="24" t="n">
        <v>2.2987236</v>
      </c>
      <c r="Q7" s="24" t="n">
        <v>16.8104288</v>
      </c>
      <c r="R7" s="25" t="n">
        <v>6.9520696</v>
      </c>
      <c r="S7" s="26" t="n">
        <v>0.4321802</v>
      </c>
      <c r="T7" s="27" t="n">
        <v>1.0045137</v>
      </c>
      <c r="U7" s="27" t="n">
        <v>13.6265035</v>
      </c>
      <c r="V7" s="26" t="n">
        <v>10.1748565</v>
      </c>
      <c r="W7" s="27" t="n">
        <v>1.3450201</v>
      </c>
      <c r="X7" s="26" t="n">
        <v>26.2258502</v>
      </c>
      <c r="Y7" s="27" t="n">
        <v>64.096806</v>
      </c>
      <c r="Z7" s="26" t="n">
        <v>1.1195451</v>
      </c>
      <c r="AA7" s="29" t="n">
        <v>4.5235793</v>
      </c>
      <c r="AB7" s="27" t="n">
        <v>5.6525091</v>
      </c>
      <c r="AC7" s="29" t="n">
        <v>15.4816017</v>
      </c>
      <c r="AD7" s="27" t="n">
        <v>6.3167007</v>
      </c>
      <c r="AE7" s="26" t="n">
        <v>0.4940915</v>
      </c>
      <c r="AF7" s="27" t="n">
        <v>1.4197167</v>
      </c>
      <c r="AG7" s="26" t="n">
        <v>0.7903378</v>
      </c>
      <c r="AH7" s="28" t="s">
        <v>83</v>
      </c>
      <c r="AI7" s="26" t="n">
        <v>2.9162602</v>
      </c>
      <c r="AJ7" s="27" t="n">
        <v>3.2407625</v>
      </c>
      <c r="AK7" s="25" t="n">
        <v>0.5070533</v>
      </c>
      <c r="AL7" s="27" t="n">
        <v>1.8955557</v>
      </c>
      <c r="AM7" s="26" t="n">
        <v>1.2015983</v>
      </c>
      <c r="AN7" s="27" t="n">
        <v>6.1383472</v>
      </c>
      <c r="AO7" s="26" t="n">
        <v>7.65332</v>
      </c>
      <c r="AP7" s="27" t="n">
        <v>2.1966886</v>
      </c>
      <c r="AQ7" s="26" t="n">
        <v>11.113689</v>
      </c>
      <c r="AR7" s="27" t="n">
        <v>0.7312587</v>
      </c>
      <c r="AS7" s="25" t="n">
        <v>2.5274271</v>
      </c>
      <c r="AT7" s="26" t="n">
        <v>9.8486902</v>
      </c>
      <c r="AU7" s="27" t="n">
        <v>1.6655059</v>
      </c>
      <c r="AV7" s="26" t="n">
        <v>0.664183</v>
      </c>
      <c r="AW7" s="28" t="s">
        <v>83</v>
      </c>
      <c r="AX7" s="26" t="n">
        <v>10.9005512</v>
      </c>
      <c r="AY7" s="28" t="s">
        <v>83</v>
      </c>
      <c r="AZ7" s="28" t="s">
        <v>83</v>
      </c>
      <c r="BA7" s="28" t="s">
        <v>83</v>
      </c>
      <c r="BB7" s="28" t="s">
        <v>83</v>
      </c>
      <c r="BC7" s="27" t="n">
        <v>2.7046954</v>
      </c>
      <c r="BD7" s="26" t="n">
        <v>9.3160899</v>
      </c>
      <c r="BE7" s="27" t="n">
        <v>1.6839374</v>
      </c>
      <c r="BF7" s="26" t="n">
        <v>1.665426</v>
      </c>
      <c r="BG7" s="27" t="n">
        <v>0.2661746</v>
      </c>
      <c r="BH7" s="26" t="n">
        <v>6.03142929999999</v>
      </c>
      <c r="BI7" s="28" t="s">
        <v>83</v>
      </c>
      <c r="BJ7" s="28" t="s">
        <v>83</v>
      </c>
      <c r="BK7" s="27" t="n">
        <v>2.4691523</v>
      </c>
      <c r="BL7" s="26" t="n">
        <v>1.8591221</v>
      </c>
      <c r="BM7" s="27" t="n">
        <v>0.5959532</v>
      </c>
      <c r="BN7" s="27" t="n">
        <v>16.4710176</v>
      </c>
      <c r="BO7" s="26" t="n">
        <v>4.1084016</v>
      </c>
      <c r="BP7" s="27" t="n">
        <v>2.5785784</v>
      </c>
      <c r="BQ7" s="26" t="n">
        <v>18.7376871</v>
      </c>
      <c r="BR7" s="27" t="n">
        <v>13.7640711</v>
      </c>
      <c r="BS7" s="26" t="n">
        <v>8.9512411</v>
      </c>
      <c r="BT7" s="27" t="n">
        <v>10.4230773</v>
      </c>
      <c r="BU7" s="26" t="n">
        <v>8.0499841</v>
      </c>
      <c r="BV7" s="27" t="n">
        <v>0.5564401</v>
      </c>
      <c r="BW7" s="26" t="n">
        <v>4.1502179</v>
      </c>
      <c r="BX7" s="27" t="n">
        <v>0.8399928</v>
      </c>
      <c r="BY7" s="26" t="n">
        <v>1.6063622</v>
      </c>
      <c r="BZ7" s="27" t="n">
        <v>2.4345232</v>
      </c>
      <c r="CA7" s="27" t="n">
        <v>3.8119971</v>
      </c>
    </row>
    <row r="8" customFormat="false" ht="19.5" hidden="false" customHeight="false" outlineLevel="0" collapsed="false">
      <c r="A8" s="23" t="s">
        <v>87</v>
      </c>
      <c r="B8" s="24" t="n">
        <v>1110.9542758</v>
      </c>
      <c r="C8" s="24" t="n">
        <v>273.9670654</v>
      </c>
      <c r="D8" s="24" t="n">
        <v>61.3429723</v>
      </c>
      <c r="E8" s="24" t="n">
        <v>82.2247309000001</v>
      </c>
      <c r="F8" s="24" t="n">
        <v>67.2998024</v>
      </c>
      <c r="G8" s="24" t="n">
        <v>23.0985172</v>
      </c>
      <c r="H8" s="24" t="n">
        <v>1.2499779</v>
      </c>
      <c r="I8" s="24" t="n">
        <v>5.2827701</v>
      </c>
      <c r="J8" s="24" t="n">
        <v>2.0046901</v>
      </c>
      <c r="K8" s="24" t="n">
        <v>1.7507163</v>
      </c>
      <c r="L8" s="24" t="n">
        <v>11.1596903</v>
      </c>
      <c r="M8" s="24" t="n">
        <v>88.062626</v>
      </c>
      <c r="N8" s="24" t="n">
        <v>51.1658093</v>
      </c>
      <c r="O8" s="24" t="n">
        <v>6.3644967</v>
      </c>
      <c r="P8" s="24" t="n">
        <v>4.9766276</v>
      </c>
      <c r="Q8" s="24" t="n">
        <v>23.5743994</v>
      </c>
      <c r="R8" s="25" t="n">
        <v>12.6961685</v>
      </c>
      <c r="S8" s="26" t="n">
        <v>1.0238871</v>
      </c>
      <c r="T8" s="27" t="n">
        <v>3.6036085</v>
      </c>
      <c r="U8" s="27" t="n">
        <v>14.324095</v>
      </c>
      <c r="V8" s="26" t="n">
        <v>7.8865703</v>
      </c>
      <c r="W8" s="27" t="n">
        <v>1.8918344</v>
      </c>
      <c r="X8" s="26" t="n">
        <v>41.0907799</v>
      </c>
      <c r="Y8" s="27" t="n">
        <v>102.5991982</v>
      </c>
      <c r="Z8" s="26" t="n">
        <v>1.9514752</v>
      </c>
      <c r="AA8" s="29" t="n">
        <v>3.5836148</v>
      </c>
      <c r="AB8" s="27" t="n">
        <v>8.7658863</v>
      </c>
      <c r="AC8" s="29" t="n">
        <v>20.6314661</v>
      </c>
      <c r="AD8" s="27" t="n">
        <v>7.9059177</v>
      </c>
      <c r="AE8" s="26" t="n">
        <v>0.4174504</v>
      </c>
      <c r="AF8" s="27" t="n">
        <v>2.0025983</v>
      </c>
      <c r="AG8" s="26" t="n">
        <v>0.6726823</v>
      </c>
      <c r="AH8" s="28" t="s">
        <v>83</v>
      </c>
      <c r="AI8" s="26" t="n">
        <v>0.4324538</v>
      </c>
      <c r="AJ8" s="27" t="n">
        <v>1.5736387</v>
      </c>
      <c r="AK8" s="25" t="n">
        <v>0.3155859</v>
      </c>
      <c r="AL8" s="27" t="n">
        <v>1.3508862</v>
      </c>
      <c r="AM8" s="26" t="n">
        <v>0.7355022</v>
      </c>
      <c r="AN8" s="27" t="n">
        <v>2.4982428</v>
      </c>
      <c r="AO8" s="26" t="n">
        <v>6.9447074</v>
      </c>
      <c r="AP8" s="27" t="n">
        <v>3.3974408</v>
      </c>
      <c r="AQ8" s="26" t="n">
        <v>7.4612047</v>
      </c>
      <c r="AR8" s="27" t="n">
        <v>1.5138823</v>
      </c>
      <c r="AS8" s="25" t="n">
        <v>2.5382481</v>
      </c>
      <c r="AT8" s="26" t="n">
        <v>22.8422256</v>
      </c>
      <c r="AU8" s="27" t="n">
        <v>2.7651604</v>
      </c>
      <c r="AV8" s="26" t="n">
        <v>3.3710868</v>
      </c>
      <c r="AW8" s="28" t="s">
        <v>83</v>
      </c>
      <c r="AX8" s="26" t="n">
        <v>12.0728382</v>
      </c>
      <c r="AY8" s="27" t="n">
        <v>0.8817851</v>
      </c>
      <c r="AZ8" s="26" t="n">
        <v>1.701263</v>
      </c>
      <c r="BA8" s="27" t="n">
        <v>0.7823489</v>
      </c>
      <c r="BB8" s="26" t="n">
        <v>0.4881389</v>
      </c>
      <c r="BC8" s="27" t="n">
        <v>2.275114</v>
      </c>
      <c r="BD8" s="26" t="n">
        <v>2.1283698</v>
      </c>
      <c r="BE8" s="27" t="n">
        <v>1.4953136</v>
      </c>
      <c r="BF8" s="28" t="s">
        <v>83</v>
      </c>
      <c r="BG8" s="27" t="n">
        <v>0.781878</v>
      </c>
      <c r="BH8" s="26" t="n">
        <v>1.4952009</v>
      </c>
      <c r="BI8" s="28" t="s">
        <v>83</v>
      </c>
      <c r="BJ8" s="28" t="s">
        <v>83</v>
      </c>
      <c r="BK8" s="28" t="s">
        <v>83</v>
      </c>
      <c r="BL8" s="26" t="n">
        <v>1.4354263</v>
      </c>
      <c r="BM8" s="27" t="n">
        <v>1.2953565</v>
      </c>
      <c r="BN8" s="27" t="n">
        <v>11.471461</v>
      </c>
      <c r="BO8" s="26" t="n">
        <v>3.447648</v>
      </c>
      <c r="BP8" s="27" t="n">
        <v>3.81132</v>
      </c>
      <c r="BQ8" s="26" t="n">
        <v>23.7522815</v>
      </c>
      <c r="BR8" s="27" t="n">
        <v>10.687325</v>
      </c>
      <c r="BS8" s="26" t="n">
        <v>8.7195214</v>
      </c>
      <c r="BT8" s="27" t="n">
        <v>9.0603052</v>
      </c>
      <c r="BU8" s="26" t="n">
        <v>10.374078</v>
      </c>
      <c r="BV8" s="27" t="n">
        <v>0.1919159</v>
      </c>
      <c r="BW8" s="26" t="n">
        <v>4.7609685</v>
      </c>
      <c r="BX8" s="27" t="n">
        <v>0.8778073</v>
      </c>
      <c r="BY8" s="26" t="n">
        <v>1.9266831</v>
      </c>
      <c r="BZ8" s="27" t="n">
        <v>2.0333659</v>
      </c>
      <c r="CA8" s="27" t="n">
        <v>0.6941712</v>
      </c>
    </row>
    <row r="9" customFormat="false" ht="19.5" hidden="false" customHeight="false" outlineLevel="0" collapsed="false">
      <c r="A9" s="23" t="s">
        <v>88</v>
      </c>
      <c r="B9" s="24" t="n">
        <v>1186.26223</v>
      </c>
      <c r="C9" s="24" t="n">
        <v>333.99088</v>
      </c>
      <c r="D9" s="24" t="n">
        <v>101.4048705</v>
      </c>
      <c r="E9" s="24" t="n">
        <v>89.7261842</v>
      </c>
      <c r="F9" s="24" t="n">
        <v>64.5207148</v>
      </c>
      <c r="G9" s="24" t="n">
        <v>20.0601503</v>
      </c>
      <c r="H9" s="24" t="n">
        <v>0.3283507</v>
      </c>
      <c r="I9" s="24" t="n">
        <v>5.5039321</v>
      </c>
      <c r="J9" s="24" t="n">
        <v>1.3524324</v>
      </c>
      <c r="K9" s="24" t="n">
        <v>0.6875881</v>
      </c>
      <c r="L9" s="24" t="n">
        <v>10.2581085</v>
      </c>
      <c r="M9" s="24" t="n">
        <v>116.5760415</v>
      </c>
      <c r="N9" s="24" t="n">
        <v>46.5427802</v>
      </c>
      <c r="O9" s="24" t="n">
        <v>8.4708175</v>
      </c>
      <c r="P9" s="24" t="n">
        <v>6.3188841</v>
      </c>
      <c r="Q9" s="24" t="n">
        <v>21.3285154</v>
      </c>
      <c r="R9" s="25" t="n">
        <v>12.3744964</v>
      </c>
      <c r="S9" s="26" t="n">
        <v>1.135504</v>
      </c>
      <c r="T9" s="27" t="n">
        <v>5.6589753</v>
      </c>
      <c r="U9" s="27" t="n">
        <v>10.5014316</v>
      </c>
      <c r="V9" s="26" t="n">
        <v>5.0825258</v>
      </c>
      <c r="W9" s="27" t="n">
        <v>1.0937359</v>
      </c>
      <c r="X9" s="26" t="n">
        <v>41.450847</v>
      </c>
      <c r="Y9" s="27" t="n">
        <v>82.9262297</v>
      </c>
      <c r="Z9" s="26" t="n">
        <v>2.827212</v>
      </c>
      <c r="AA9" s="29" t="n">
        <v>1.7046467</v>
      </c>
      <c r="AB9" s="27" t="n">
        <v>7.6090395</v>
      </c>
      <c r="AC9" s="29" t="n">
        <v>4.8202532</v>
      </c>
      <c r="AD9" s="27" t="n">
        <v>4.7701746</v>
      </c>
      <c r="AE9" s="26" t="n">
        <v>1.7905565</v>
      </c>
      <c r="AF9" s="27" t="n">
        <v>0.7057873</v>
      </c>
      <c r="AG9" s="26" t="n">
        <v>1.6151541</v>
      </c>
      <c r="AH9" s="27" t="n">
        <v>0.4759699</v>
      </c>
      <c r="AI9" s="26" t="n">
        <v>0.8855819</v>
      </c>
      <c r="AJ9" s="27" t="n">
        <v>0.4938439</v>
      </c>
      <c r="AK9" s="25" t="n">
        <v>0.4650805</v>
      </c>
      <c r="AL9" s="27" t="n">
        <v>1.7458566</v>
      </c>
      <c r="AM9" s="26" t="n">
        <v>0.6834987</v>
      </c>
      <c r="AN9" s="27" t="n">
        <v>3.8126812</v>
      </c>
      <c r="AO9" s="26" t="n">
        <v>6.1480244</v>
      </c>
      <c r="AP9" s="27" t="n">
        <v>4.4123025</v>
      </c>
      <c r="AQ9" s="26" t="n">
        <v>6.7808505</v>
      </c>
      <c r="AR9" s="27" t="n">
        <v>0.3474152</v>
      </c>
      <c r="AS9" s="25" t="n">
        <v>4.413127</v>
      </c>
      <c r="AT9" s="26" t="n">
        <v>12.9799654</v>
      </c>
      <c r="AU9" s="27" t="n">
        <v>0.819915</v>
      </c>
      <c r="AV9" s="26" t="n">
        <v>1.2287149</v>
      </c>
      <c r="AW9" s="28" t="s">
        <v>83</v>
      </c>
      <c r="AX9" s="26" t="n">
        <v>1.1716445</v>
      </c>
      <c r="AY9" s="28" t="s">
        <v>83</v>
      </c>
      <c r="AZ9" s="26" t="n">
        <v>0.6307248</v>
      </c>
      <c r="BA9" s="27" t="n">
        <v>0.9709927</v>
      </c>
      <c r="BB9" s="28" t="s">
        <v>83</v>
      </c>
      <c r="BC9" s="27" t="n">
        <v>1.470023</v>
      </c>
      <c r="BD9" s="26" t="n">
        <v>1.9265683</v>
      </c>
      <c r="BE9" s="27" t="n">
        <v>1.1535547</v>
      </c>
      <c r="BF9" s="26" t="n">
        <v>0.2714572</v>
      </c>
      <c r="BG9" s="27" t="n">
        <v>0.9639621</v>
      </c>
      <c r="BH9" s="26" t="n">
        <v>2.0172279</v>
      </c>
      <c r="BI9" s="28" t="s">
        <v>83</v>
      </c>
      <c r="BJ9" s="26" t="n">
        <v>0.2783174</v>
      </c>
      <c r="BK9" s="27" t="n">
        <v>0.3121073</v>
      </c>
      <c r="BL9" s="26" t="n">
        <v>0.1644925</v>
      </c>
      <c r="BM9" s="27" t="n">
        <v>0.7071433</v>
      </c>
      <c r="BN9" s="27" t="n">
        <v>16.6446304</v>
      </c>
      <c r="BO9" s="26" t="n">
        <v>4.5345738</v>
      </c>
      <c r="BP9" s="27" t="n">
        <v>3.0230525</v>
      </c>
      <c r="BQ9" s="26" t="n">
        <v>22.9586161</v>
      </c>
      <c r="BR9" s="27" t="n">
        <v>19.7054378</v>
      </c>
      <c r="BS9" s="26" t="n">
        <v>8.1777144</v>
      </c>
      <c r="BT9" s="27" t="n">
        <v>9.774631</v>
      </c>
      <c r="BU9" s="26" t="n">
        <v>19.7002528</v>
      </c>
      <c r="BV9" s="27" t="n">
        <v>0.8223941</v>
      </c>
      <c r="BW9" s="26" t="n">
        <v>5.4917666</v>
      </c>
      <c r="BX9" s="28" t="s">
        <v>83</v>
      </c>
      <c r="BY9" s="26" t="n">
        <v>1.6854642</v>
      </c>
      <c r="BZ9" s="27" t="n">
        <v>1.8940378</v>
      </c>
      <c r="CA9" s="27" t="n">
        <v>0.9817953</v>
      </c>
    </row>
    <row r="10" customFormat="false" ht="19.5" hidden="false" customHeight="false" outlineLevel="0" collapsed="false">
      <c r="A10" s="23" t="s">
        <v>89</v>
      </c>
      <c r="B10" s="24" t="n">
        <v>1154.9947262</v>
      </c>
      <c r="C10" s="24" t="n">
        <v>432.633691800001</v>
      </c>
      <c r="D10" s="24" t="n">
        <v>91.493383</v>
      </c>
      <c r="E10" s="24" t="n">
        <v>94.3790017</v>
      </c>
      <c r="F10" s="24" t="n">
        <v>67.610496</v>
      </c>
      <c r="G10" s="24" t="n">
        <v>16.4651417</v>
      </c>
      <c r="H10" s="24" t="n">
        <v>1.1515154</v>
      </c>
      <c r="I10" s="24" t="n">
        <v>6.565124</v>
      </c>
      <c r="J10" s="24" t="n">
        <v>1.8874868</v>
      </c>
      <c r="K10" s="24" t="n">
        <v>1.2561073</v>
      </c>
      <c r="L10" s="24" t="n">
        <v>11.1300831</v>
      </c>
      <c r="M10" s="24" t="n">
        <v>92.4191756</v>
      </c>
      <c r="N10" s="24" t="n">
        <v>45.4509186</v>
      </c>
      <c r="O10" s="24" t="n">
        <v>7.2404535</v>
      </c>
      <c r="P10" s="24" t="n">
        <v>5.172715</v>
      </c>
      <c r="Q10" s="24" t="n">
        <v>15.5637992</v>
      </c>
      <c r="R10" s="25" t="n">
        <v>11.4033463</v>
      </c>
      <c r="S10" s="26" t="n">
        <v>1.3438388</v>
      </c>
      <c r="T10" s="27" t="n">
        <v>5.6283769</v>
      </c>
      <c r="U10" s="27" t="n">
        <v>6.6211228</v>
      </c>
      <c r="V10" s="26" t="n">
        <v>3.2319566</v>
      </c>
      <c r="W10" s="27" t="n">
        <v>1.1634642</v>
      </c>
      <c r="X10" s="26" t="n">
        <v>27.5717104</v>
      </c>
      <c r="Y10" s="27" t="n">
        <v>68.996895</v>
      </c>
      <c r="Z10" s="26" t="n">
        <v>2.7741898</v>
      </c>
      <c r="AA10" s="29" t="n">
        <v>0.8288243</v>
      </c>
      <c r="AB10" s="27" t="n">
        <v>5.037279</v>
      </c>
      <c r="AC10" s="29" t="n">
        <v>4.0552158</v>
      </c>
      <c r="AD10" s="27" t="n">
        <v>3.4773333</v>
      </c>
      <c r="AE10" s="26" t="n">
        <v>2.1753526</v>
      </c>
      <c r="AF10" s="27" t="n">
        <v>1.1129139</v>
      </c>
      <c r="AG10" s="26" t="n">
        <v>0.6469239</v>
      </c>
      <c r="AH10" s="28" t="s">
        <v>83</v>
      </c>
      <c r="AI10" s="26" t="n">
        <v>0.649486</v>
      </c>
      <c r="AJ10" s="28" t="s">
        <v>83</v>
      </c>
      <c r="AK10" s="25" t="n">
        <v>0.6112378</v>
      </c>
      <c r="AL10" s="27" t="n">
        <v>0.7264515</v>
      </c>
      <c r="AM10" s="26" t="n">
        <v>0.5790129</v>
      </c>
      <c r="AN10" s="27" t="n">
        <v>5.917012</v>
      </c>
      <c r="AO10" s="26" t="n">
        <v>5.6846647</v>
      </c>
      <c r="AP10" s="27" t="n">
        <v>0.762681</v>
      </c>
      <c r="AQ10" s="26" t="n">
        <v>4.1894649</v>
      </c>
      <c r="AR10" s="27" t="n">
        <v>1.5955007</v>
      </c>
      <c r="AS10" s="25" t="n">
        <v>2.1871447</v>
      </c>
      <c r="AT10" s="26" t="n">
        <v>9.5282787</v>
      </c>
      <c r="AU10" s="28" t="s">
        <v>83</v>
      </c>
      <c r="AV10" s="26" t="n">
        <v>1.746016</v>
      </c>
      <c r="AW10" s="27" t="n">
        <v>0.5713856</v>
      </c>
      <c r="AX10" s="26" t="n">
        <v>2.270459</v>
      </c>
      <c r="AY10" s="28" t="s">
        <v>83</v>
      </c>
      <c r="AZ10" s="26" t="n">
        <v>0.8551157</v>
      </c>
      <c r="BA10" s="27" t="n">
        <v>0.532751</v>
      </c>
      <c r="BB10" s="26" t="n">
        <v>0.6477547</v>
      </c>
      <c r="BC10" s="27" t="n">
        <v>1.1573527</v>
      </c>
      <c r="BD10" s="26" t="n">
        <v>2.7891625</v>
      </c>
      <c r="BE10" s="27" t="n">
        <v>0.9298853</v>
      </c>
      <c r="BF10" s="26" t="n">
        <v>0.3903762</v>
      </c>
      <c r="BG10" s="27" t="n">
        <v>0.2603823</v>
      </c>
      <c r="BH10" s="26" t="n">
        <v>1.673922</v>
      </c>
      <c r="BI10" s="27" t="n">
        <v>0.1064994</v>
      </c>
      <c r="BJ10" s="28" t="s">
        <v>83</v>
      </c>
      <c r="BK10" s="27" t="n">
        <v>0.5018786</v>
      </c>
      <c r="BL10" s="26" t="n">
        <v>1.8086987</v>
      </c>
      <c r="BM10" s="27" t="n">
        <v>0.2224691</v>
      </c>
      <c r="BN10" s="27" t="n">
        <v>5.2966366</v>
      </c>
      <c r="BO10" s="26" t="n">
        <v>2.0851198</v>
      </c>
      <c r="BP10" s="27" t="n">
        <v>0.97923</v>
      </c>
      <c r="BQ10" s="26" t="n">
        <v>18.26173</v>
      </c>
      <c r="BR10" s="27" t="n">
        <v>10.8132486</v>
      </c>
      <c r="BS10" s="26" t="n">
        <v>6.9040061</v>
      </c>
      <c r="BT10" s="27" t="n">
        <v>6.0051037</v>
      </c>
      <c r="BU10" s="26" t="n">
        <v>8.8597795</v>
      </c>
      <c r="BV10" s="27" t="n">
        <v>1.6042261</v>
      </c>
      <c r="BW10" s="26" t="n">
        <v>3.2033997</v>
      </c>
      <c r="BX10" s="27" t="n">
        <v>1.471681</v>
      </c>
      <c r="BY10" s="26" t="n">
        <v>0.7806774</v>
      </c>
      <c r="BZ10" s="27" t="n">
        <v>2.3242062</v>
      </c>
      <c r="CA10" s="27" t="n">
        <v>1.0228015</v>
      </c>
    </row>
    <row r="11" customFormat="false" ht="19.5" hidden="false" customHeight="false" outlineLevel="0" collapsed="false">
      <c r="A11" s="23" t="s">
        <v>90</v>
      </c>
      <c r="B11" s="24" t="n">
        <v>1727.73339380001</v>
      </c>
      <c r="C11" s="24" t="n">
        <v>660.2442018</v>
      </c>
      <c r="D11" s="24" t="n">
        <v>120.005445</v>
      </c>
      <c r="E11" s="24" t="n">
        <v>111.2107365</v>
      </c>
      <c r="F11" s="24" t="n">
        <v>109.9222556</v>
      </c>
      <c r="G11" s="24" t="n">
        <v>35.9210063</v>
      </c>
      <c r="H11" s="24" t="n">
        <v>1.1027185</v>
      </c>
      <c r="I11" s="24" t="n">
        <v>8.7325719</v>
      </c>
      <c r="J11" s="24" t="n">
        <v>1.8761872</v>
      </c>
      <c r="K11" s="24" t="n">
        <v>3.0042246</v>
      </c>
      <c r="L11" s="24" t="n">
        <v>17.2796117</v>
      </c>
      <c r="M11" s="24" t="n">
        <v>138.8788618</v>
      </c>
      <c r="N11" s="24" t="n">
        <v>66.1763405</v>
      </c>
      <c r="O11" s="24" t="n">
        <v>13.3276766</v>
      </c>
      <c r="P11" s="24" t="n">
        <v>7.5622034</v>
      </c>
      <c r="Q11" s="24" t="n">
        <v>27.2823019</v>
      </c>
      <c r="R11" s="25" t="n">
        <v>11.4957717</v>
      </c>
      <c r="S11" s="26" t="n">
        <v>1.9330031</v>
      </c>
      <c r="T11" s="27" t="n">
        <v>7.432129</v>
      </c>
      <c r="U11" s="27" t="n">
        <v>13.9238574</v>
      </c>
      <c r="V11" s="26" t="n">
        <v>4.7113096</v>
      </c>
      <c r="W11" s="27" t="n">
        <v>3.0103572</v>
      </c>
      <c r="X11" s="26" t="n">
        <v>56.6746451</v>
      </c>
      <c r="Y11" s="27" t="n">
        <v>88.4953029</v>
      </c>
      <c r="Z11" s="26" t="n">
        <v>2.1728764</v>
      </c>
      <c r="AA11" s="29" t="n">
        <v>1.6896986</v>
      </c>
      <c r="AB11" s="27" t="n">
        <v>9.3260763</v>
      </c>
      <c r="AC11" s="29" t="n">
        <v>9.9577043</v>
      </c>
      <c r="AD11" s="27" t="n">
        <v>5.6197247</v>
      </c>
      <c r="AE11" s="26" t="n">
        <v>1.3084123</v>
      </c>
      <c r="AF11" s="27" t="n">
        <v>2.3959856</v>
      </c>
      <c r="AG11" s="26" t="n">
        <v>1.309102</v>
      </c>
      <c r="AH11" s="27" t="n">
        <v>0.0717799</v>
      </c>
      <c r="AI11" s="26" t="n">
        <v>0.2170898</v>
      </c>
      <c r="AJ11" s="27" t="n">
        <v>0.6164447</v>
      </c>
      <c r="AK11" s="25" t="n">
        <v>1.1148041</v>
      </c>
      <c r="AL11" s="27" t="n">
        <v>3.0416963</v>
      </c>
      <c r="AM11" s="26" t="n">
        <v>1.0282394</v>
      </c>
      <c r="AN11" s="27" t="n">
        <v>2.9607989</v>
      </c>
      <c r="AO11" s="26" t="n">
        <v>11.8869297</v>
      </c>
      <c r="AP11" s="27" t="n">
        <v>2.62436</v>
      </c>
      <c r="AQ11" s="26" t="n">
        <v>9.341086</v>
      </c>
      <c r="AR11" s="27" t="n">
        <v>0.4693634</v>
      </c>
      <c r="AS11" s="25" t="n">
        <v>2.8679515</v>
      </c>
      <c r="AT11" s="26" t="n">
        <v>12.2011985</v>
      </c>
      <c r="AU11" s="27" t="n">
        <v>1.7685762</v>
      </c>
      <c r="AV11" s="26" t="n">
        <v>2.9642798</v>
      </c>
      <c r="AW11" s="27" t="n">
        <v>0.1970788</v>
      </c>
      <c r="AX11" s="26" t="n">
        <v>6.4079505</v>
      </c>
      <c r="AY11" s="27" t="n">
        <v>0.0960622</v>
      </c>
      <c r="AZ11" s="26" t="n">
        <v>0.6717601</v>
      </c>
      <c r="BA11" s="27" t="n">
        <v>0.743254</v>
      </c>
      <c r="BB11" s="26" t="n">
        <v>0.3649801</v>
      </c>
      <c r="BC11" s="27" t="n">
        <v>1.0591156</v>
      </c>
      <c r="BD11" s="26" t="n">
        <v>3.4380274</v>
      </c>
      <c r="BE11" s="27" t="n">
        <v>2.1766087</v>
      </c>
      <c r="BF11" s="26" t="n">
        <v>0.6754716</v>
      </c>
      <c r="BG11" s="27" t="n">
        <v>0.7271621</v>
      </c>
      <c r="BH11" s="26" t="n">
        <v>2.613664</v>
      </c>
      <c r="BI11" s="27" t="n">
        <v>1.2981982</v>
      </c>
      <c r="BJ11" s="26" t="n">
        <v>0.4200685</v>
      </c>
      <c r="BK11" s="27" t="n">
        <v>0.8085529</v>
      </c>
      <c r="BL11" s="26" t="n">
        <v>1.9374717</v>
      </c>
      <c r="BM11" s="27" t="n">
        <v>1.800024</v>
      </c>
      <c r="BN11" s="27" t="n">
        <v>5.7717705</v>
      </c>
      <c r="BO11" s="26" t="n">
        <v>6.0940289</v>
      </c>
      <c r="BP11" s="27" t="n">
        <v>3.2103297</v>
      </c>
      <c r="BQ11" s="26" t="n">
        <v>22.1294773</v>
      </c>
      <c r="BR11" s="27" t="n">
        <v>12.6405085</v>
      </c>
      <c r="BS11" s="26" t="n">
        <v>10.8396643</v>
      </c>
      <c r="BT11" s="27" t="n">
        <v>11.1654366</v>
      </c>
      <c r="BU11" s="26" t="n">
        <v>17.8357154</v>
      </c>
      <c r="BV11" s="27" t="n">
        <v>1.1336488</v>
      </c>
      <c r="BW11" s="26" t="n">
        <v>4.69789</v>
      </c>
      <c r="BX11" s="27" t="n">
        <v>2.3129861</v>
      </c>
      <c r="BY11" s="26" t="n">
        <v>1.7277562</v>
      </c>
      <c r="BZ11" s="27" t="n">
        <v>2.8732795</v>
      </c>
      <c r="CA11" s="27" t="n">
        <v>2.7085539</v>
      </c>
    </row>
    <row r="12" customFormat="false" ht="19.5" hidden="false" customHeight="false" outlineLevel="0" collapsed="false">
      <c r="A12" s="23" t="s">
        <v>91</v>
      </c>
      <c r="B12" s="24" t="n">
        <v>1015.6501234</v>
      </c>
      <c r="C12" s="24" t="n">
        <v>407.5591412</v>
      </c>
      <c r="D12" s="24" t="n">
        <v>84.0514708</v>
      </c>
      <c r="E12" s="24" t="n">
        <v>59.7328138</v>
      </c>
      <c r="F12" s="24" t="n">
        <v>55.8048242</v>
      </c>
      <c r="G12" s="24" t="n">
        <v>24.9091705</v>
      </c>
      <c r="H12" s="24" t="n">
        <v>0.653565</v>
      </c>
      <c r="I12" s="24" t="n">
        <v>6.4919067</v>
      </c>
      <c r="J12" s="24" t="n">
        <v>1.8240159</v>
      </c>
      <c r="K12" s="24" t="n">
        <v>1.3646729</v>
      </c>
      <c r="L12" s="24" t="n">
        <v>10.9487008</v>
      </c>
      <c r="M12" s="24" t="n">
        <v>73.6753441000001</v>
      </c>
      <c r="N12" s="24" t="n">
        <v>24.982223</v>
      </c>
      <c r="O12" s="24" t="n">
        <v>6.8204368</v>
      </c>
      <c r="P12" s="24" t="n">
        <v>3.3538319</v>
      </c>
      <c r="Q12" s="24" t="n">
        <v>7.9944387</v>
      </c>
      <c r="R12" s="25" t="n">
        <v>2.5858562</v>
      </c>
      <c r="S12" s="26" t="n">
        <v>1.438545</v>
      </c>
      <c r="T12" s="27" t="n">
        <v>1.8714966</v>
      </c>
      <c r="U12" s="27" t="n">
        <v>8.2416395</v>
      </c>
      <c r="V12" s="26" t="n">
        <v>4.8015244</v>
      </c>
      <c r="W12" s="27" t="n">
        <v>0.4523616</v>
      </c>
      <c r="X12" s="26" t="n">
        <v>24.4585348</v>
      </c>
      <c r="Y12" s="27" t="n">
        <v>53.0798604</v>
      </c>
      <c r="Z12" s="26" t="n">
        <v>1.6228159</v>
      </c>
      <c r="AA12" s="29" t="n">
        <v>2.7508422</v>
      </c>
      <c r="AB12" s="27" t="n">
        <v>5.3785077</v>
      </c>
      <c r="AC12" s="29" t="n">
        <v>7.0056269</v>
      </c>
      <c r="AD12" s="27" t="n">
        <v>1.6226497</v>
      </c>
      <c r="AE12" s="26" t="n">
        <v>1.9613516</v>
      </c>
      <c r="AF12" s="27" t="n">
        <v>1.0751545</v>
      </c>
      <c r="AG12" s="26" t="n">
        <v>0.8866669</v>
      </c>
      <c r="AH12" s="27" t="n">
        <v>0.1412022</v>
      </c>
      <c r="AI12" s="26" t="n">
        <v>0.7593764</v>
      </c>
      <c r="AJ12" s="27" t="n">
        <v>1.5900168</v>
      </c>
      <c r="AK12" s="25" t="n">
        <v>1.6765213</v>
      </c>
      <c r="AL12" s="27" t="n">
        <v>2.7649865</v>
      </c>
      <c r="AM12" s="26" t="n">
        <v>0.9849651</v>
      </c>
      <c r="AN12" s="27" t="n">
        <v>2.5978069</v>
      </c>
      <c r="AO12" s="26" t="n">
        <v>10.7734916</v>
      </c>
      <c r="AP12" s="27" t="n">
        <v>2.0387661</v>
      </c>
      <c r="AQ12" s="26" t="n">
        <v>2.9423412</v>
      </c>
      <c r="AR12" s="27" t="n">
        <v>1.8512594</v>
      </c>
      <c r="AS12" s="25" t="n">
        <v>2.388863</v>
      </c>
      <c r="AT12" s="26" t="n">
        <v>12.0430815</v>
      </c>
      <c r="AU12" s="27" t="n">
        <v>1.1659978</v>
      </c>
      <c r="AV12" s="26" t="n">
        <v>3.0201297</v>
      </c>
      <c r="AW12" s="27" t="n">
        <v>0.2143426</v>
      </c>
      <c r="AX12" s="26" t="n">
        <v>1.1813044</v>
      </c>
      <c r="AY12" s="27" t="n">
        <v>0.2932868</v>
      </c>
      <c r="AZ12" s="26" t="n">
        <v>0.4562435</v>
      </c>
      <c r="BA12" s="27" t="n">
        <v>0.9845767</v>
      </c>
      <c r="BB12" s="26" t="n">
        <v>0.2054187</v>
      </c>
      <c r="BC12" s="27" t="n">
        <v>1.2162245</v>
      </c>
      <c r="BD12" s="26" t="n">
        <v>0.8695695</v>
      </c>
      <c r="BE12" s="27" t="n">
        <v>1.8210385</v>
      </c>
      <c r="BF12" s="26" t="n">
        <v>0.735282</v>
      </c>
      <c r="BG12" s="27" t="n">
        <v>0.5683931</v>
      </c>
      <c r="BH12" s="26" t="n">
        <v>1.6185946</v>
      </c>
      <c r="BI12" s="27" t="n">
        <v>0.731414</v>
      </c>
      <c r="BJ12" s="26" t="n">
        <v>0.364969</v>
      </c>
      <c r="BK12" s="27" t="n">
        <v>0.4324147</v>
      </c>
      <c r="BL12" s="26" t="n">
        <v>0.1571004</v>
      </c>
      <c r="BM12" s="27" t="n">
        <v>1.143036</v>
      </c>
      <c r="BN12" s="27" t="n">
        <v>7.3559247</v>
      </c>
      <c r="BO12" s="26" t="n">
        <v>3.0923589</v>
      </c>
      <c r="BP12" s="27" t="n">
        <v>2.9239228</v>
      </c>
      <c r="BQ12" s="26" t="n">
        <v>16.8627858</v>
      </c>
      <c r="BR12" s="27" t="n">
        <v>9.3566459</v>
      </c>
      <c r="BS12" s="26" t="n">
        <v>4.6343651</v>
      </c>
      <c r="BT12" s="27" t="n">
        <v>2.4148069</v>
      </c>
      <c r="BU12" s="26" t="n">
        <v>13.2344813</v>
      </c>
      <c r="BV12" s="27" t="n">
        <v>0.951855</v>
      </c>
      <c r="BW12" s="26" t="n">
        <v>0.8139549</v>
      </c>
      <c r="BX12" s="27" t="n">
        <v>0.9182952</v>
      </c>
      <c r="BY12" s="26" t="n">
        <v>0.7676602</v>
      </c>
      <c r="BZ12" s="27" t="n">
        <v>1.7995924</v>
      </c>
      <c r="CA12" s="27" t="n">
        <v>1.3914696</v>
      </c>
    </row>
    <row r="13" customFormat="false" ht="19.5" hidden="false" customHeight="false" outlineLevel="0" collapsed="false">
      <c r="A13" s="23" t="s">
        <v>92</v>
      </c>
      <c r="B13" s="24" t="n">
        <v>437.7719284</v>
      </c>
      <c r="C13" s="24" t="n">
        <v>166.7393944</v>
      </c>
      <c r="D13" s="24" t="n">
        <v>24.5946023</v>
      </c>
      <c r="E13" s="24" t="n">
        <v>24.3298173</v>
      </c>
      <c r="F13" s="24" t="n">
        <v>20.655009</v>
      </c>
      <c r="G13" s="24" t="n">
        <v>11.7838809</v>
      </c>
      <c r="H13" s="24" t="n">
        <v>0.3952704</v>
      </c>
      <c r="I13" s="24" t="n">
        <v>2.9835837</v>
      </c>
      <c r="J13" s="24" t="n">
        <v>0.5768786</v>
      </c>
      <c r="K13" s="24" t="n">
        <v>1.0999101</v>
      </c>
      <c r="L13" s="24" t="n">
        <v>4.8692861</v>
      </c>
      <c r="M13" s="24" t="n">
        <v>51.4653684</v>
      </c>
      <c r="N13" s="24" t="n">
        <v>6.9863064</v>
      </c>
      <c r="O13" s="24" t="n">
        <v>2.5188488</v>
      </c>
      <c r="P13" s="24" t="n">
        <v>1.9471728</v>
      </c>
      <c r="Q13" s="24" t="n">
        <v>1.19233</v>
      </c>
      <c r="R13" s="25" t="n">
        <v>3.1333521</v>
      </c>
      <c r="S13" s="26" t="n">
        <v>0.5205208</v>
      </c>
      <c r="T13" s="27" t="n">
        <v>1.4605094</v>
      </c>
      <c r="U13" s="27" t="n">
        <v>1.2817752</v>
      </c>
      <c r="V13" s="26" t="n">
        <v>1.50348</v>
      </c>
      <c r="W13" s="27" t="n">
        <v>0.5058377</v>
      </c>
      <c r="X13" s="26" t="n">
        <v>8.0870428</v>
      </c>
      <c r="Y13" s="27" t="n">
        <v>8.069942</v>
      </c>
      <c r="Z13" s="26" t="n">
        <v>0.522327</v>
      </c>
      <c r="AA13" s="29" t="n">
        <v>1.1044662</v>
      </c>
      <c r="AB13" s="27" t="n">
        <v>3.52747</v>
      </c>
      <c r="AC13" s="29" t="n">
        <v>5.3863783</v>
      </c>
      <c r="AD13" s="27" t="n">
        <v>1.7645361</v>
      </c>
      <c r="AE13" s="26" t="n">
        <v>0.7005109</v>
      </c>
      <c r="AF13" s="27" t="n">
        <v>1.0783044</v>
      </c>
      <c r="AG13" s="26" t="n">
        <v>0.3590468</v>
      </c>
      <c r="AH13" s="27" t="s">
        <v>85</v>
      </c>
      <c r="AI13" s="26" t="n">
        <v>0.3177888</v>
      </c>
      <c r="AJ13" s="27" t="n">
        <v>1.1161972</v>
      </c>
      <c r="AK13" s="25" t="n">
        <v>1.7194276</v>
      </c>
      <c r="AL13" s="27" t="n">
        <v>0.9380895</v>
      </c>
      <c r="AM13" s="26" t="n">
        <v>0.8828888</v>
      </c>
      <c r="AN13" s="27" t="n">
        <v>2.85862</v>
      </c>
      <c r="AO13" s="26" t="n">
        <v>6.1541312</v>
      </c>
      <c r="AP13" s="27" t="n">
        <v>2.8519949</v>
      </c>
      <c r="AQ13" s="26" t="n">
        <v>7.3358881</v>
      </c>
      <c r="AR13" s="27" t="n">
        <v>0.9792614</v>
      </c>
      <c r="AS13" s="25" t="n">
        <v>1.2670647</v>
      </c>
      <c r="AT13" s="26" t="n">
        <v>4.6861415</v>
      </c>
      <c r="AU13" s="27" t="n">
        <v>0.391651</v>
      </c>
      <c r="AV13" s="26" t="n">
        <v>0.9340293</v>
      </c>
      <c r="AW13" s="28" t="s">
        <v>83</v>
      </c>
      <c r="AX13" s="26" t="n">
        <v>5.2722122</v>
      </c>
      <c r="AY13" s="28" t="s">
        <v>83</v>
      </c>
      <c r="AZ13" s="26" t="n">
        <v>0.7474962</v>
      </c>
      <c r="BA13" s="27" t="n">
        <v>0.476315</v>
      </c>
      <c r="BB13" s="28" t="s">
        <v>83</v>
      </c>
      <c r="BC13" s="27" t="n">
        <v>0.5526331</v>
      </c>
      <c r="BD13" s="28" t="s">
        <v>83</v>
      </c>
      <c r="BE13" s="27" t="n">
        <v>3.1983907</v>
      </c>
      <c r="BF13" s="26" t="n">
        <v>0.2981222</v>
      </c>
      <c r="BG13" s="27" t="n">
        <v>0.837992</v>
      </c>
      <c r="BH13" s="26" t="n">
        <v>0.1959427</v>
      </c>
      <c r="BI13" s="27" t="n">
        <v>0.1560731</v>
      </c>
      <c r="BJ13" s="28" t="s">
        <v>83</v>
      </c>
      <c r="BK13" s="27" t="n">
        <v>0.2062836</v>
      </c>
      <c r="BL13" s="26" t="n">
        <v>0.7451379</v>
      </c>
      <c r="BM13" s="27" t="n">
        <v>1.5730528</v>
      </c>
      <c r="BN13" s="27" t="n">
        <v>1.0110461</v>
      </c>
      <c r="BO13" s="26" t="n">
        <v>3.070778</v>
      </c>
      <c r="BP13" s="27" t="n">
        <v>0.9536187</v>
      </c>
      <c r="BQ13" s="26" t="n">
        <v>9.7495916</v>
      </c>
      <c r="BR13" s="27" t="n">
        <v>4.7641784</v>
      </c>
      <c r="BS13" s="26" t="n">
        <v>2.0445831</v>
      </c>
      <c r="BT13" s="27" t="n">
        <v>1.0113358</v>
      </c>
      <c r="BU13" s="26" t="n">
        <v>4.1059586</v>
      </c>
      <c r="BV13" s="27" t="n">
        <v>0.8099454</v>
      </c>
      <c r="BW13" s="26" t="n">
        <v>0.7293083</v>
      </c>
      <c r="BX13" s="27" t="n">
        <v>0.9211892</v>
      </c>
      <c r="BY13" s="26" t="n">
        <v>0.3885686</v>
      </c>
      <c r="BZ13" s="27" t="n">
        <v>0.3275377</v>
      </c>
      <c r="CA13" s="28" t="s">
        <v>83</v>
      </c>
    </row>
    <row r="14" s="22" customFormat="true" ht="19.5" hidden="false" customHeight="false" outlineLevel="0" collapsed="false">
      <c r="A14" s="30" t="s">
        <v>93</v>
      </c>
      <c r="B14" s="16" t="n">
        <v>6051.21981730002</v>
      </c>
      <c r="C14" s="16" t="n">
        <v>2751.9886482</v>
      </c>
      <c r="D14" s="16" t="n">
        <v>312.2689539</v>
      </c>
      <c r="E14" s="16" t="n">
        <v>351.7111493</v>
      </c>
      <c r="F14" s="16" t="n">
        <v>309.1217936</v>
      </c>
      <c r="G14" s="16" t="n">
        <v>81.1884223000001</v>
      </c>
      <c r="H14" s="16" t="n">
        <v>2.6498945</v>
      </c>
      <c r="I14" s="16" t="n">
        <v>18.0804415</v>
      </c>
      <c r="J14" s="16" t="n">
        <v>4.800464</v>
      </c>
      <c r="K14" s="16" t="n">
        <v>7.3780095</v>
      </c>
      <c r="L14" s="16" t="n">
        <v>21.9900353</v>
      </c>
      <c r="M14" s="16" t="n">
        <v>569.133316300001</v>
      </c>
      <c r="N14" s="16" t="n">
        <v>197.1935569</v>
      </c>
      <c r="O14" s="16" t="n">
        <v>37.5644128</v>
      </c>
      <c r="P14" s="16" t="n">
        <v>11.2884917</v>
      </c>
      <c r="Q14" s="16" t="n">
        <v>65.7993736</v>
      </c>
      <c r="R14" s="31" t="n">
        <v>12.3645564</v>
      </c>
      <c r="S14" s="32" t="n">
        <v>2.8443681</v>
      </c>
      <c r="T14" s="33" t="n">
        <v>13.9410265</v>
      </c>
      <c r="U14" s="33" t="n">
        <v>38.7570064</v>
      </c>
      <c r="V14" s="32" t="n">
        <v>15.3407707</v>
      </c>
      <c r="W14" s="33" t="n">
        <v>1.7168106</v>
      </c>
      <c r="X14" s="32" t="n">
        <v>147.9116915</v>
      </c>
      <c r="Y14" s="33" t="n">
        <v>292.1179329</v>
      </c>
      <c r="Z14" s="32" t="n">
        <v>6.0696045</v>
      </c>
      <c r="AA14" s="34" t="n">
        <v>12.532561</v>
      </c>
      <c r="AB14" s="33" t="n">
        <v>32.2912684</v>
      </c>
      <c r="AC14" s="34" t="n">
        <v>80.3783274</v>
      </c>
      <c r="AD14" s="33" t="n">
        <v>32.8904337</v>
      </c>
      <c r="AE14" s="32" t="n">
        <v>8.010131</v>
      </c>
      <c r="AF14" s="33" t="n">
        <v>3.910758</v>
      </c>
      <c r="AG14" s="32" t="n">
        <v>5.1631568</v>
      </c>
      <c r="AH14" s="33" t="n">
        <v>0.9629139</v>
      </c>
      <c r="AI14" s="32" t="n">
        <v>7.6944716</v>
      </c>
      <c r="AJ14" s="33" t="n">
        <v>5.9624279</v>
      </c>
      <c r="AK14" s="31" t="n">
        <v>2.3506404</v>
      </c>
      <c r="AL14" s="33" t="n">
        <v>6.2871762</v>
      </c>
      <c r="AM14" s="32" t="n">
        <v>2.2165959</v>
      </c>
      <c r="AN14" s="33" t="n">
        <v>10.6259548</v>
      </c>
      <c r="AO14" s="32" t="n">
        <v>37.8518634</v>
      </c>
      <c r="AP14" s="33" t="n">
        <v>3.9619508</v>
      </c>
      <c r="AQ14" s="32" t="n">
        <v>16.6732199</v>
      </c>
      <c r="AR14" s="33" t="n">
        <v>1.401061</v>
      </c>
      <c r="AS14" s="31" t="n">
        <v>7.0261366</v>
      </c>
      <c r="AT14" s="32" t="n">
        <v>28.5123519</v>
      </c>
      <c r="AU14" s="33" t="n">
        <v>4.0537668</v>
      </c>
      <c r="AV14" s="32" t="n">
        <v>4.181432</v>
      </c>
      <c r="AW14" s="33" t="n">
        <v>0.569696</v>
      </c>
      <c r="AX14" s="32" t="n">
        <v>13.2982018</v>
      </c>
      <c r="AY14" s="33" t="n">
        <v>0.2765054</v>
      </c>
      <c r="AZ14" s="32" t="n">
        <v>2.5892437</v>
      </c>
      <c r="BA14" s="33" t="n">
        <v>1.2855203</v>
      </c>
      <c r="BB14" s="32" t="n">
        <v>0.370083</v>
      </c>
      <c r="BC14" s="33" t="n">
        <v>6.3693638</v>
      </c>
      <c r="BD14" s="32" t="n">
        <v>19.5079261</v>
      </c>
      <c r="BE14" s="33" t="n">
        <v>8.4908477</v>
      </c>
      <c r="BF14" s="32" t="n">
        <v>1.2838025</v>
      </c>
      <c r="BG14" s="33" t="n">
        <v>3.5359192</v>
      </c>
      <c r="BH14" s="32" t="n">
        <v>14.9301686</v>
      </c>
      <c r="BI14" s="33" t="n">
        <v>1.0855106</v>
      </c>
      <c r="BJ14" s="32" t="n">
        <v>0.4777058</v>
      </c>
      <c r="BK14" s="33" t="n">
        <v>4.421145</v>
      </c>
      <c r="BL14" s="32" t="n">
        <v>3.1464591</v>
      </c>
      <c r="BM14" s="33" t="n">
        <v>7.9100414</v>
      </c>
      <c r="BN14" s="33" t="n">
        <v>10.5090346</v>
      </c>
      <c r="BO14" s="32" t="n">
        <v>7.5351165</v>
      </c>
      <c r="BP14" s="33" t="n">
        <v>5.5723434</v>
      </c>
      <c r="BQ14" s="32" t="n">
        <v>114.5190601</v>
      </c>
      <c r="BR14" s="33" t="n">
        <v>58.7173275</v>
      </c>
      <c r="BS14" s="32" t="n">
        <v>45.8566015000001</v>
      </c>
      <c r="BT14" s="33" t="n">
        <v>22.5885452</v>
      </c>
      <c r="BU14" s="32" t="n">
        <v>71.7517843</v>
      </c>
      <c r="BV14" s="33" t="n">
        <v>3.6717868</v>
      </c>
      <c r="BW14" s="32" t="n">
        <v>6.0438265</v>
      </c>
      <c r="BX14" s="33" t="n">
        <v>4.9677369</v>
      </c>
      <c r="BY14" s="32" t="n">
        <v>4.8243578</v>
      </c>
      <c r="BZ14" s="33" t="n">
        <v>13.0540641</v>
      </c>
      <c r="CA14" s="33" t="n">
        <v>3.9007617</v>
      </c>
    </row>
    <row r="15" customFormat="false" ht="19.5" hidden="false" customHeight="false" outlineLevel="0" collapsed="false">
      <c r="A15" s="23" t="s">
        <v>82</v>
      </c>
      <c r="B15" s="24" t="n">
        <v>439.228040200001</v>
      </c>
      <c r="C15" s="24" t="n">
        <v>189.5850559</v>
      </c>
      <c r="D15" s="24" t="n">
        <v>11.7515614</v>
      </c>
      <c r="E15" s="24" t="n">
        <v>14.5669323</v>
      </c>
      <c r="F15" s="24" t="n">
        <v>16.6424318</v>
      </c>
      <c r="G15" s="24" t="n">
        <v>7.4573133</v>
      </c>
      <c r="H15" s="24" t="n">
        <v>0.4657676</v>
      </c>
      <c r="I15" s="24" t="n">
        <v>0.9744669</v>
      </c>
      <c r="J15" s="24" t="n">
        <v>0.4682175</v>
      </c>
      <c r="K15" s="24" t="n">
        <v>0.541749</v>
      </c>
      <c r="L15" s="24" t="n">
        <v>1.5091531</v>
      </c>
      <c r="M15" s="24" t="n">
        <v>52.4490617</v>
      </c>
      <c r="N15" s="24" t="n">
        <v>18.99043</v>
      </c>
      <c r="O15" s="24" t="n">
        <v>8.5953372</v>
      </c>
      <c r="P15" s="24" t="n">
        <v>0.6335392</v>
      </c>
      <c r="Q15" s="24" t="n">
        <v>4.303497</v>
      </c>
      <c r="R15" s="25" t="n">
        <v>0.5830245</v>
      </c>
      <c r="S15" s="26" t="n">
        <v>0.36101</v>
      </c>
      <c r="T15" s="27" t="n">
        <v>1.1963564</v>
      </c>
      <c r="U15" s="27" t="n">
        <v>3.5004103</v>
      </c>
      <c r="V15" s="26" t="n">
        <v>1.5799165</v>
      </c>
      <c r="W15" s="28" t="s">
        <v>83</v>
      </c>
      <c r="X15" s="26" t="n">
        <v>11.0345035</v>
      </c>
      <c r="Y15" s="27" t="n">
        <v>14.1664809</v>
      </c>
      <c r="Z15" s="26" t="n">
        <v>0.7779246</v>
      </c>
      <c r="AA15" s="29" t="n">
        <v>1.0463274</v>
      </c>
      <c r="AB15" s="27" t="n">
        <v>3.1439127</v>
      </c>
      <c r="AC15" s="29" t="n">
        <v>10.4489043</v>
      </c>
      <c r="AD15" s="27" t="n">
        <v>2.4283692</v>
      </c>
      <c r="AE15" s="26" t="n">
        <v>1.0395028</v>
      </c>
      <c r="AF15" s="27" t="n">
        <v>0.4673239</v>
      </c>
      <c r="AG15" s="26" t="n">
        <v>0.2453803</v>
      </c>
      <c r="AH15" s="27" t="n">
        <v>0.1195518</v>
      </c>
      <c r="AI15" s="26" t="n">
        <v>0.6843087</v>
      </c>
      <c r="AJ15" s="28" t="s">
        <v>83</v>
      </c>
      <c r="AK15" s="26" t="n">
        <v>0.117169</v>
      </c>
      <c r="AL15" s="28" t="s">
        <v>83</v>
      </c>
      <c r="AM15" s="26" t="n">
        <v>0.4010879</v>
      </c>
      <c r="AN15" s="27" t="n">
        <v>1.3912083</v>
      </c>
      <c r="AO15" s="26" t="n">
        <v>6.7536187</v>
      </c>
      <c r="AP15" s="28" t="s">
        <v>83</v>
      </c>
      <c r="AQ15" s="26" t="n">
        <v>1.0257536</v>
      </c>
      <c r="AR15" s="27" t="n">
        <v>0.2653098</v>
      </c>
      <c r="AS15" s="25" t="n">
        <v>0.6875394</v>
      </c>
      <c r="AT15" s="26" t="n">
        <v>3.5501726</v>
      </c>
      <c r="AU15" s="28" t="s">
        <v>83</v>
      </c>
      <c r="AV15" s="26" t="n">
        <v>0.231954</v>
      </c>
      <c r="AW15" s="27" t="n">
        <v>0.1582746</v>
      </c>
      <c r="AX15" s="28" t="s">
        <v>83</v>
      </c>
      <c r="AY15" s="27" t="n">
        <v>0.0879621</v>
      </c>
      <c r="AZ15" s="26" t="n">
        <v>0.5331747</v>
      </c>
      <c r="BA15" s="27" t="n">
        <v>0.152177</v>
      </c>
      <c r="BB15" s="28" t="s">
        <v>83</v>
      </c>
      <c r="BC15" s="27" t="n">
        <v>0.1696296</v>
      </c>
      <c r="BD15" s="26" t="n">
        <v>1.0607229</v>
      </c>
      <c r="BE15" s="28" t="s">
        <v>83</v>
      </c>
      <c r="BF15" s="28" t="s">
        <v>83</v>
      </c>
      <c r="BG15" s="27" t="n">
        <v>0.5282352</v>
      </c>
      <c r="BH15" s="26" t="n">
        <v>1.4507855</v>
      </c>
      <c r="BI15" s="28" t="s">
        <v>83</v>
      </c>
      <c r="BJ15" s="28" t="s">
        <v>83</v>
      </c>
      <c r="BK15" s="28" t="s">
        <v>83</v>
      </c>
      <c r="BL15" s="26" t="n">
        <v>0.3890197</v>
      </c>
      <c r="BM15" s="27" t="n">
        <v>0.9818624</v>
      </c>
      <c r="BN15" s="27" t="n">
        <v>0.4984831</v>
      </c>
      <c r="BO15" s="26" t="n">
        <v>1.5164235</v>
      </c>
      <c r="BP15" s="27" t="n">
        <v>0.8109684</v>
      </c>
      <c r="BQ15" s="26" t="n">
        <v>10.5531095</v>
      </c>
      <c r="BR15" s="27" t="n">
        <v>3.6404852</v>
      </c>
      <c r="BS15" s="26" t="n">
        <v>9.88754540000001</v>
      </c>
      <c r="BT15" s="27" t="n">
        <v>4.0623296</v>
      </c>
      <c r="BU15" s="26" t="n">
        <v>3.7352519</v>
      </c>
      <c r="BV15" s="27" t="n">
        <v>0.1555754</v>
      </c>
      <c r="BW15" s="26" t="n">
        <v>0.3808506</v>
      </c>
      <c r="BX15" s="27" t="n">
        <v>0.5005074</v>
      </c>
      <c r="BY15" s="26" t="n">
        <v>0.3777366</v>
      </c>
      <c r="BZ15" s="27" t="n">
        <v>1.1729091</v>
      </c>
      <c r="CA15" s="27" t="n">
        <v>0.2424858</v>
      </c>
    </row>
    <row r="16" customFormat="false" ht="19.5" hidden="false" customHeight="false" outlineLevel="0" collapsed="false">
      <c r="A16" s="23" t="s">
        <v>84</v>
      </c>
      <c r="B16" s="24" t="n">
        <v>208.0911743</v>
      </c>
      <c r="C16" s="24" t="n">
        <v>71.3219171</v>
      </c>
      <c r="D16" s="24" t="n">
        <v>9.3671129</v>
      </c>
      <c r="E16" s="24" t="n">
        <v>4.2931745</v>
      </c>
      <c r="F16" s="24" t="n">
        <v>4.1903393</v>
      </c>
      <c r="G16" s="24" t="n">
        <v>2.2493254</v>
      </c>
      <c r="H16" s="24" t="n">
        <v>0.1019723</v>
      </c>
      <c r="I16" s="24" t="n">
        <v>0.7595183</v>
      </c>
      <c r="J16" s="24" t="n">
        <v>0.063308</v>
      </c>
      <c r="K16" s="24" t="n">
        <v>0.7260187</v>
      </c>
      <c r="L16" s="24" t="n">
        <v>0.6598608</v>
      </c>
      <c r="M16" s="24" t="n">
        <v>24.6463083</v>
      </c>
      <c r="N16" s="24" t="n">
        <v>11.4243545</v>
      </c>
      <c r="O16" s="24" t="n">
        <v>1.3398816</v>
      </c>
      <c r="P16" s="24" t="n">
        <v>0.7035467</v>
      </c>
      <c r="Q16" s="24" t="n">
        <v>1.1646685</v>
      </c>
      <c r="R16" s="25" t="n">
        <v>0.2968321</v>
      </c>
      <c r="S16" s="35" t="s">
        <v>85</v>
      </c>
      <c r="T16" s="27" t="n">
        <v>0.8981232</v>
      </c>
      <c r="U16" s="27" t="n">
        <v>3.1226165</v>
      </c>
      <c r="V16" s="28" t="s">
        <v>83</v>
      </c>
      <c r="W16" s="28" t="s">
        <v>83</v>
      </c>
      <c r="X16" s="26" t="n">
        <v>9.3650988</v>
      </c>
      <c r="Y16" s="27" t="n">
        <v>12.1193493</v>
      </c>
      <c r="Z16" s="26" t="n">
        <v>0.2501522</v>
      </c>
      <c r="AA16" s="28" t="s">
        <v>83</v>
      </c>
      <c r="AB16" s="27" t="n">
        <v>1.4996383</v>
      </c>
      <c r="AC16" s="29" t="n">
        <v>12.3865243</v>
      </c>
      <c r="AD16" s="27" t="n">
        <v>1.6011528</v>
      </c>
      <c r="AE16" s="26" t="n">
        <v>0.391558</v>
      </c>
      <c r="AF16" s="28" t="s">
        <v>83</v>
      </c>
      <c r="AG16" s="26" t="n">
        <v>0.7552383</v>
      </c>
      <c r="AH16" s="27" t="n">
        <v>0.1061056</v>
      </c>
      <c r="AI16" s="26" t="n">
        <v>1.053293</v>
      </c>
      <c r="AJ16" s="27" t="n">
        <v>0.3897886</v>
      </c>
      <c r="AK16" s="26" t="n">
        <v>0.1839782</v>
      </c>
      <c r="AL16" s="27" t="n">
        <v>0.7174086</v>
      </c>
      <c r="AM16" s="26" t="s">
        <v>85</v>
      </c>
      <c r="AN16" s="27" t="n">
        <v>0.2974022</v>
      </c>
      <c r="AO16" s="26" t="n">
        <v>2.3711134</v>
      </c>
      <c r="AP16" s="27" t="n">
        <v>0.2010113</v>
      </c>
      <c r="AQ16" s="26" t="n">
        <v>0.6941193</v>
      </c>
      <c r="AR16" s="28" t="s">
        <v>83</v>
      </c>
      <c r="AS16" s="25" t="n">
        <v>0.4062271</v>
      </c>
      <c r="AT16" s="26" t="n">
        <v>1.0114461</v>
      </c>
      <c r="AU16" s="27" t="n">
        <v>0.1442134</v>
      </c>
      <c r="AV16" s="26" t="n">
        <v>0.1130508</v>
      </c>
      <c r="AW16" s="28" t="s">
        <v>83</v>
      </c>
      <c r="AX16" s="26" t="n">
        <v>0.9355281</v>
      </c>
      <c r="AY16" s="28" t="s">
        <v>83</v>
      </c>
      <c r="AZ16" s="26" t="n">
        <v>0.1879358</v>
      </c>
      <c r="BA16" s="27" t="n">
        <v>0.128026</v>
      </c>
      <c r="BB16" s="28" t="s">
        <v>83</v>
      </c>
      <c r="BC16" s="27" t="n">
        <v>0.3453108</v>
      </c>
      <c r="BD16" s="28" t="s">
        <v>83</v>
      </c>
      <c r="BE16" s="27" t="n">
        <v>0.6795811</v>
      </c>
      <c r="BF16" s="28" t="s">
        <v>83</v>
      </c>
      <c r="BG16" s="28" t="s">
        <v>83</v>
      </c>
      <c r="BH16" s="26" t="n">
        <v>3.4696509</v>
      </c>
      <c r="BI16" s="28" t="s">
        <v>83</v>
      </c>
      <c r="BJ16" s="28" t="s">
        <v>83</v>
      </c>
      <c r="BK16" s="27" t="n">
        <v>0.5396613</v>
      </c>
      <c r="BL16" s="26" t="n">
        <v>0.1039144</v>
      </c>
      <c r="BM16" s="27" t="n">
        <v>0.5439373</v>
      </c>
      <c r="BN16" s="27" t="n">
        <v>0.089947</v>
      </c>
      <c r="BO16" s="26" t="n">
        <v>0.3910801</v>
      </c>
      <c r="BP16" s="27" t="n">
        <v>0.1646254</v>
      </c>
      <c r="BQ16" s="26" t="n">
        <v>2.8125728</v>
      </c>
      <c r="BR16" s="27" t="n">
        <v>1.4051265</v>
      </c>
      <c r="BS16" s="26" t="n">
        <v>2.6717939</v>
      </c>
      <c r="BT16" s="27" t="n">
        <v>2.5052073</v>
      </c>
      <c r="BU16" s="26" t="n">
        <v>5.3236904</v>
      </c>
      <c r="BV16" s="27" t="n">
        <v>0.1811892</v>
      </c>
      <c r="BW16" s="26" t="n">
        <v>0.6158778</v>
      </c>
      <c r="BX16" s="27" t="n">
        <v>0.2560482</v>
      </c>
      <c r="BY16" s="26" t="n">
        <v>0.1988773</v>
      </c>
      <c r="BZ16" s="27" t="n">
        <v>0.9615767</v>
      </c>
      <c r="CA16" s="27" t="n">
        <v>0.1191661</v>
      </c>
    </row>
    <row r="17" customFormat="false" ht="19.5" hidden="false" customHeight="false" outlineLevel="0" collapsed="false">
      <c r="A17" s="23" t="s">
        <v>86</v>
      </c>
      <c r="B17" s="24" t="n">
        <v>600.912805899998</v>
      </c>
      <c r="C17" s="24" t="n">
        <v>215.9473006</v>
      </c>
      <c r="D17" s="24" t="n">
        <v>29.6848719</v>
      </c>
      <c r="E17" s="24" t="n">
        <v>30.7543025</v>
      </c>
      <c r="F17" s="24" t="n">
        <v>21.4119502</v>
      </c>
      <c r="G17" s="24" t="n">
        <v>8.4812703</v>
      </c>
      <c r="H17" s="24" t="n">
        <v>0.3519247</v>
      </c>
      <c r="I17" s="24" t="n">
        <v>0.941667</v>
      </c>
      <c r="J17" s="24" t="n">
        <v>0.1025363</v>
      </c>
      <c r="K17" s="24" t="n">
        <v>0.587762</v>
      </c>
      <c r="L17" s="24" t="n">
        <v>2.2720109</v>
      </c>
      <c r="M17" s="24" t="n">
        <v>61.0964499</v>
      </c>
      <c r="N17" s="24" t="n">
        <v>25.6007805</v>
      </c>
      <c r="O17" s="24" t="n">
        <v>2.6186143</v>
      </c>
      <c r="P17" s="24" t="n">
        <v>0.736125</v>
      </c>
      <c r="Q17" s="24" t="n">
        <v>7.7806815</v>
      </c>
      <c r="R17" s="25" t="n">
        <v>1.0716605</v>
      </c>
      <c r="S17" s="26" t="n">
        <v>0.0723221</v>
      </c>
      <c r="T17" s="27" t="n">
        <v>1.0045137</v>
      </c>
      <c r="U17" s="27" t="n">
        <v>4.4307403</v>
      </c>
      <c r="V17" s="26" t="n">
        <v>2.5104655</v>
      </c>
      <c r="W17" s="27" t="n">
        <v>0.098601</v>
      </c>
      <c r="X17" s="26" t="n">
        <v>18.4891823</v>
      </c>
      <c r="Y17" s="27" t="n">
        <v>35.5236263</v>
      </c>
      <c r="Z17" s="26" t="n">
        <v>0.7953829</v>
      </c>
      <c r="AA17" s="29" t="n">
        <v>3.4030766</v>
      </c>
      <c r="AB17" s="27" t="n">
        <v>3.2394887</v>
      </c>
      <c r="AC17" s="29" t="n">
        <v>15.4816017</v>
      </c>
      <c r="AD17" s="27" t="n">
        <v>6.0148451</v>
      </c>
      <c r="AE17" s="26" t="n">
        <v>0.4940915</v>
      </c>
      <c r="AF17" s="27" t="n">
        <v>0.7779341</v>
      </c>
      <c r="AG17" s="26" t="n">
        <v>0.7903378</v>
      </c>
      <c r="AH17" s="28" t="s">
        <v>83</v>
      </c>
      <c r="AI17" s="26" t="n">
        <v>2.9162602</v>
      </c>
      <c r="AJ17" s="27" t="n">
        <v>1.6234335</v>
      </c>
      <c r="AK17" s="26" t="n">
        <v>0.3059258</v>
      </c>
      <c r="AL17" s="27" t="n">
        <v>0.8015165</v>
      </c>
      <c r="AM17" s="26" t="n">
        <v>0.1282471</v>
      </c>
      <c r="AN17" s="28" t="s">
        <v>83</v>
      </c>
      <c r="AO17" s="26" t="n">
        <v>3.555157</v>
      </c>
      <c r="AP17" s="28" t="s">
        <v>83</v>
      </c>
      <c r="AQ17" s="26" t="n">
        <v>5.3387906</v>
      </c>
      <c r="AR17" s="28" t="s">
        <v>83</v>
      </c>
      <c r="AS17" s="25" t="n">
        <v>0.8886207</v>
      </c>
      <c r="AT17" s="26" t="n">
        <v>3.421407</v>
      </c>
      <c r="AU17" s="27" t="n">
        <v>0.3913219</v>
      </c>
      <c r="AV17" s="26" t="n">
        <v>0.664183</v>
      </c>
      <c r="AW17" s="28" t="s">
        <v>83</v>
      </c>
      <c r="AX17" s="26" t="n">
        <v>8.8048402</v>
      </c>
      <c r="AY17" s="28" t="s">
        <v>83</v>
      </c>
      <c r="AZ17" s="28" t="s">
        <v>83</v>
      </c>
      <c r="BA17" s="28" t="s">
        <v>83</v>
      </c>
      <c r="BB17" s="28" t="s">
        <v>83</v>
      </c>
      <c r="BC17" s="27" t="n">
        <v>0.5712864</v>
      </c>
      <c r="BD17" s="26" t="n">
        <v>9.3160899</v>
      </c>
      <c r="BE17" s="27" t="n">
        <v>1.6839374</v>
      </c>
      <c r="BF17" s="28" t="s">
        <v>83</v>
      </c>
      <c r="BG17" s="27" t="n">
        <v>0.2661746</v>
      </c>
      <c r="BH17" s="26" t="n">
        <v>6.03142929999999</v>
      </c>
      <c r="BI17" s="28" t="s">
        <v>83</v>
      </c>
      <c r="BJ17" s="28" t="s">
        <v>83</v>
      </c>
      <c r="BK17" s="27" t="n">
        <v>2.4691523</v>
      </c>
      <c r="BL17" s="26" t="n">
        <v>0.7582761</v>
      </c>
      <c r="BM17" s="27" t="n">
        <v>0.5959532</v>
      </c>
      <c r="BN17" s="27" t="n">
        <v>2.318411</v>
      </c>
      <c r="BO17" s="26" t="n">
        <v>0.4801365</v>
      </c>
      <c r="BP17" s="27" t="n">
        <v>0.6180009</v>
      </c>
      <c r="BQ17" s="26" t="n">
        <v>13.7412943</v>
      </c>
      <c r="BR17" s="27" t="n">
        <v>9.5117037</v>
      </c>
      <c r="BS17" s="26" t="n">
        <v>6.1150169</v>
      </c>
      <c r="BT17" s="27" t="n">
        <v>3.0715303</v>
      </c>
      <c r="BU17" s="26" t="n">
        <v>5.4632734</v>
      </c>
      <c r="BV17" s="27" t="n">
        <v>0.3269066</v>
      </c>
      <c r="BW17" s="26" t="n">
        <v>1.3156365</v>
      </c>
      <c r="BX17" s="27" t="n">
        <v>0.8399928</v>
      </c>
      <c r="BY17" s="26" t="n">
        <v>1.0025367</v>
      </c>
      <c r="BZ17" s="27" t="n">
        <v>2.4345232</v>
      </c>
      <c r="CA17" s="27" t="n">
        <v>0.5757227</v>
      </c>
    </row>
    <row r="18" customFormat="false" ht="19.5" hidden="false" customHeight="false" outlineLevel="0" collapsed="false">
      <c r="A18" s="23" t="s">
        <v>87</v>
      </c>
      <c r="B18" s="24" t="n">
        <v>730.285841899998</v>
      </c>
      <c r="C18" s="24" t="n">
        <v>273.9670654</v>
      </c>
      <c r="D18" s="24" t="n">
        <v>28.3770551</v>
      </c>
      <c r="E18" s="24" t="n">
        <v>48.7254907</v>
      </c>
      <c r="F18" s="24" t="n">
        <v>49.7861972</v>
      </c>
      <c r="G18" s="24" t="n">
        <v>10.4184485</v>
      </c>
      <c r="H18" s="24" t="n">
        <v>0.2693203</v>
      </c>
      <c r="I18" s="24" t="n">
        <v>0.8685795</v>
      </c>
      <c r="J18" s="24" t="n">
        <v>0.6904266</v>
      </c>
      <c r="K18" s="24" t="n">
        <v>0.8601875</v>
      </c>
      <c r="L18" s="24" t="n">
        <v>2.4621902</v>
      </c>
      <c r="M18" s="24" t="n">
        <v>64.5457196</v>
      </c>
      <c r="N18" s="24" t="n">
        <v>24.2645805</v>
      </c>
      <c r="O18" s="24" t="n">
        <v>2.7298283</v>
      </c>
      <c r="P18" s="24" t="n">
        <v>1.6613049</v>
      </c>
      <c r="Q18" s="24" t="n">
        <v>14.088496</v>
      </c>
      <c r="R18" s="25" t="n">
        <v>2.1963476</v>
      </c>
      <c r="S18" s="26" t="n">
        <v>0.4930731</v>
      </c>
      <c r="T18" s="27" t="n">
        <v>2.0461307</v>
      </c>
      <c r="U18" s="27" t="n">
        <v>6.8832582</v>
      </c>
      <c r="V18" s="26" t="n">
        <v>1.9017137</v>
      </c>
      <c r="W18" s="27" t="n">
        <v>0.3310639</v>
      </c>
      <c r="X18" s="26" t="n">
        <v>22.5412042</v>
      </c>
      <c r="Y18" s="27" t="n">
        <v>55.3668398</v>
      </c>
      <c r="Z18" s="26" t="n">
        <v>0.5770829</v>
      </c>
      <c r="AA18" s="29" t="n">
        <v>2.7322688</v>
      </c>
      <c r="AB18" s="27" t="n">
        <v>4.5553645</v>
      </c>
      <c r="AC18" s="29" t="n">
        <v>18.7034864</v>
      </c>
      <c r="AD18" s="27" t="n">
        <v>6.9088772</v>
      </c>
      <c r="AE18" s="26" t="n">
        <v>0.4174504</v>
      </c>
      <c r="AF18" s="27" t="n">
        <v>0.3578301</v>
      </c>
      <c r="AG18" s="26" t="n">
        <v>0.6726823</v>
      </c>
      <c r="AH18" s="28" t="s">
        <v>83</v>
      </c>
      <c r="AI18" s="26" t="n">
        <v>0.4324538</v>
      </c>
      <c r="AJ18" s="27" t="n">
        <v>1.5736387</v>
      </c>
      <c r="AK18" s="26" t="n">
        <v>0.3155859</v>
      </c>
      <c r="AL18" s="27" t="n">
        <v>0.7972558</v>
      </c>
      <c r="AM18" s="26" t="n">
        <v>0.24523</v>
      </c>
      <c r="AN18" s="27" t="n">
        <v>1.3125849</v>
      </c>
      <c r="AO18" s="26" t="n">
        <v>5.1132737</v>
      </c>
      <c r="AP18" s="27" t="n">
        <v>0.6601707</v>
      </c>
      <c r="AQ18" s="26" t="n">
        <v>2.9961532</v>
      </c>
      <c r="AR18" s="27" t="n">
        <v>0.1828663</v>
      </c>
      <c r="AS18" s="25" t="n">
        <v>0.8971269</v>
      </c>
      <c r="AT18" s="26" t="n">
        <v>3.666866</v>
      </c>
      <c r="AU18" s="27" t="n">
        <v>1.4333901</v>
      </c>
      <c r="AV18" s="26" t="n">
        <v>0.6867313</v>
      </c>
      <c r="AW18" s="28" t="s">
        <v>83</v>
      </c>
      <c r="AX18" s="26" t="n">
        <v>1.7591456</v>
      </c>
      <c r="AY18" s="28" t="s">
        <v>83</v>
      </c>
      <c r="AZ18" s="26" t="n">
        <v>0.6727022</v>
      </c>
      <c r="BA18" s="27" t="n">
        <v>0.2663447</v>
      </c>
      <c r="BB18" s="26" t="n">
        <v>0.0943096</v>
      </c>
      <c r="BC18" s="27" t="n">
        <v>1.5085461</v>
      </c>
      <c r="BD18" s="26" t="n">
        <v>2.1283698</v>
      </c>
      <c r="BE18" s="27" t="n">
        <v>1.4953136</v>
      </c>
      <c r="BF18" s="28" t="s">
        <v>83</v>
      </c>
      <c r="BG18" s="27" t="n">
        <v>0.2984787</v>
      </c>
      <c r="BH18" s="26" t="n">
        <v>0.4353174</v>
      </c>
      <c r="BI18" s="28" t="s">
        <v>83</v>
      </c>
      <c r="BJ18" s="28" t="s">
        <v>83</v>
      </c>
      <c r="BK18" s="28" t="s">
        <v>83</v>
      </c>
      <c r="BL18" s="26" t="n">
        <v>0.6139767</v>
      </c>
      <c r="BM18" s="27" t="n">
        <v>0.9751146</v>
      </c>
      <c r="BN18" s="27" t="n">
        <v>1.611146</v>
      </c>
      <c r="BO18" s="26" t="n">
        <v>0.7895691</v>
      </c>
      <c r="BP18" s="27" t="n">
        <v>1.1672953</v>
      </c>
      <c r="BQ18" s="26" t="n">
        <v>19.0560683</v>
      </c>
      <c r="BR18" s="27" t="n">
        <v>6.7651288</v>
      </c>
      <c r="BS18" s="26" t="n">
        <v>5.5285902</v>
      </c>
      <c r="BT18" s="27" t="n">
        <v>2.6751084</v>
      </c>
      <c r="BU18" s="26" t="n">
        <v>7.9371253</v>
      </c>
      <c r="BV18" s="27" t="n">
        <v>0.1919159</v>
      </c>
      <c r="BW18" s="26" t="n">
        <v>0.1181905</v>
      </c>
      <c r="BX18" s="28" t="s">
        <v>83</v>
      </c>
      <c r="BY18" s="26" t="n">
        <v>0.7576566</v>
      </c>
      <c r="BZ18" s="27" t="n">
        <v>2.0333659</v>
      </c>
      <c r="CA18" s="27" t="n">
        <v>0.6941712</v>
      </c>
    </row>
    <row r="19" customFormat="false" ht="19.5" hidden="false" customHeight="false" outlineLevel="0" collapsed="false">
      <c r="A19" s="23" t="s">
        <v>88</v>
      </c>
      <c r="B19" s="24" t="n">
        <v>812.328289999999</v>
      </c>
      <c r="C19" s="24" t="n">
        <v>333.99088</v>
      </c>
      <c r="D19" s="24" t="n">
        <v>47.8332003</v>
      </c>
      <c r="E19" s="24" t="n">
        <v>53.6805695</v>
      </c>
      <c r="F19" s="24" t="n">
        <v>45.6885164</v>
      </c>
      <c r="G19" s="24" t="n">
        <v>10.3920977</v>
      </c>
      <c r="H19" s="24" t="n">
        <v>0.1949779</v>
      </c>
      <c r="I19" s="24" t="n">
        <v>2.2455671</v>
      </c>
      <c r="J19" s="24" t="n">
        <v>0.7244635</v>
      </c>
      <c r="K19" s="24" t="n">
        <v>0.5278423</v>
      </c>
      <c r="L19" s="24" t="n">
        <v>2.9342275</v>
      </c>
      <c r="M19" s="24" t="n">
        <v>89.6042805</v>
      </c>
      <c r="N19" s="24" t="n">
        <v>24.9444497</v>
      </c>
      <c r="O19" s="24" t="n">
        <v>5.2367803</v>
      </c>
      <c r="P19" s="24" t="n">
        <v>1.4685714</v>
      </c>
      <c r="Q19" s="24" t="n">
        <v>12.626217</v>
      </c>
      <c r="R19" s="25" t="n">
        <v>2.3409041</v>
      </c>
      <c r="S19" s="26" t="n">
        <v>0.3609816</v>
      </c>
      <c r="T19" s="27" t="n">
        <v>1.8219764</v>
      </c>
      <c r="U19" s="27" t="n">
        <v>4.0561755</v>
      </c>
      <c r="V19" s="26" t="n">
        <v>2.387092</v>
      </c>
      <c r="W19" s="28" t="s">
        <v>83</v>
      </c>
      <c r="X19" s="26" t="n">
        <v>20.8929007</v>
      </c>
      <c r="Y19" s="27" t="n">
        <v>49.2767716</v>
      </c>
      <c r="Z19" s="26" t="n">
        <v>1.0416567</v>
      </c>
      <c r="AA19" s="29" t="n">
        <v>1.1353536</v>
      </c>
      <c r="AB19" s="27" t="n">
        <v>4.3260258</v>
      </c>
      <c r="AC19" s="29" t="n">
        <v>2.279144</v>
      </c>
      <c r="AD19" s="27" t="n">
        <v>4.3341505</v>
      </c>
      <c r="AE19" s="26" t="n">
        <v>1.7905565</v>
      </c>
      <c r="AF19" s="27" t="n">
        <v>0.2565885</v>
      </c>
      <c r="AG19" s="26" t="n">
        <v>0.8308306</v>
      </c>
      <c r="AH19" s="27" t="n">
        <v>0.4759699</v>
      </c>
      <c r="AI19" s="26" t="n">
        <v>0.8855819</v>
      </c>
      <c r="AJ19" s="27" t="n">
        <v>0.4938439</v>
      </c>
      <c r="AK19" s="26" t="n">
        <v>0.3289947</v>
      </c>
      <c r="AL19" s="27" t="n">
        <v>1.1661278</v>
      </c>
      <c r="AM19" s="26" t="n">
        <v>0.2868487</v>
      </c>
      <c r="AN19" s="27" t="n">
        <v>0.8751039</v>
      </c>
      <c r="AO19" s="26" t="n">
        <v>4.3172543</v>
      </c>
      <c r="AP19" s="27" t="n">
        <v>0.663027</v>
      </c>
      <c r="AQ19" s="26" t="n">
        <v>0.3016495</v>
      </c>
      <c r="AR19" s="28" t="s">
        <v>83</v>
      </c>
      <c r="AS19" s="25" t="n">
        <v>0.8239335</v>
      </c>
      <c r="AT19" s="26" t="n">
        <v>2.7018452</v>
      </c>
      <c r="AU19" s="28" t="s">
        <v>83</v>
      </c>
      <c r="AV19" s="26" t="n">
        <v>0.4509404</v>
      </c>
      <c r="AW19" s="28" t="s">
        <v>83</v>
      </c>
      <c r="AX19" s="26" t="n">
        <v>0.3789513</v>
      </c>
      <c r="AY19" s="28" t="s">
        <v>83</v>
      </c>
      <c r="AZ19" s="28" t="s">
        <v>83</v>
      </c>
      <c r="BA19" s="27" t="n">
        <v>0.1320222</v>
      </c>
      <c r="BB19" s="28" t="s">
        <v>83</v>
      </c>
      <c r="BC19" s="27" t="n">
        <v>0.6171651</v>
      </c>
      <c r="BD19" s="26" t="n">
        <v>1.0590591</v>
      </c>
      <c r="BE19" s="27" t="n">
        <v>0.4213662</v>
      </c>
      <c r="BF19" s="26" t="n">
        <v>0.2714572</v>
      </c>
      <c r="BG19" s="27" t="n">
        <v>0.6157653</v>
      </c>
      <c r="BH19" s="26" t="n">
        <v>0.9407027</v>
      </c>
      <c r="BI19" s="28" t="s">
        <v>83</v>
      </c>
      <c r="BJ19" s="26" t="n">
        <v>0.2783174</v>
      </c>
      <c r="BK19" s="27" t="n">
        <v>0.3121073</v>
      </c>
      <c r="BL19" s="26" t="n">
        <v>0.1644925</v>
      </c>
      <c r="BM19" s="27" t="n">
        <v>0.423593</v>
      </c>
      <c r="BN19" s="27" t="n">
        <v>2.5027386</v>
      </c>
      <c r="BO19" s="26" t="n">
        <v>1.0303265</v>
      </c>
      <c r="BP19" s="27" t="n">
        <v>0.5985088</v>
      </c>
      <c r="BQ19" s="26" t="n">
        <v>18.0491962</v>
      </c>
      <c r="BR19" s="27" t="n">
        <v>13.6166507</v>
      </c>
      <c r="BS19" s="26" t="n">
        <v>5.2077282</v>
      </c>
      <c r="BT19" s="27" t="n">
        <v>2.3229133</v>
      </c>
      <c r="BU19" s="26" t="n">
        <v>15.3424979</v>
      </c>
      <c r="BV19" s="27" t="n">
        <v>0.5379284</v>
      </c>
      <c r="BW19" s="26" t="n">
        <v>0.9133957</v>
      </c>
      <c r="BX19" s="28" t="s">
        <v>83</v>
      </c>
      <c r="BY19" s="26" t="n">
        <v>1.0430702</v>
      </c>
      <c r="BZ19" s="27" t="n">
        <v>1.8940378</v>
      </c>
      <c r="CA19" s="27" t="n">
        <v>0.6594285</v>
      </c>
    </row>
    <row r="20" customFormat="false" ht="19.5" hidden="false" customHeight="false" outlineLevel="0" collapsed="false">
      <c r="A20" s="23" t="s">
        <v>89</v>
      </c>
      <c r="B20" s="24" t="n">
        <v>865.397936100001</v>
      </c>
      <c r="C20" s="24" t="n">
        <v>432.633691800001</v>
      </c>
      <c r="D20" s="24" t="n">
        <v>58.2374832</v>
      </c>
      <c r="E20" s="24" t="n">
        <v>66.2871029</v>
      </c>
      <c r="F20" s="24" t="n">
        <v>46.0279617</v>
      </c>
      <c r="G20" s="24" t="n">
        <v>6.9381836</v>
      </c>
      <c r="H20" s="24" t="n">
        <v>0.7735661</v>
      </c>
      <c r="I20" s="24" t="n">
        <v>2.1523186</v>
      </c>
      <c r="J20" s="24" t="n">
        <v>0.9518555</v>
      </c>
      <c r="K20" s="24" t="n">
        <v>0.5065112</v>
      </c>
      <c r="L20" s="24" t="n">
        <v>2.925845</v>
      </c>
      <c r="M20" s="24" t="n">
        <v>71.4856202</v>
      </c>
      <c r="N20" s="24" t="n">
        <v>24.1671312</v>
      </c>
      <c r="O20" s="24" t="n">
        <v>4.327433</v>
      </c>
      <c r="P20" s="24" t="n">
        <v>1.5868234</v>
      </c>
      <c r="Q20" s="24" t="n">
        <v>8.60561</v>
      </c>
      <c r="R20" s="25" t="n">
        <v>2.6260203</v>
      </c>
      <c r="S20" s="26" t="n">
        <v>0.480214</v>
      </c>
      <c r="T20" s="27" t="n">
        <v>2.0629586</v>
      </c>
      <c r="U20" s="27" t="n">
        <v>3.4558654</v>
      </c>
      <c r="V20" s="26" t="n">
        <v>1.4820702</v>
      </c>
      <c r="W20" s="27" t="n">
        <v>0.7136828</v>
      </c>
      <c r="X20" s="26" t="n">
        <v>16.4267404</v>
      </c>
      <c r="Y20" s="27" t="n">
        <v>38.4934959</v>
      </c>
      <c r="Z20" s="26" t="n">
        <v>0.9751515</v>
      </c>
      <c r="AA20" s="29" t="n">
        <v>0.8288243</v>
      </c>
      <c r="AB20" s="27" t="n">
        <v>3.0962729</v>
      </c>
      <c r="AC20" s="29" t="n">
        <v>2.6870447</v>
      </c>
      <c r="AD20" s="27" t="n">
        <v>3.1976186</v>
      </c>
      <c r="AE20" s="26" t="n">
        <v>1.4269493</v>
      </c>
      <c r="AF20" s="27" t="n">
        <v>0.5401284</v>
      </c>
      <c r="AG20" s="26" t="n">
        <v>0.0545185</v>
      </c>
      <c r="AH20" s="28" t="s">
        <v>83</v>
      </c>
      <c r="AI20" s="26" t="n">
        <v>0.649486</v>
      </c>
      <c r="AJ20" s="28" t="s">
        <v>83</v>
      </c>
      <c r="AK20" s="26" t="n">
        <v>0.1743229</v>
      </c>
      <c r="AL20" s="27" t="n">
        <v>0.2486411</v>
      </c>
      <c r="AM20" s="26" t="n">
        <v>0.1726157</v>
      </c>
      <c r="AN20" s="27" t="n">
        <v>0.9730082</v>
      </c>
      <c r="AO20" s="26" t="n">
        <v>2.3644016</v>
      </c>
      <c r="AP20" s="27" t="n">
        <v>0.4360688</v>
      </c>
      <c r="AQ20" s="26" t="n">
        <v>0.7165046</v>
      </c>
      <c r="AR20" s="27" t="n">
        <v>0.2934442</v>
      </c>
      <c r="AS20" s="25" t="n">
        <v>1.0490966</v>
      </c>
      <c r="AT20" s="26" t="n">
        <v>1.1780295</v>
      </c>
      <c r="AU20" s="28" t="s">
        <v>83</v>
      </c>
      <c r="AV20" s="26" t="n">
        <v>0.4340871</v>
      </c>
      <c r="AW20" s="28" t="s">
        <v>83</v>
      </c>
      <c r="AX20" s="26" t="n">
        <v>0.5985583</v>
      </c>
      <c r="AY20" s="28" t="s">
        <v>83</v>
      </c>
      <c r="AZ20" s="26" t="n">
        <v>0.0613061</v>
      </c>
      <c r="BA20" s="27" t="n">
        <v>0.1453952</v>
      </c>
      <c r="BB20" s="26" t="n">
        <v>0.197186</v>
      </c>
      <c r="BC20" s="27" t="n">
        <v>0.9477183</v>
      </c>
      <c r="BD20" s="26" t="n">
        <v>2.7891625</v>
      </c>
      <c r="BE20" s="27" t="n">
        <v>0.9298853</v>
      </c>
      <c r="BF20" s="26" t="n">
        <v>0.3903762</v>
      </c>
      <c r="BG20" s="27" t="n">
        <v>0.2603823</v>
      </c>
      <c r="BH20" s="26" t="n">
        <v>0.6268105</v>
      </c>
      <c r="BI20" s="27" t="n">
        <v>0.1064994</v>
      </c>
      <c r="BJ20" s="28" t="s">
        <v>83</v>
      </c>
      <c r="BK20" s="27" t="n">
        <v>0.2068144</v>
      </c>
      <c r="BL20" s="26" t="n">
        <v>0.2463864</v>
      </c>
      <c r="BM20" s="27" t="n">
        <v>0.2224691</v>
      </c>
      <c r="BN20" s="27" t="n">
        <v>0.6733628</v>
      </c>
      <c r="BO20" s="26" t="n">
        <v>0.8927859</v>
      </c>
      <c r="BP20" s="27" t="n">
        <v>0.5032196</v>
      </c>
      <c r="BQ20" s="26" t="n">
        <v>14.0916566</v>
      </c>
      <c r="BR20" s="27" t="n">
        <v>8.1423284</v>
      </c>
      <c r="BS20" s="26" t="n">
        <v>4.587594</v>
      </c>
      <c r="BT20" s="27" t="n">
        <v>1.7259035</v>
      </c>
      <c r="BU20" s="26" t="n">
        <v>7.2091043</v>
      </c>
      <c r="BV20" s="27" t="n">
        <v>0.9613907</v>
      </c>
      <c r="BW20" s="26" t="n">
        <v>1.1465798</v>
      </c>
      <c r="BX20" s="27" t="n">
        <v>1.2232954</v>
      </c>
      <c r="BY20" s="26" t="n">
        <v>0.1950604</v>
      </c>
      <c r="BZ20" s="27" t="n">
        <v>1.3738064</v>
      </c>
      <c r="CA20" s="27" t="n">
        <v>0.0984988</v>
      </c>
    </row>
    <row r="21" customFormat="false" ht="19.5" hidden="false" customHeight="false" outlineLevel="0" collapsed="false">
      <c r="A21" s="23" t="s">
        <v>90</v>
      </c>
      <c r="B21" s="24" t="n">
        <v>1287.26890110001</v>
      </c>
      <c r="C21" s="24" t="n">
        <v>660.2442018</v>
      </c>
      <c r="D21" s="24" t="n">
        <v>76.5806556000001</v>
      </c>
      <c r="E21" s="24" t="n">
        <v>74.94539</v>
      </c>
      <c r="F21" s="24" t="n">
        <v>71.0790301</v>
      </c>
      <c r="G21" s="24" t="n">
        <v>15.8659346</v>
      </c>
      <c r="H21" s="24" t="n">
        <v>0.1489518</v>
      </c>
      <c r="I21" s="24" t="n">
        <v>4.7649434</v>
      </c>
      <c r="J21" s="24" t="n">
        <v>0.8741663</v>
      </c>
      <c r="K21" s="24" t="n">
        <v>2.100106</v>
      </c>
      <c r="L21" s="24" t="n">
        <v>3.2240838</v>
      </c>
      <c r="M21" s="24" t="n">
        <v>106.1878837</v>
      </c>
      <c r="N21" s="24" t="n">
        <v>43.681288</v>
      </c>
      <c r="O21" s="24" t="n">
        <v>7.7811765</v>
      </c>
      <c r="P21" s="24" t="n">
        <v>2.5837604</v>
      </c>
      <c r="Q21" s="24" t="n">
        <v>11.1295459</v>
      </c>
      <c r="R21" s="25" t="n">
        <v>2.5276718</v>
      </c>
      <c r="S21" s="26" t="n">
        <v>0.3878633</v>
      </c>
      <c r="T21" s="27" t="n">
        <v>2.7931457</v>
      </c>
      <c r="U21" s="27" t="n">
        <v>7.4251006</v>
      </c>
      <c r="V21" s="26" t="n">
        <v>2.040649</v>
      </c>
      <c r="W21" s="27" t="n">
        <v>0.3240245</v>
      </c>
      <c r="X21" s="26" t="n">
        <v>30.2351908</v>
      </c>
      <c r="Y21" s="27" t="n">
        <v>51.413814</v>
      </c>
      <c r="Z21" s="26" t="n">
        <v>0.8067274</v>
      </c>
      <c r="AA21" s="29" t="n">
        <v>1.4998011</v>
      </c>
      <c r="AB21" s="27" t="n">
        <v>5.955877</v>
      </c>
      <c r="AC21" s="29" t="n">
        <v>8.7162369</v>
      </c>
      <c r="AD21" s="27" t="n">
        <v>5.1118068</v>
      </c>
      <c r="AE21" s="26" t="n">
        <v>0.8214614</v>
      </c>
      <c r="AF21" s="27" t="n">
        <v>0.8005872</v>
      </c>
      <c r="AG21" s="26" t="n">
        <v>1.085511</v>
      </c>
      <c r="AH21" s="27" t="n">
        <v>0.0717799</v>
      </c>
      <c r="AI21" s="26" t="n">
        <v>0.0971439</v>
      </c>
      <c r="AJ21" s="28" t="s">
        <v>83</v>
      </c>
      <c r="AK21" s="26" t="n">
        <v>0.493121</v>
      </c>
      <c r="AL21" s="27" t="n">
        <v>0.9506251</v>
      </c>
      <c r="AM21" s="26" t="n">
        <v>0.4445911</v>
      </c>
      <c r="AN21" s="27" t="n">
        <v>1.9780412</v>
      </c>
      <c r="AO21" s="26" t="n">
        <v>5.9120428</v>
      </c>
      <c r="AP21" s="27" t="n">
        <v>1.1435105</v>
      </c>
      <c r="AQ21" s="26" t="n">
        <v>1.8629279</v>
      </c>
      <c r="AR21" s="27" t="n">
        <v>0.1099435</v>
      </c>
      <c r="AS21" s="25" t="n">
        <v>1.1392449</v>
      </c>
      <c r="AT21" s="26" t="n">
        <v>4.7453682</v>
      </c>
      <c r="AU21" s="27" t="n">
        <v>0.5271926</v>
      </c>
      <c r="AV21" s="26" t="n">
        <v>0.8774052</v>
      </c>
      <c r="AW21" s="27" t="n">
        <v>0.1970788</v>
      </c>
      <c r="AX21" s="26" t="n">
        <v>0.5941979</v>
      </c>
      <c r="AY21" s="27" t="n">
        <v>0.0960622</v>
      </c>
      <c r="AZ21" s="26" t="n">
        <v>0.2948428</v>
      </c>
      <c r="BA21" s="27" t="n">
        <v>0.4118912</v>
      </c>
      <c r="BB21" s="26" t="n">
        <v>0.0785874</v>
      </c>
      <c r="BC21" s="27" t="n">
        <v>1.0591156</v>
      </c>
      <c r="BD21" s="26" t="n">
        <v>2.7865892</v>
      </c>
      <c r="BE21" s="27" t="n">
        <v>0.8504003</v>
      </c>
      <c r="BF21" s="26" t="n">
        <v>0.4280921</v>
      </c>
      <c r="BG21" s="27" t="n">
        <v>0.3889248</v>
      </c>
      <c r="BH21" s="26" t="n">
        <v>0.5218521</v>
      </c>
      <c r="BI21" s="27" t="n">
        <v>0.0915241</v>
      </c>
      <c r="BJ21" s="26" t="n">
        <v>0.1993884</v>
      </c>
      <c r="BK21" s="27" t="n">
        <v>0.2547114</v>
      </c>
      <c r="BL21" s="26" t="n">
        <v>0.3618115</v>
      </c>
      <c r="BM21" s="27" t="n">
        <v>1.6342212</v>
      </c>
      <c r="BN21" s="27" t="n">
        <v>0.6971748</v>
      </c>
      <c r="BO21" s="26" t="n">
        <v>1.1506829</v>
      </c>
      <c r="BP21" s="27" t="n">
        <v>1.0585979</v>
      </c>
      <c r="BQ21" s="26" t="n">
        <v>15.9440588</v>
      </c>
      <c r="BR21" s="27" t="n">
        <v>5.8120561</v>
      </c>
      <c r="BS21" s="26" t="n">
        <v>6.8583825</v>
      </c>
      <c r="BT21" s="27" t="n">
        <v>4.8276401</v>
      </c>
      <c r="BU21" s="26" t="n">
        <v>11.1781251</v>
      </c>
      <c r="BV21" s="27" t="n">
        <v>0.6459192</v>
      </c>
      <c r="BW21" s="26" t="n">
        <v>1.0059596</v>
      </c>
      <c r="BX21" s="27" t="n">
        <v>1.1892949</v>
      </c>
      <c r="BY21" s="26" t="n">
        <v>0.7022865</v>
      </c>
      <c r="BZ21" s="27" t="n">
        <v>1.7090867</v>
      </c>
      <c r="CA21" s="27" t="n">
        <v>0.7508208</v>
      </c>
    </row>
    <row r="22" customFormat="false" ht="19.5" hidden="false" customHeight="false" outlineLevel="0" collapsed="false">
      <c r="A22" s="23" t="s">
        <v>91</v>
      </c>
      <c r="B22" s="24" t="n">
        <v>781.3369939</v>
      </c>
      <c r="C22" s="24" t="n">
        <v>407.5591412</v>
      </c>
      <c r="D22" s="24" t="n">
        <v>44.73274</v>
      </c>
      <c r="E22" s="24" t="n">
        <v>44.7971946</v>
      </c>
      <c r="F22" s="24" t="n">
        <v>37.4388796</v>
      </c>
      <c r="G22" s="24" t="n">
        <v>13.2491766</v>
      </c>
      <c r="H22" s="24" t="n">
        <v>0.2737165</v>
      </c>
      <c r="I22" s="24" t="n">
        <v>4.2304453</v>
      </c>
      <c r="J22" s="24" t="n">
        <v>0.7340373</v>
      </c>
      <c r="K22" s="24" t="n">
        <v>0.6776787</v>
      </c>
      <c r="L22" s="24" t="n">
        <v>4.7874225</v>
      </c>
      <c r="M22" s="24" t="n">
        <v>57.2084206</v>
      </c>
      <c r="N22" s="24" t="n">
        <v>20.0455705</v>
      </c>
      <c r="O22" s="24" t="n">
        <v>2.9344309</v>
      </c>
      <c r="P22" s="24" t="n">
        <v>1.1523317</v>
      </c>
      <c r="Q22" s="24" t="n">
        <v>4.9083277</v>
      </c>
      <c r="R22" s="25" t="n">
        <v>0.4284967</v>
      </c>
      <c r="S22" s="26" t="n">
        <v>0.4791482</v>
      </c>
      <c r="T22" s="27" t="n">
        <v>1.5232902</v>
      </c>
      <c r="U22" s="27" t="n">
        <v>4.9283162</v>
      </c>
      <c r="V22" s="26" t="n">
        <v>1.9353838</v>
      </c>
      <c r="W22" s="27" t="n">
        <v>0.1185571</v>
      </c>
      <c r="X22" s="26" t="n">
        <v>14.3438714</v>
      </c>
      <c r="Y22" s="27" t="n">
        <v>30.4316938</v>
      </c>
      <c r="Z22" s="26" t="n">
        <v>0.5855715</v>
      </c>
      <c r="AA22" s="29" t="n">
        <v>1.3609505</v>
      </c>
      <c r="AB22" s="27" t="n">
        <v>3.4276844</v>
      </c>
      <c r="AC22" s="29" t="n">
        <v>6.2893937</v>
      </c>
      <c r="AD22" s="27" t="n">
        <v>1.5290774</v>
      </c>
      <c r="AE22" s="26" t="n">
        <v>1.1614011</v>
      </c>
      <c r="AF22" s="27" t="n">
        <v>0.4887406</v>
      </c>
      <c r="AG22" s="26" t="n">
        <v>0.4918878</v>
      </c>
      <c r="AH22" s="27" t="n">
        <v>0.1412022</v>
      </c>
      <c r="AI22" s="26" t="n">
        <v>0.7593764</v>
      </c>
      <c r="AJ22" s="27" t="n">
        <v>0.765526</v>
      </c>
      <c r="AK22" s="26" t="n">
        <v>0.1661409</v>
      </c>
      <c r="AL22" s="27" t="n">
        <v>0.9951222</v>
      </c>
      <c r="AM22" s="26" t="n">
        <v>0.4531136</v>
      </c>
      <c r="AN22" s="27" t="n">
        <v>1.5660498</v>
      </c>
      <c r="AO22" s="26" t="n">
        <v>4.380946</v>
      </c>
      <c r="AP22" s="27" t="n">
        <v>0.2024698</v>
      </c>
      <c r="AQ22" s="26" t="n">
        <v>1.4668365</v>
      </c>
      <c r="AR22" s="27" t="n">
        <v>0.2323508</v>
      </c>
      <c r="AS22" s="25" t="n">
        <v>0.7544916</v>
      </c>
      <c r="AT22" s="26" t="n">
        <v>4.2320941</v>
      </c>
      <c r="AU22" s="27" t="n">
        <v>1.1659978</v>
      </c>
      <c r="AV22" s="26" t="n">
        <v>0.6405963</v>
      </c>
      <c r="AW22" s="27" t="n">
        <v>0.2143426</v>
      </c>
      <c r="AX22" s="28" t="s">
        <v>83</v>
      </c>
      <c r="AY22" s="27" t="n">
        <v>0.0924811</v>
      </c>
      <c r="AZ22" s="26" t="n">
        <v>0.4562435</v>
      </c>
      <c r="BA22" s="28" t="s">
        <v>83</v>
      </c>
      <c r="BB22" s="28" t="s">
        <v>83</v>
      </c>
      <c r="BC22" s="27" t="n">
        <v>0.7693665</v>
      </c>
      <c r="BD22" s="26" t="n">
        <v>0.3679327</v>
      </c>
      <c r="BE22" s="27" t="n">
        <v>1.3899955</v>
      </c>
      <c r="BF22" s="26" t="n">
        <v>0.193877</v>
      </c>
      <c r="BG22" s="27" t="n">
        <v>0.3399663</v>
      </c>
      <c r="BH22" s="26" t="n">
        <v>1.2576775</v>
      </c>
      <c r="BI22" s="27" t="n">
        <v>0.731414</v>
      </c>
      <c r="BJ22" s="28" t="s">
        <v>83</v>
      </c>
      <c r="BK22" s="27" t="n">
        <v>0.4324147</v>
      </c>
      <c r="BL22" s="26" t="n">
        <v>0.1571004</v>
      </c>
      <c r="BM22" s="27" t="n">
        <v>0.9598378</v>
      </c>
      <c r="BN22" s="27" t="n">
        <v>1.6496243</v>
      </c>
      <c r="BO22" s="26" t="n">
        <v>0.7986959</v>
      </c>
      <c r="BP22" s="27" t="n">
        <v>0.448001</v>
      </c>
      <c r="BQ22" s="26" t="n">
        <v>13.3995906</v>
      </c>
      <c r="BR22" s="27" t="n">
        <v>6.0975826</v>
      </c>
      <c r="BS22" s="26" t="n">
        <v>3.6221917</v>
      </c>
      <c r="BT22" s="27" t="n">
        <v>0.8975092</v>
      </c>
      <c r="BU22" s="26" t="n">
        <v>11.4567574</v>
      </c>
      <c r="BV22" s="27" t="n">
        <v>0.3512423</v>
      </c>
      <c r="BW22" s="26" t="n">
        <v>0.3025133</v>
      </c>
      <c r="BX22" s="27" t="n">
        <v>0.4911464</v>
      </c>
      <c r="BY22" s="26" t="n">
        <v>0.3765091</v>
      </c>
      <c r="BZ22" s="27" t="n">
        <v>1.1472206</v>
      </c>
      <c r="CA22" s="27" t="n">
        <v>0.7604678</v>
      </c>
    </row>
    <row r="23" customFormat="false" ht="19.5" hidden="false" customHeight="false" outlineLevel="0" collapsed="false">
      <c r="A23" s="23" t="s">
        <v>92</v>
      </c>
      <c r="B23" s="24" t="n">
        <v>326.3698339</v>
      </c>
      <c r="C23" s="24" t="n">
        <v>166.7393944</v>
      </c>
      <c r="D23" s="24" t="n">
        <v>5.7042735</v>
      </c>
      <c r="E23" s="24" t="n">
        <v>13.6609923</v>
      </c>
      <c r="F23" s="24" t="n">
        <v>16.8564873</v>
      </c>
      <c r="G23" s="24" t="n">
        <v>6.1366723</v>
      </c>
      <c r="H23" s="24" t="n">
        <v>0.0696973</v>
      </c>
      <c r="I23" s="24" t="n">
        <v>1.1429354</v>
      </c>
      <c r="J23" s="24" t="n">
        <v>0.191453</v>
      </c>
      <c r="K23" s="24" t="n">
        <v>0.8501541</v>
      </c>
      <c r="L23" s="24" t="n">
        <v>1.2152415</v>
      </c>
      <c r="M23" s="24" t="n">
        <v>41.9095718</v>
      </c>
      <c r="N23" s="24" t="n">
        <v>4.074972</v>
      </c>
      <c r="O23" s="24" t="n">
        <v>2.0009307</v>
      </c>
      <c r="P23" s="24" t="n">
        <v>0.762489</v>
      </c>
      <c r="Q23" s="24" t="n">
        <v>1.19233</v>
      </c>
      <c r="R23" s="25" t="n">
        <v>0.2935988</v>
      </c>
      <c r="S23" s="26" t="n">
        <v>0.1692645</v>
      </c>
      <c r="T23" s="27" t="n">
        <v>0.5945316</v>
      </c>
      <c r="U23" s="27" t="n">
        <v>0.9545234</v>
      </c>
      <c r="V23" s="26" t="n">
        <v>1.50348</v>
      </c>
      <c r="W23" s="27" t="n">
        <v>0.1308813</v>
      </c>
      <c r="X23" s="26" t="n">
        <v>4.5829994</v>
      </c>
      <c r="Y23" s="27" t="n">
        <v>5.3258613</v>
      </c>
      <c r="Z23" s="26" t="n">
        <v>0.2599548</v>
      </c>
      <c r="AA23" s="29" t="n">
        <v>0.5259587</v>
      </c>
      <c r="AB23" s="27" t="n">
        <v>3.0470041</v>
      </c>
      <c r="AC23" s="29" t="n">
        <v>3.3859914</v>
      </c>
      <c r="AD23" s="27" t="n">
        <v>1.7645361</v>
      </c>
      <c r="AE23" s="26" t="n">
        <v>0.46716</v>
      </c>
      <c r="AF23" s="27" t="n">
        <v>0.2216252</v>
      </c>
      <c r="AG23" s="26" t="n">
        <v>0.2367702</v>
      </c>
      <c r="AH23" s="27" t="s">
        <v>85</v>
      </c>
      <c r="AI23" s="26" t="n">
        <v>0.2165677</v>
      </c>
      <c r="AJ23" s="27" t="n">
        <v>1.1161972</v>
      </c>
      <c r="AK23" s="26" t="n">
        <v>0.265402</v>
      </c>
      <c r="AL23" s="27" t="n">
        <v>0.6104791</v>
      </c>
      <c r="AM23" s="26" t="n">
        <v>0.0512515</v>
      </c>
      <c r="AN23" s="27" t="n">
        <v>2.2325563</v>
      </c>
      <c r="AO23" s="26" t="n">
        <v>3.0840559</v>
      </c>
      <c r="AP23" s="27" t="n">
        <v>0.6556927</v>
      </c>
      <c r="AQ23" s="26" t="n">
        <v>2.2704847</v>
      </c>
      <c r="AR23" s="27" t="n">
        <v>0.3171464</v>
      </c>
      <c r="AS23" s="25" t="n">
        <v>0.3798559</v>
      </c>
      <c r="AT23" s="26" t="n">
        <v>4.0051232</v>
      </c>
      <c r="AU23" s="27" t="n">
        <v>0.391651</v>
      </c>
      <c r="AV23" s="26" t="n">
        <v>0.0824839</v>
      </c>
      <c r="AW23" s="28" t="s">
        <v>83</v>
      </c>
      <c r="AX23" s="26" t="n">
        <v>0.2269804</v>
      </c>
      <c r="AY23" s="28" t="s">
        <v>83</v>
      </c>
      <c r="AZ23" s="26" t="n">
        <v>0.3830386</v>
      </c>
      <c r="BA23" s="27" t="s">
        <v>85</v>
      </c>
      <c r="BB23" s="28" t="s">
        <v>83</v>
      </c>
      <c r="BC23" s="27" t="n">
        <v>0.3812254</v>
      </c>
      <c r="BD23" s="28" t="s">
        <v>83</v>
      </c>
      <c r="BE23" s="27" t="n">
        <v>1.0403683</v>
      </c>
      <c r="BF23" s="28" t="s">
        <v>83</v>
      </c>
      <c r="BG23" s="27" t="n">
        <v>0.837992</v>
      </c>
      <c r="BH23" s="26" t="n">
        <v>0.1959427</v>
      </c>
      <c r="BI23" s="27" t="n">
        <v>0.1560731</v>
      </c>
      <c r="BJ23" s="28" t="s">
        <v>83</v>
      </c>
      <c r="BK23" s="27" t="n">
        <v>0.2062836</v>
      </c>
      <c r="BL23" s="26" t="n">
        <v>0.3514814</v>
      </c>
      <c r="BM23" s="27" t="n">
        <v>1.5730528</v>
      </c>
      <c r="BN23" s="27" t="n">
        <v>0.468147</v>
      </c>
      <c r="BO23" s="26" t="n">
        <v>0.4854161</v>
      </c>
      <c r="BP23" s="27" t="n">
        <v>0.2031261</v>
      </c>
      <c r="BQ23" s="26" t="n">
        <v>6.871513</v>
      </c>
      <c r="BR23" s="27" t="n">
        <v>3.7262655</v>
      </c>
      <c r="BS23" s="26" t="n">
        <v>1.3777587</v>
      </c>
      <c r="BT23" s="27" t="n">
        <v>0.5004035</v>
      </c>
      <c r="BU23" s="26" t="n">
        <v>4.1059586</v>
      </c>
      <c r="BV23" s="27" t="n">
        <v>0.3197191</v>
      </c>
      <c r="BW23" s="26" t="n">
        <v>0.2448227</v>
      </c>
      <c r="BX23" s="27" t="n">
        <v>0.4674518</v>
      </c>
      <c r="BY23" s="26" t="n">
        <v>0.1706244</v>
      </c>
      <c r="BZ23" s="27" t="n">
        <v>0.3275377</v>
      </c>
      <c r="CA23" s="28" t="s">
        <v>83</v>
      </c>
    </row>
    <row r="24" s="22" customFormat="true" ht="19.5" hidden="false" customHeight="false" outlineLevel="0" collapsed="false">
      <c r="A24" s="30" t="s">
        <v>94</v>
      </c>
      <c r="B24" s="16" t="n">
        <v>2350.1265627</v>
      </c>
      <c r="C24" s="16" t="s">
        <v>83</v>
      </c>
      <c r="D24" s="16" t="n">
        <v>259.003136</v>
      </c>
      <c r="E24" s="16" t="n">
        <v>187.3962239</v>
      </c>
      <c r="F24" s="16" t="n">
        <v>152.2428287</v>
      </c>
      <c r="G24" s="16" t="n">
        <v>89.7013344</v>
      </c>
      <c r="H24" s="16" t="n">
        <v>4.9042477</v>
      </c>
      <c r="I24" s="16" t="n">
        <v>23.2287304</v>
      </c>
      <c r="J24" s="16" t="n">
        <v>7.1850708</v>
      </c>
      <c r="K24" s="16" t="n">
        <v>4.4865006</v>
      </c>
      <c r="L24" s="16" t="n">
        <v>55.5436088</v>
      </c>
      <c r="M24" s="16" t="n">
        <v>167.2287951</v>
      </c>
      <c r="N24" s="16" t="n">
        <v>122.7851476</v>
      </c>
      <c r="O24" s="16" t="n">
        <v>25.6683908</v>
      </c>
      <c r="P24" s="16" t="n">
        <v>25.2310811</v>
      </c>
      <c r="Q24" s="16" t="n">
        <v>56.9300543</v>
      </c>
      <c r="R24" s="31" t="n">
        <v>52.4284222</v>
      </c>
      <c r="S24" s="32" t="n">
        <v>6.6442078</v>
      </c>
      <c r="T24" s="33" t="n">
        <v>16.4804356</v>
      </c>
      <c r="U24" s="33" t="n">
        <v>41.2125801</v>
      </c>
      <c r="V24" s="32" t="n">
        <v>25.8577378</v>
      </c>
      <c r="W24" s="33" t="n">
        <v>7.7458005</v>
      </c>
      <c r="X24" s="32" t="n">
        <v>106.8858214</v>
      </c>
      <c r="Y24" s="33" t="n">
        <v>218.0556098</v>
      </c>
      <c r="Z24" s="32" t="n">
        <v>9.5929847</v>
      </c>
      <c r="AA24" s="34" t="n">
        <v>5.3687926</v>
      </c>
      <c r="AB24" s="33" t="n">
        <v>22.5720194</v>
      </c>
      <c r="AC24" s="34" t="n">
        <v>9.7953475</v>
      </c>
      <c r="AD24" s="33" t="n">
        <v>3.1844228</v>
      </c>
      <c r="AE24" s="32" t="n">
        <v>3.9097386</v>
      </c>
      <c r="AF24" s="33" t="n">
        <v>8.3429537</v>
      </c>
      <c r="AG24" s="32" t="n">
        <v>3.2980873</v>
      </c>
      <c r="AH24" s="28" t="s">
        <v>83</v>
      </c>
      <c r="AI24" s="32" t="n">
        <v>0.221167</v>
      </c>
      <c r="AJ24" s="33" t="n">
        <v>3.0582645</v>
      </c>
      <c r="AK24" s="32" t="n">
        <v>4.3602173</v>
      </c>
      <c r="AL24" s="33" t="n">
        <v>10.2883719</v>
      </c>
      <c r="AM24" s="32" t="n">
        <v>4.4472862</v>
      </c>
      <c r="AN24" s="33" t="n">
        <v>20.2327757</v>
      </c>
      <c r="AO24" s="32" t="n">
        <v>33.7315082</v>
      </c>
      <c r="AP24" s="33" t="n">
        <v>17.5186728</v>
      </c>
      <c r="AQ24" s="32" t="n">
        <v>38.0382811</v>
      </c>
      <c r="AR24" s="33" t="n">
        <v>7.620677</v>
      </c>
      <c r="AS24" s="31" t="n">
        <v>13.4456316</v>
      </c>
      <c r="AT24" s="32" t="n">
        <v>63.6211863</v>
      </c>
      <c r="AU24" s="33" t="n">
        <v>5.2210459</v>
      </c>
      <c r="AV24" s="32" t="n">
        <v>15.1674439</v>
      </c>
      <c r="AW24" s="33" t="n">
        <v>1.7565946</v>
      </c>
      <c r="AX24" s="32" t="n">
        <v>31.228876</v>
      </c>
      <c r="AY24" s="33" t="n">
        <v>1.0825908</v>
      </c>
      <c r="AZ24" s="32" t="n">
        <v>5.5631461</v>
      </c>
      <c r="BA24" s="33" t="n">
        <v>4.2016319</v>
      </c>
      <c r="BB24" s="32" t="n">
        <v>1.3362094</v>
      </c>
      <c r="BC24" s="33" t="n">
        <v>5.3748792</v>
      </c>
      <c r="BD24" s="32" t="n">
        <v>2.0205842</v>
      </c>
      <c r="BE24" s="33" t="n">
        <v>4.6474623</v>
      </c>
      <c r="BF24" s="32" t="n">
        <v>3.2849305</v>
      </c>
      <c r="BG24" s="33" t="n">
        <v>3.2943521</v>
      </c>
      <c r="BH24" s="32" t="n">
        <v>8.5848786</v>
      </c>
      <c r="BI24" s="33" t="n">
        <v>1.2066741</v>
      </c>
      <c r="BJ24" s="32" t="n">
        <v>0.5856491</v>
      </c>
      <c r="BK24" s="33" t="n">
        <v>1.2700213</v>
      </c>
      <c r="BL24" s="32" t="n">
        <v>7.1326458</v>
      </c>
      <c r="BM24" s="33" t="n">
        <v>0.9527932</v>
      </c>
      <c r="BN24" s="33" t="n">
        <v>65.6548658</v>
      </c>
      <c r="BO24" s="32" t="n">
        <v>25.9327214</v>
      </c>
      <c r="BP24" s="33" t="n">
        <v>15.0180639</v>
      </c>
      <c r="BQ24" s="32" t="n">
        <v>34.4304221</v>
      </c>
      <c r="BR24" s="33" t="n">
        <v>37.5725946</v>
      </c>
      <c r="BS24" s="32" t="n">
        <v>21.7425586</v>
      </c>
      <c r="BT24" s="33" t="n">
        <v>36.899289</v>
      </c>
      <c r="BU24" s="32" t="n">
        <v>23.160111</v>
      </c>
      <c r="BV24" s="33" t="n">
        <v>2.9208274</v>
      </c>
      <c r="BW24" s="32" t="n">
        <v>21.6300278</v>
      </c>
      <c r="BX24" s="33" t="n">
        <v>4.5638538</v>
      </c>
      <c r="BY24" s="32" t="n">
        <v>5.7709747</v>
      </c>
      <c r="BZ24" s="33" t="n">
        <v>3.4570357</v>
      </c>
      <c r="CA24" s="33" t="n">
        <v>7.9666563</v>
      </c>
    </row>
    <row r="25" customFormat="false" ht="19.5" hidden="false" customHeight="false" outlineLevel="0" collapsed="false">
      <c r="A25" s="23" t="s">
        <v>82</v>
      </c>
      <c r="B25" s="24" t="n">
        <v>187.8426089</v>
      </c>
      <c r="C25" s="16" t="s">
        <v>83</v>
      </c>
      <c r="D25" s="24" t="n">
        <v>20.1114525</v>
      </c>
      <c r="E25" s="24" t="n">
        <v>11.8686381</v>
      </c>
      <c r="F25" s="24" t="n">
        <v>11.1059093</v>
      </c>
      <c r="G25" s="24" t="n">
        <v>6.0160136</v>
      </c>
      <c r="H25" s="24" t="n">
        <v>0.5276125</v>
      </c>
      <c r="I25" s="24" t="n">
        <v>0.8071418</v>
      </c>
      <c r="J25" s="24" t="n">
        <v>0.916588</v>
      </c>
      <c r="K25" s="24" t="n">
        <v>0.5124183</v>
      </c>
      <c r="L25" s="24" t="n">
        <v>3.1977949</v>
      </c>
      <c r="M25" s="24" t="n">
        <v>10.9371753</v>
      </c>
      <c r="N25" s="24" t="n">
        <v>4.4058874</v>
      </c>
      <c r="O25" s="24" t="n">
        <v>4.1972948</v>
      </c>
      <c r="P25" s="24" t="n">
        <v>2.775513</v>
      </c>
      <c r="Q25" s="24" t="n">
        <v>3.515049</v>
      </c>
      <c r="R25" s="25" t="n">
        <v>3.2720612</v>
      </c>
      <c r="S25" s="26" t="n">
        <v>0.7814226</v>
      </c>
      <c r="T25" s="27" t="n">
        <v>1.0525484</v>
      </c>
      <c r="U25" s="27" t="n">
        <v>4.5569643</v>
      </c>
      <c r="V25" s="26" t="n">
        <v>1.0452143</v>
      </c>
      <c r="W25" s="28" t="s">
        <v>83</v>
      </c>
      <c r="X25" s="26" t="n">
        <v>6.1158999</v>
      </c>
      <c r="Y25" s="27" t="n">
        <v>8.3031342</v>
      </c>
      <c r="Z25" s="26" t="n">
        <v>1.0395284</v>
      </c>
      <c r="AA25" s="28" t="s">
        <v>83</v>
      </c>
      <c r="AB25" s="27" t="n">
        <v>2.9169325</v>
      </c>
      <c r="AC25" s="28" t="s">
        <v>83</v>
      </c>
      <c r="AD25" s="27" t="n">
        <v>0.3417746</v>
      </c>
      <c r="AE25" s="26" t="n">
        <v>0.8244716</v>
      </c>
      <c r="AF25" s="27" t="n">
        <v>1.4740903</v>
      </c>
      <c r="AG25" s="26" t="n">
        <v>1.1807117</v>
      </c>
      <c r="AH25" s="28" t="s">
        <v>83</v>
      </c>
      <c r="AI25" s="28" t="s">
        <v>83</v>
      </c>
      <c r="AJ25" s="28" t="s">
        <v>83</v>
      </c>
      <c r="AK25" s="28" t="s">
        <v>83</v>
      </c>
      <c r="AL25" s="27" t="n">
        <v>2.1206563</v>
      </c>
      <c r="AM25" s="26" t="n">
        <v>0.1334785</v>
      </c>
      <c r="AN25" s="27" t="n">
        <v>1.1467658</v>
      </c>
      <c r="AO25" s="26" t="n">
        <v>3.9955248</v>
      </c>
      <c r="AP25" s="27" t="n">
        <v>1.7127766</v>
      </c>
      <c r="AQ25" s="26" t="n">
        <v>3.8271037</v>
      </c>
      <c r="AR25" s="27" t="n">
        <v>1.2684871</v>
      </c>
      <c r="AS25" s="28" t="s">
        <v>83</v>
      </c>
      <c r="AT25" s="26" t="n">
        <v>2.2623955</v>
      </c>
      <c r="AU25" s="27" t="n">
        <v>0.553793</v>
      </c>
      <c r="AV25" s="26" t="n">
        <v>4.4406336</v>
      </c>
      <c r="AW25" s="27" t="n">
        <v>1.185209</v>
      </c>
      <c r="AX25" s="26" t="n">
        <v>3.4392124</v>
      </c>
      <c r="AY25" s="28" t="s">
        <v>83</v>
      </c>
      <c r="AZ25" s="26" t="n">
        <v>1.5821124</v>
      </c>
      <c r="BA25" s="27" t="n">
        <v>0.7167109</v>
      </c>
      <c r="BB25" s="28" t="s">
        <v>83</v>
      </c>
      <c r="BC25" s="27" t="n">
        <v>0.1507017</v>
      </c>
      <c r="BD25" s="28" t="s">
        <v>83</v>
      </c>
      <c r="BE25" s="28" t="s">
        <v>83</v>
      </c>
      <c r="BF25" s="26" t="n">
        <v>0.5325978</v>
      </c>
      <c r="BG25" s="27" t="n">
        <v>1.5447776</v>
      </c>
      <c r="BH25" s="26" t="n">
        <v>2.9486294</v>
      </c>
      <c r="BI25" s="28" t="s">
        <v>83</v>
      </c>
      <c r="BJ25" s="28" t="s">
        <v>83</v>
      </c>
      <c r="BK25" s="28" t="s">
        <v>83</v>
      </c>
      <c r="BL25" s="26" t="n">
        <v>1.2105317</v>
      </c>
      <c r="BM25" s="28" t="s">
        <v>83</v>
      </c>
      <c r="BN25" s="27" t="n">
        <v>8.4173231</v>
      </c>
      <c r="BO25" s="26" t="n">
        <v>3.6679647</v>
      </c>
      <c r="BP25" s="27" t="n">
        <v>1.3530596</v>
      </c>
      <c r="BQ25" s="26" t="n">
        <v>1.7584261</v>
      </c>
      <c r="BR25" s="27" t="n">
        <v>8.3128165</v>
      </c>
      <c r="BS25" s="26" t="n">
        <v>4.0546452</v>
      </c>
      <c r="BT25" s="27" t="n">
        <v>1.6464582</v>
      </c>
      <c r="BU25" s="26" t="n">
        <v>3.6927033</v>
      </c>
      <c r="BV25" s="27" t="n">
        <v>0.1854242</v>
      </c>
      <c r="BW25" s="26" t="n">
        <v>2.82962</v>
      </c>
      <c r="BX25" s="27" t="n">
        <v>1.1407268</v>
      </c>
      <c r="BY25" s="26" t="n">
        <v>1.1355467</v>
      </c>
      <c r="BZ25" s="27" t="n">
        <v>0.4879301</v>
      </c>
      <c r="CA25" s="27" t="n">
        <v>0.5886241</v>
      </c>
    </row>
    <row r="26" customFormat="false" ht="19.5" hidden="false" customHeight="false" outlineLevel="0" collapsed="false">
      <c r="A26" s="23" t="s">
        <v>84</v>
      </c>
      <c r="B26" s="24" t="n">
        <v>67.2645677</v>
      </c>
      <c r="C26" s="16" t="s">
        <v>83</v>
      </c>
      <c r="D26" s="24" t="n">
        <v>3.9771804</v>
      </c>
      <c r="E26" s="24" t="n">
        <v>1.4358152</v>
      </c>
      <c r="F26" s="24" t="n">
        <v>2.2654619</v>
      </c>
      <c r="G26" s="24" t="n">
        <v>1.4679397</v>
      </c>
      <c r="H26" s="24" t="n">
        <v>0.1589712</v>
      </c>
      <c r="I26" s="16" t="s">
        <v>83</v>
      </c>
      <c r="J26" s="24" t="n">
        <v>0.3667076</v>
      </c>
      <c r="K26" s="24" t="n">
        <v>0.0857212</v>
      </c>
      <c r="L26" s="24" t="n">
        <v>2.2543041</v>
      </c>
      <c r="M26" s="24" t="n">
        <v>9.3335691</v>
      </c>
      <c r="N26" s="24" t="n">
        <v>2.6271779</v>
      </c>
      <c r="O26" s="24" t="n">
        <v>0.6363799</v>
      </c>
      <c r="P26" s="24" t="n">
        <v>0.7768155</v>
      </c>
      <c r="Q26" s="36" t="s">
        <v>83</v>
      </c>
      <c r="R26" s="37" t="s">
        <v>83</v>
      </c>
      <c r="S26" s="26" t="n">
        <v>0.478173</v>
      </c>
      <c r="T26" s="27" t="n">
        <v>0.6148247</v>
      </c>
      <c r="U26" s="27" t="n">
        <v>0.2691704</v>
      </c>
      <c r="V26" s="26" t="n">
        <v>1.1811545</v>
      </c>
      <c r="W26" s="28" t="s">
        <v>83</v>
      </c>
      <c r="X26" s="26" t="n">
        <v>2.7226005</v>
      </c>
      <c r="Y26" s="27" t="n">
        <v>7.3203441</v>
      </c>
      <c r="Z26" s="26" t="n">
        <v>0.6045426</v>
      </c>
      <c r="AA26" s="29" t="n">
        <v>0.6693541</v>
      </c>
      <c r="AB26" s="27" t="n">
        <v>2.0060364</v>
      </c>
      <c r="AC26" s="28" t="s">
        <v>83</v>
      </c>
      <c r="AD26" s="27" t="n">
        <v>0.2265231</v>
      </c>
      <c r="AE26" s="26" t="n">
        <v>0.8166114</v>
      </c>
      <c r="AF26" s="27" t="n">
        <v>0.5218368</v>
      </c>
      <c r="AG26" s="28" t="s">
        <v>83</v>
      </c>
      <c r="AH26" s="28" t="s">
        <v>83</v>
      </c>
      <c r="AI26" s="28" t="s">
        <v>83</v>
      </c>
      <c r="AJ26" s="28" t="s">
        <v>83</v>
      </c>
      <c r="AK26" s="28" t="s">
        <v>83</v>
      </c>
      <c r="AL26" s="27" t="n">
        <v>1.2739609</v>
      </c>
      <c r="AM26" s="28" t="s">
        <v>83</v>
      </c>
      <c r="AN26" s="27" t="n">
        <v>1.2398452</v>
      </c>
      <c r="AO26" s="26" t="n">
        <v>3.2178457</v>
      </c>
      <c r="AP26" s="27" t="n">
        <v>1.2826018</v>
      </c>
      <c r="AQ26" s="28" t="s">
        <v>83</v>
      </c>
      <c r="AR26" s="28" t="s">
        <v>83</v>
      </c>
      <c r="AS26" s="25" t="n">
        <v>1.1881756</v>
      </c>
      <c r="AT26" s="26" t="n">
        <v>1.1799426</v>
      </c>
      <c r="AU26" s="28" t="s">
        <v>83</v>
      </c>
      <c r="AV26" s="26" t="n">
        <v>0.634798</v>
      </c>
      <c r="AW26" s="28" t="s">
        <v>83</v>
      </c>
      <c r="AX26" s="26" t="n">
        <v>0.8753773</v>
      </c>
      <c r="AY26" s="28" t="s">
        <v>83</v>
      </c>
      <c r="AZ26" s="26" t="n">
        <v>0.7865636</v>
      </c>
      <c r="BA26" s="28" t="s">
        <v>83</v>
      </c>
      <c r="BB26" s="28" t="s">
        <v>83</v>
      </c>
      <c r="BC26" s="27" t="n">
        <v>0.6434426</v>
      </c>
      <c r="BD26" s="28" t="s">
        <v>83</v>
      </c>
      <c r="BE26" s="28" t="s">
        <v>83</v>
      </c>
      <c r="BF26" s="28" t="s">
        <v>83</v>
      </c>
      <c r="BG26" s="27" t="n">
        <v>0.3513143</v>
      </c>
      <c r="BH26" s="28" t="s">
        <v>83</v>
      </c>
      <c r="BI26" s="28" t="s">
        <v>83</v>
      </c>
      <c r="BJ26" s="28" t="s">
        <v>83</v>
      </c>
      <c r="BK26" s="27" t="n">
        <v>0.4211156</v>
      </c>
      <c r="BL26" s="26" t="n">
        <v>0.4681895</v>
      </c>
      <c r="BM26" s="28" t="s">
        <v>83</v>
      </c>
      <c r="BN26" s="27" t="n">
        <v>3.1356603</v>
      </c>
      <c r="BO26" s="26" t="n">
        <v>1.4594606</v>
      </c>
      <c r="BP26" s="27" t="n">
        <v>0.7817018</v>
      </c>
      <c r="BQ26" s="26" t="n">
        <v>1.3732044</v>
      </c>
      <c r="BR26" s="27" t="n">
        <v>1.2000786</v>
      </c>
      <c r="BS26" s="26" t="n">
        <v>0.7140801</v>
      </c>
      <c r="BT26" s="27" t="n">
        <v>1.4191426</v>
      </c>
      <c r="BU26" s="28" t="s">
        <v>83</v>
      </c>
      <c r="BV26" s="28" t="s">
        <v>83</v>
      </c>
      <c r="BW26" s="28" t="s">
        <v>83</v>
      </c>
      <c r="BX26" s="27" t="n">
        <v>0.2923567</v>
      </c>
      <c r="BY26" s="28" t="s">
        <v>83</v>
      </c>
      <c r="BZ26" s="27" t="n">
        <v>0.2021412</v>
      </c>
      <c r="CA26" s="27" t="n">
        <v>0.3063534</v>
      </c>
    </row>
    <row r="27" customFormat="false" ht="19.5" hidden="false" customHeight="false" outlineLevel="0" collapsed="false">
      <c r="A27" s="23" t="s">
        <v>86</v>
      </c>
      <c r="B27" s="24" t="n">
        <v>264.6405054</v>
      </c>
      <c r="C27" s="16" t="s">
        <v>83</v>
      </c>
      <c r="D27" s="24" t="n">
        <v>13.4871669</v>
      </c>
      <c r="E27" s="24" t="n">
        <v>14.5852262</v>
      </c>
      <c r="F27" s="24" t="n">
        <v>19.9354278</v>
      </c>
      <c r="G27" s="24" t="n">
        <v>12.9800275</v>
      </c>
      <c r="H27" s="24" t="n">
        <v>1.066496</v>
      </c>
      <c r="I27" s="24" t="n">
        <v>2.2664894</v>
      </c>
      <c r="J27" s="24" t="n">
        <v>0.5464864</v>
      </c>
      <c r="K27" s="24" t="n">
        <v>0.2476216</v>
      </c>
      <c r="L27" s="24" t="n">
        <v>1.9950398</v>
      </c>
      <c r="M27" s="24" t="n">
        <v>16.8221297</v>
      </c>
      <c r="N27" s="24" t="n">
        <v>15.6256962</v>
      </c>
      <c r="O27" s="24" t="n">
        <v>1.1025659</v>
      </c>
      <c r="P27" s="24" t="n">
        <v>1.5625986</v>
      </c>
      <c r="Q27" s="24" t="n">
        <v>9.0297473</v>
      </c>
      <c r="R27" s="25" t="n">
        <v>5.8804091</v>
      </c>
      <c r="S27" s="26" t="n">
        <v>0.3598581</v>
      </c>
      <c r="T27" s="28" t="s">
        <v>83</v>
      </c>
      <c r="U27" s="27" t="n">
        <v>9.1957632</v>
      </c>
      <c r="V27" s="26" t="n">
        <v>7.664391</v>
      </c>
      <c r="W27" s="27" t="n">
        <v>1.2464191</v>
      </c>
      <c r="X27" s="26" t="n">
        <v>7.7366679</v>
      </c>
      <c r="Y27" s="27" t="n">
        <v>28.5731797</v>
      </c>
      <c r="Z27" s="26" t="n">
        <v>0.3241622</v>
      </c>
      <c r="AA27" s="29" t="n">
        <v>1.1205027</v>
      </c>
      <c r="AB27" s="27" t="n">
        <v>2.4130204</v>
      </c>
      <c r="AC27" s="28" t="s">
        <v>83</v>
      </c>
      <c r="AD27" s="27" t="n">
        <v>0.3018556</v>
      </c>
      <c r="AE27" s="28" t="s">
        <v>83</v>
      </c>
      <c r="AF27" s="27" t="n">
        <v>0.6417826</v>
      </c>
      <c r="AG27" s="28" t="s">
        <v>83</v>
      </c>
      <c r="AH27" s="28" t="s">
        <v>83</v>
      </c>
      <c r="AI27" s="28" t="s">
        <v>83</v>
      </c>
      <c r="AJ27" s="27" t="n">
        <v>1.617329</v>
      </c>
      <c r="AK27" s="26" t="n">
        <v>0.2011275</v>
      </c>
      <c r="AL27" s="27" t="n">
        <v>1.0940392</v>
      </c>
      <c r="AM27" s="26" t="n">
        <v>1.0733512</v>
      </c>
      <c r="AN27" s="27" t="n">
        <v>6.1383472</v>
      </c>
      <c r="AO27" s="26" t="n">
        <v>4.098163</v>
      </c>
      <c r="AP27" s="27" t="n">
        <v>2.1966886</v>
      </c>
      <c r="AQ27" s="26" t="n">
        <v>5.7748984</v>
      </c>
      <c r="AR27" s="27" t="n">
        <v>0.7312587</v>
      </c>
      <c r="AS27" s="25" t="n">
        <v>1.6388064</v>
      </c>
      <c r="AT27" s="26" t="n">
        <v>6.4272832</v>
      </c>
      <c r="AU27" s="27" t="n">
        <v>1.274184</v>
      </c>
      <c r="AV27" s="28" t="s">
        <v>83</v>
      </c>
      <c r="AW27" s="28" t="s">
        <v>83</v>
      </c>
      <c r="AX27" s="26" t="n">
        <v>2.095711</v>
      </c>
      <c r="AY27" s="28" t="s">
        <v>83</v>
      </c>
      <c r="AZ27" s="28" t="s">
        <v>83</v>
      </c>
      <c r="BA27" s="28" t="s">
        <v>83</v>
      </c>
      <c r="BB27" s="28" t="s">
        <v>83</v>
      </c>
      <c r="BC27" s="27" t="n">
        <v>2.133409</v>
      </c>
      <c r="BD27" s="28" t="s">
        <v>83</v>
      </c>
      <c r="BE27" s="28" t="s">
        <v>83</v>
      </c>
      <c r="BF27" s="26" t="n">
        <v>1.665426</v>
      </c>
      <c r="BG27" s="28" t="s">
        <v>83</v>
      </c>
      <c r="BH27" s="28" t="s">
        <v>83</v>
      </c>
      <c r="BI27" s="28" t="s">
        <v>83</v>
      </c>
      <c r="BJ27" s="28" t="s">
        <v>83</v>
      </c>
      <c r="BK27" s="28" t="s">
        <v>83</v>
      </c>
      <c r="BL27" s="26" t="n">
        <v>1.100846</v>
      </c>
      <c r="BM27" s="28" t="s">
        <v>83</v>
      </c>
      <c r="BN27" s="27" t="n">
        <v>14.1526066</v>
      </c>
      <c r="BO27" s="26" t="n">
        <v>3.6282651</v>
      </c>
      <c r="BP27" s="27" t="n">
        <v>1.9605775</v>
      </c>
      <c r="BQ27" s="26" t="n">
        <v>4.9963928</v>
      </c>
      <c r="BR27" s="27" t="n">
        <v>4.2523674</v>
      </c>
      <c r="BS27" s="26" t="n">
        <v>2.8362242</v>
      </c>
      <c r="BT27" s="27" t="n">
        <v>7.351547</v>
      </c>
      <c r="BU27" s="26" t="n">
        <v>2.5867107</v>
      </c>
      <c r="BV27" s="27" t="n">
        <v>0.2295335</v>
      </c>
      <c r="BW27" s="26" t="n">
        <v>2.8345814</v>
      </c>
      <c r="BX27" s="28" t="s">
        <v>83</v>
      </c>
      <c r="BY27" s="26" t="n">
        <v>0.6038255</v>
      </c>
      <c r="BZ27" s="28" t="s">
        <v>83</v>
      </c>
      <c r="CA27" s="27" t="n">
        <v>3.2362744</v>
      </c>
    </row>
    <row r="28" customFormat="false" ht="19.5" hidden="false" customHeight="false" outlineLevel="0" collapsed="false">
      <c r="A28" s="23" t="s">
        <v>87</v>
      </c>
      <c r="B28" s="24" t="n">
        <v>380.6684339</v>
      </c>
      <c r="C28" s="16" t="s">
        <v>83</v>
      </c>
      <c r="D28" s="24" t="n">
        <v>32.9659172</v>
      </c>
      <c r="E28" s="24" t="n">
        <v>33.4992402</v>
      </c>
      <c r="F28" s="24" t="n">
        <v>17.5136052</v>
      </c>
      <c r="G28" s="24" t="n">
        <v>12.6800687</v>
      </c>
      <c r="H28" s="24" t="n">
        <v>0.9806576</v>
      </c>
      <c r="I28" s="24" t="n">
        <v>4.4141906</v>
      </c>
      <c r="J28" s="24" t="n">
        <v>1.3142635</v>
      </c>
      <c r="K28" s="24" t="n">
        <v>0.8905288</v>
      </c>
      <c r="L28" s="24" t="n">
        <v>8.6975001</v>
      </c>
      <c r="M28" s="24" t="n">
        <v>23.5169064</v>
      </c>
      <c r="N28" s="24" t="n">
        <v>26.9012288</v>
      </c>
      <c r="O28" s="24" t="n">
        <v>3.6346684</v>
      </c>
      <c r="P28" s="24" t="n">
        <v>3.3153227</v>
      </c>
      <c r="Q28" s="24" t="n">
        <v>9.4859034</v>
      </c>
      <c r="R28" s="25" t="n">
        <v>10.4998209</v>
      </c>
      <c r="S28" s="26" t="n">
        <v>0.530814</v>
      </c>
      <c r="T28" s="27" t="n">
        <v>1.5574778</v>
      </c>
      <c r="U28" s="27" t="n">
        <v>7.4408368</v>
      </c>
      <c r="V28" s="26" t="n">
        <v>5.9848566</v>
      </c>
      <c r="W28" s="27" t="n">
        <v>1.5607705</v>
      </c>
      <c r="X28" s="26" t="n">
        <v>18.5495757</v>
      </c>
      <c r="Y28" s="27" t="n">
        <v>47.2323584</v>
      </c>
      <c r="Z28" s="26" t="n">
        <v>1.3743923</v>
      </c>
      <c r="AA28" s="29" t="n">
        <v>0.851346</v>
      </c>
      <c r="AB28" s="27" t="n">
        <v>4.2105218</v>
      </c>
      <c r="AC28" s="29" t="n">
        <v>1.9279797</v>
      </c>
      <c r="AD28" s="27" t="n">
        <v>0.9970405</v>
      </c>
      <c r="AE28" s="28" t="s">
        <v>83</v>
      </c>
      <c r="AF28" s="27" t="n">
        <v>1.6447682</v>
      </c>
      <c r="AG28" s="28" t="s">
        <v>83</v>
      </c>
      <c r="AH28" s="28" t="s">
        <v>83</v>
      </c>
      <c r="AI28" s="28" t="s">
        <v>83</v>
      </c>
      <c r="AJ28" s="28" t="s">
        <v>83</v>
      </c>
      <c r="AK28" s="28" t="s">
        <v>83</v>
      </c>
      <c r="AL28" s="27" t="n">
        <v>0.5536304</v>
      </c>
      <c r="AM28" s="26" t="n">
        <v>0.4902722</v>
      </c>
      <c r="AN28" s="27" t="n">
        <v>1.1856579</v>
      </c>
      <c r="AO28" s="26" t="n">
        <v>1.8314337</v>
      </c>
      <c r="AP28" s="27" t="n">
        <v>2.7372701</v>
      </c>
      <c r="AQ28" s="26" t="n">
        <v>4.4650515</v>
      </c>
      <c r="AR28" s="27" t="n">
        <v>1.331016</v>
      </c>
      <c r="AS28" s="25" t="n">
        <v>1.6411212</v>
      </c>
      <c r="AT28" s="26" t="n">
        <v>19.1753596</v>
      </c>
      <c r="AU28" s="27" t="n">
        <v>1.3317703</v>
      </c>
      <c r="AV28" s="26" t="n">
        <v>2.6843555</v>
      </c>
      <c r="AW28" s="28" t="s">
        <v>83</v>
      </c>
      <c r="AX28" s="26" t="n">
        <v>10.3136926</v>
      </c>
      <c r="AY28" s="27" t="n">
        <v>0.8817851</v>
      </c>
      <c r="AZ28" s="26" t="n">
        <v>1.0285608</v>
      </c>
      <c r="BA28" s="27" t="n">
        <v>0.5160042</v>
      </c>
      <c r="BB28" s="26" t="n">
        <v>0.3938293</v>
      </c>
      <c r="BC28" s="27" t="n">
        <v>0.7665679</v>
      </c>
      <c r="BD28" s="28" t="s">
        <v>83</v>
      </c>
      <c r="BE28" s="28" t="s">
        <v>83</v>
      </c>
      <c r="BF28" s="28" t="s">
        <v>83</v>
      </c>
      <c r="BG28" s="27" t="n">
        <v>0.4833993</v>
      </c>
      <c r="BH28" s="26" t="n">
        <v>1.0598835</v>
      </c>
      <c r="BI28" s="28" t="s">
        <v>83</v>
      </c>
      <c r="BJ28" s="28" t="s">
        <v>83</v>
      </c>
      <c r="BK28" s="28" t="s">
        <v>83</v>
      </c>
      <c r="BL28" s="26" t="n">
        <v>0.8214496</v>
      </c>
      <c r="BM28" s="27" t="n">
        <v>0.3202419</v>
      </c>
      <c r="BN28" s="27" t="n">
        <v>9.860315</v>
      </c>
      <c r="BO28" s="26" t="n">
        <v>2.6580789</v>
      </c>
      <c r="BP28" s="27" t="n">
        <v>2.6440247</v>
      </c>
      <c r="BQ28" s="26" t="n">
        <v>4.6962132</v>
      </c>
      <c r="BR28" s="27" t="n">
        <v>3.9221962</v>
      </c>
      <c r="BS28" s="26" t="n">
        <v>3.1909312</v>
      </c>
      <c r="BT28" s="27" t="n">
        <v>6.3851968</v>
      </c>
      <c r="BU28" s="26" t="n">
        <v>2.4369527</v>
      </c>
      <c r="BV28" s="28" t="s">
        <v>83</v>
      </c>
      <c r="BW28" s="26" t="n">
        <v>4.642778</v>
      </c>
      <c r="BX28" s="27" t="n">
        <v>0.8778073</v>
      </c>
      <c r="BY28" s="26" t="n">
        <v>1.1690265</v>
      </c>
      <c r="BZ28" s="28" t="s">
        <v>83</v>
      </c>
      <c r="CA28" s="28" t="s">
        <v>83</v>
      </c>
    </row>
    <row r="29" customFormat="false" ht="19.5" hidden="false" customHeight="false" outlineLevel="0" collapsed="false">
      <c r="A29" s="23" t="s">
        <v>88</v>
      </c>
      <c r="B29" s="24" t="n">
        <v>373.933939999999</v>
      </c>
      <c r="C29" s="16" t="s">
        <v>83</v>
      </c>
      <c r="D29" s="24" t="n">
        <v>53.5716702</v>
      </c>
      <c r="E29" s="24" t="n">
        <v>36.0456147</v>
      </c>
      <c r="F29" s="24" t="n">
        <v>18.8321984</v>
      </c>
      <c r="G29" s="24" t="n">
        <v>9.6680526</v>
      </c>
      <c r="H29" s="24" t="n">
        <v>0.1333728</v>
      </c>
      <c r="I29" s="24" t="n">
        <v>3.258365</v>
      </c>
      <c r="J29" s="24" t="n">
        <v>0.6279689</v>
      </c>
      <c r="K29" s="24" t="n">
        <v>0.1597458</v>
      </c>
      <c r="L29" s="24" t="n">
        <v>7.323881</v>
      </c>
      <c r="M29" s="24" t="n">
        <v>26.971761</v>
      </c>
      <c r="N29" s="24" t="n">
        <v>21.5983305</v>
      </c>
      <c r="O29" s="24" t="n">
        <v>3.2340372</v>
      </c>
      <c r="P29" s="24" t="n">
        <v>4.8503127</v>
      </c>
      <c r="Q29" s="24" t="n">
        <v>8.7022984</v>
      </c>
      <c r="R29" s="25" t="n">
        <v>10.0335923</v>
      </c>
      <c r="S29" s="26" t="n">
        <v>0.7745224</v>
      </c>
      <c r="T29" s="27" t="n">
        <v>3.8369989</v>
      </c>
      <c r="U29" s="27" t="n">
        <v>6.4452561</v>
      </c>
      <c r="V29" s="26" t="n">
        <v>2.6954338</v>
      </c>
      <c r="W29" s="27" t="n">
        <v>1.0937359</v>
      </c>
      <c r="X29" s="26" t="n">
        <v>20.5579463</v>
      </c>
      <c r="Y29" s="27" t="n">
        <v>33.6494581</v>
      </c>
      <c r="Z29" s="26" t="n">
        <v>1.7855553</v>
      </c>
      <c r="AA29" s="29" t="n">
        <v>0.5692931</v>
      </c>
      <c r="AB29" s="27" t="n">
        <v>3.2830137</v>
      </c>
      <c r="AC29" s="29" t="n">
        <v>2.5411092</v>
      </c>
      <c r="AD29" s="27" t="n">
        <v>0.4360241</v>
      </c>
      <c r="AE29" s="28" t="s">
        <v>83</v>
      </c>
      <c r="AF29" s="27" t="n">
        <v>0.4491988</v>
      </c>
      <c r="AG29" s="26" t="n">
        <v>0.7843235</v>
      </c>
      <c r="AH29" s="28" t="s">
        <v>83</v>
      </c>
      <c r="AI29" s="28" t="s">
        <v>83</v>
      </c>
      <c r="AJ29" s="28" t="s">
        <v>83</v>
      </c>
      <c r="AK29" s="26" t="n">
        <v>0.1360858</v>
      </c>
      <c r="AL29" s="27" t="n">
        <v>0.5797288</v>
      </c>
      <c r="AM29" s="26" t="n">
        <v>0.39665</v>
      </c>
      <c r="AN29" s="27" t="n">
        <v>2.9375773</v>
      </c>
      <c r="AO29" s="26" t="n">
        <v>1.8307701</v>
      </c>
      <c r="AP29" s="27" t="n">
        <v>3.7492755</v>
      </c>
      <c r="AQ29" s="26" t="n">
        <v>6.479201</v>
      </c>
      <c r="AR29" s="27" t="n">
        <v>0.3474152</v>
      </c>
      <c r="AS29" s="25" t="n">
        <v>3.5891935</v>
      </c>
      <c r="AT29" s="26" t="n">
        <v>10.2781202</v>
      </c>
      <c r="AU29" s="27" t="n">
        <v>0.819915</v>
      </c>
      <c r="AV29" s="26" t="n">
        <v>0.7777745</v>
      </c>
      <c r="AW29" s="28" t="s">
        <v>83</v>
      </c>
      <c r="AX29" s="26" t="n">
        <v>0.7926932</v>
      </c>
      <c r="AY29" s="28" t="s">
        <v>83</v>
      </c>
      <c r="AZ29" s="26" t="n">
        <v>0.6307248</v>
      </c>
      <c r="BA29" s="27" t="n">
        <v>0.8389705</v>
      </c>
      <c r="BB29" s="28" t="s">
        <v>83</v>
      </c>
      <c r="BC29" s="27" t="n">
        <v>0.8528579</v>
      </c>
      <c r="BD29" s="26" t="n">
        <v>0.8675092</v>
      </c>
      <c r="BE29" s="27" t="n">
        <v>0.7321885</v>
      </c>
      <c r="BF29" s="28" t="s">
        <v>83</v>
      </c>
      <c r="BG29" s="27" t="n">
        <v>0.3481968</v>
      </c>
      <c r="BH29" s="26" t="n">
        <v>1.0765252</v>
      </c>
      <c r="BI29" s="28" t="s">
        <v>83</v>
      </c>
      <c r="BJ29" s="28" t="s">
        <v>83</v>
      </c>
      <c r="BK29" s="28" t="s">
        <v>83</v>
      </c>
      <c r="BL29" s="28" t="s">
        <v>83</v>
      </c>
      <c r="BM29" s="27" t="n">
        <v>0.2835503</v>
      </c>
      <c r="BN29" s="27" t="n">
        <v>14.1418918</v>
      </c>
      <c r="BO29" s="26" t="n">
        <v>3.5042473</v>
      </c>
      <c r="BP29" s="27" t="n">
        <v>2.4245437</v>
      </c>
      <c r="BQ29" s="26" t="n">
        <v>4.9094199</v>
      </c>
      <c r="BR29" s="27" t="n">
        <v>6.0887871</v>
      </c>
      <c r="BS29" s="26" t="n">
        <v>2.9699862</v>
      </c>
      <c r="BT29" s="27" t="n">
        <v>7.4517177</v>
      </c>
      <c r="BU29" s="26" t="n">
        <v>4.3577549</v>
      </c>
      <c r="BV29" s="27" t="n">
        <v>0.2844657</v>
      </c>
      <c r="BW29" s="26" t="n">
        <v>4.5783709</v>
      </c>
      <c r="BX29" s="28" t="s">
        <v>83</v>
      </c>
      <c r="BY29" s="26" t="n">
        <v>0.642394</v>
      </c>
      <c r="BZ29" s="28" t="s">
        <v>83</v>
      </c>
      <c r="CA29" s="27" t="n">
        <v>0.3223668</v>
      </c>
    </row>
    <row r="30" customFormat="false" ht="19.5" hidden="false" customHeight="false" outlineLevel="0" collapsed="false">
      <c r="A30" s="23" t="s">
        <v>89</v>
      </c>
      <c r="B30" s="24" t="n">
        <v>289.5967901</v>
      </c>
      <c r="C30" s="16" t="s">
        <v>83</v>
      </c>
      <c r="D30" s="24" t="n">
        <v>33.2558998</v>
      </c>
      <c r="E30" s="24" t="n">
        <v>28.0918988</v>
      </c>
      <c r="F30" s="24" t="n">
        <v>21.5825343</v>
      </c>
      <c r="G30" s="24" t="n">
        <v>9.5269581</v>
      </c>
      <c r="H30" s="24" t="n">
        <v>0.3779493</v>
      </c>
      <c r="I30" s="24" t="n">
        <v>4.4128054</v>
      </c>
      <c r="J30" s="24" t="n">
        <v>0.9356313</v>
      </c>
      <c r="K30" s="24" t="n">
        <v>0.7495961</v>
      </c>
      <c r="L30" s="24" t="n">
        <v>8.2042381</v>
      </c>
      <c r="M30" s="24" t="n">
        <v>20.9335554</v>
      </c>
      <c r="N30" s="24" t="n">
        <v>21.2837874</v>
      </c>
      <c r="O30" s="24" t="n">
        <v>2.9130205</v>
      </c>
      <c r="P30" s="24" t="n">
        <v>3.5858916</v>
      </c>
      <c r="Q30" s="24" t="n">
        <v>6.9581892</v>
      </c>
      <c r="R30" s="25" t="n">
        <v>8.777326</v>
      </c>
      <c r="S30" s="26" t="n">
        <v>0.8636248</v>
      </c>
      <c r="T30" s="27" t="n">
        <v>3.5654183</v>
      </c>
      <c r="U30" s="27" t="n">
        <v>3.1652574</v>
      </c>
      <c r="V30" s="26" t="n">
        <v>1.7498864</v>
      </c>
      <c r="W30" s="27" t="n">
        <v>0.4497814</v>
      </c>
      <c r="X30" s="26" t="n">
        <v>11.14497</v>
      </c>
      <c r="Y30" s="27" t="n">
        <v>30.5033991</v>
      </c>
      <c r="Z30" s="26" t="n">
        <v>1.7990383</v>
      </c>
      <c r="AA30" s="28" t="s">
        <v>83</v>
      </c>
      <c r="AB30" s="27" t="n">
        <v>1.9410061</v>
      </c>
      <c r="AC30" s="29" t="n">
        <v>1.3681711</v>
      </c>
      <c r="AD30" s="27" t="n">
        <v>0.2797147</v>
      </c>
      <c r="AE30" s="26" t="n">
        <v>0.7484033</v>
      </c>
      <c r="AF30" s="27" t="n">
        <v>0.5727855</v>
      </c>
      <c r="AG30" s="26" t="n">
        <v>0.5924054</v>
      </c>
      <c r="AH30" s="28" t="s">
        <v>83</v>
      </c>
      <c r="AI30" s="28" t="s">
        <v>83</v>
      </c>
      <c r="AJ30" s="28" t="s">
        <v>83</v>
      </c>
      <c r="AK30" s="26" t="n">
        <v>0.4369149</v>
      </c>
      <c r="AL30" s="27" t="n">
        <v>0.4778104</v>
      </c>
      <c r="AM30" s="26" t="n">
        <v>0.4063972</v>
      </c>
      <c r="AN30" s="27" t="n">
        <v>4.9440038</v>
      </c>
      <c r="AO30" s="26" t="n">
        <v>3.3202631</v>
      </c>
      <c r="AP30" s="27" t="n">
        <v>0.3266122</v>
      </c>
      <c r="AQ30" s="26" t="n">
        <v>3.4729603</v>
      </c>
      <c r="AR30" s="27" t="n">
        <v>1.3020565</v>
      </c>
      <c r="AS30" s="25" t="n">
        <v>1.1380481</v>
      </c>
      <c r="AT30" s="26" t="n">
        <v>8.3502492</v>
      </c>
      <c r="AU30" s="28" t="s">
        <v>83</v>
      </c>
      <c r="AV30" s="26" t="n">
        <v>1.3119289</v>
      </c>
      <c r="AW30" s="27" t="n">
        <v>0.5713856</v>
      </c>
      <c r="AX30" s="26" t="n">
        <v>1.6719007</v>
      </c>
      <c r="AY30" s="28" t="s">
        <v>83</v>
      </c>
      <c r="AZ30" s="26" t="n">
        <v>0.7938096</v>
      </c>
      <c r="BA30" s="27" t="n">
        <v>0.3873558</v>
      </c>
      <c r="BB30" s="26" t="n">
        <v>0.4505687</v>
      </c>
      <c r="BC30" s="27" t="n">
        <v>0.2096344</v>
      </c>
      <c r="BD30" s="28" t="s">
        <v>83</v>
      </c>
      <c r="BE30" s="28" t="s">
        <v>83</v>
      </c>
      <c r="BF30" s="28" t="s">
        <v>83</v>
      </c>
      <c r="BG30" s="28" t="s">
        <v>83</v>
      </c>
      <c r="BH30" s="26" t="n">
        <v>1.0471115</v>
      </c>
      <c r="BI30" s="28" t="s">
        <v>83</v>
      </c>
      <c r="BJ30" s="28" t="s">
        <v>83</v>
      </c>
      <c r="BK30" s="27" t="n">
        <v>0.2950642</v>
      </c>
      <c r="BL30" s="26" t="n">
        <v>1.5623123</v>
      </c>
      <c r="BM30" s="28" t="s">
        <v>83</v>
      </c>
      <c r="BN30" s="27" t="n">
        <v>4.6232738</v>
      </c>
      <c r="BO30" s="26" t="n">
        <v>1.1923339</v>
      </c>
      <c r="BP30" s="27" t="n">
        <v>0.4760104</v>
      </c>
      <c r="BQ30" s="26" t="n">
        <v>4.1700734</v>
      </c>
      <c r="BR30" s="27" t="n">
        <v>2.6709202</v>
      </c>
      <c r="BS30" s="26" t="n">
        <v>2.3164121</v>
      </c>
      <c r="BT30" s="27" t="n">
        <v>4.2792002</v>
      </c>
      <c r="BU30" s="26" t="n">
        <v>1.6506752</v>
      </c>
      <c r="BV30" s="27" t="n">
        <v>0.6428354</v>
      </c>
      <c r="BW30" s="26" t="n">
        <v>2.0568199</v>
      </c>
      <c r="BX30" s="27" t="n">
        <v>0.2483856</v>
      </c>
      <c r="BY30" s="26" t="n">
        <v>0.585617</v>
      </c>
      <c r="BZ30" s="27" t="n">
        <v>0.9503998</v>
      </c>
      <c r="CA30" s="27" t="n">
        <v>0.9243027</v>
      </c>
    </row>
    <row r="31" customFormat="false" ht="19.5" hidden="false" customHeight="false" outlineLevel="0" collapsed="false">
      <c r="A31" s="23" t="s">
        <v>90</v>
      </c>
      <c r="B31" s="24" t="n">
        <v>440.464492699999</v>
      </c>
      <c r="C31" s="16" t="s">
        <v>83</v>
      </c>
      <c r="D31" s="24" t="n">
        <v>43.4247894</v>
      </c>
      <c r="E31" s="24" t="n">
        <v>36.2653465</v>
      </c>
      <c r="F31" s="24" t="n">
        <v>38.8432255</v>
      </c>
      <c r="G31" s="24" t="n">
        <v>20.0550717</v>
      </c>
      <c r="H31" s="24" t="n">
        <v>0.9537667</v>
      </c>
      <c r="I31" s="24" t="n">
        <v>3.9676285</v>
      </c>
      <c r="J31" s="24" t="n">
        <v>1.0020209</v>
      </c>
      <c r="K31" s="24" t="n">
        <v>0.9041186</v>
      </c>
      <c r="L31" s="24" t="n">
        <v>14.0555279</v>
      </c>
      <c r="M31" s="24" t="n">
        <v>32.6909781</v>
      </c>
      <c r="N31" s="24" t="n">
        <v>22.4950525</v>
      </c>
      <c r="O31" s="24" t="n">
        <v>5.5465001</v>
      </c>
      <c r="P31" s="24" t="n">
        <v>4.978443</v>
      </c>
      <c r="Q31" s="24" t="n">
        <v>16.152756</v>
      </c>
      <c r="R31" s="25" t="n">
        <v>8.9680999</v>
      </c>
      <c r="S31" s="26" t="n">
        <v>1.5451398</v>
      </c>
      <c r="T31" s="27" t="n">
        <v>4.6389833</v>
      </c>
      <c r="U31" s="27" t="n">
        <v>6.4987568</v>
      </c>
      <c r="V31" s="26" t="n">
        <v>2.6706606</v>
      </c>
      <c r="W31" s="27" t="n">
        <v>2.6863327</v>
      </c>
      <c r="X31" s="26" t="n">
        <v>26.4394543</v>
      </c>
      <c r="Y31" s="27" t="n">
        <v>37.0814889</v>
      </c>
      <c r="Z31" s="26" t="n">
        <v>1.366149</v>
      </c>
      <c r="AA31" s="29" t="n">
        <v>0.1898975</v>
      </c>
      <c r="AB31" s="27" t="n">
        <v>3.3701993</v>
      </c>
      <c r="AC31" s="29" t="n">
        <v>1.2414674</v>
      </c>
      <c r="AD31" s="27" t="n">
        <v>0.5079179</v>
      </c>
      <c r="AE31" s="26" t="n">
        <v>0.4869509</v>
      </c>
      <c r="AF31" s="27" t="n">
        <v>1.5953984</v>
      </c>
      <c r="AG31" s="26" t="n">
        <v>0.223591</v>
      </c>
      <c r="AH31" s="28" t="s">
        <v>83</v>
      </c>
      <c r="AI31" s="26" t="n">
        <v>0.1199459</v>
      </c>
      <c r="AJ31" s="27" t="n">
        <v>0.6164447</v>
      </c>
      <c r="AK31" s="26" t="n">
        <v>0.6216831</v>
      </c>
      <c r="AL31" s="27" t="n">
        <v>2.0910712</v>
      </c>
      <c r="AM31" s="26" t="n">
        <v>0.5836483</v>
      </c>
      <c r="AN31" s="27" t="n">
        <v>0.9827577</v>
      </c>
      <c r="AO31" s="26" t="n">
        <v>5.9748869</v>
      </c>
      <c r="AP31" s="27" t="n">
        <v>1.4808495</v>
      </c>
      <c r="AQ31" s="26" t="n">
        <v>7.4781581</v>
      </c>
      <c r="AR31" s="27" t="n">
        <v>0.3594199</v>
      </c>
      <c r="AS31" s="25" t="n">
        <v>1.7287066</v>
      </c>
      <c r="AT31" s="26" t="n">
        <v>7.4558303</v>
      </c>
      <c r="AU31" s="27" t="n">
        <v>1.2413836</v>
      </c>
      <c r="AV31" s="26" t="n">
        <v>2.0868746</v>
      </c>
      <c r="AW31" s="28" t="s">
        <v>83</v>
      </c>
      <c r="AX31" s="26" t="n">
        <v>5.8137526</v>
      </c>
      <c r="AY31" s="28" t="s">
        <v>83</v>
      </c>
      <c r="AZ31" s="26" t="n">
        <v>0.3769173</v>
      </c>
      <c r="BA31" s="27" t="n">
        <v>0.3313628</v>
      </c>
      <c r="BB31" s="26" t="n">
        <v>0.2863927</v>
      </c>
      <c r="BC31" s="28" t="s">
        <v>83</v>
      </c>
      <c r="BD31" s="26" t="n">
        <v>0.6514382</v>
      </c>
      <c r="BE31" s="27" t="n">
        <v>1.3262084</v>
      </c>
      <c r="BF31" s="26" t="n">
        <v>0.2473795</v>
      </c>
      <c r="BG31" s="27" t="n">
        <v>0.3382373</v>
      </c>
      <c r="BH31" s="26" t="n">
        <v>2.0918119</v>
      </c>
      <c r="BI31" s="27" t="n">
        <v>1.2066741</v>
      </c>
      <c r="BJ31" s="26" t="n">
        <v>0.2206801</v>
      </c>
      <c r="BK31" s="27" t="n">
        <v>0.5538415</v>
      </c>
      <c r="BL31" s="26" t="n">
        <v>1.5756602</v>
      </c>
      <c r="BM31" s="27" t="n">
        <v>0.1658028</v>
      </c>
      <c r="BN31" s="27" t="n">
        <v>5.0745957</v>
      </c>
      <c r="BO31" s="26" t="n">
        <v>4.943346</v>
      </c>
      <c r="BP31" s="27" t="n">
        <v>2.1517318</v>
      </c>
      <c r="BQ31" s="26" t="n">
        <v>6.1854185</v>
      </c>
      <c r="BR31" s="27" t="n">
        <v>6.8284524</v>
      </c>
      <c r="BS31" s="26" t="n">
        <v>3.9812818</v>
      </c>
      <c r="BT31" s="27" t="n">
        <v>6.3377965</v>
      </c>
      <c r="BU31" s="26" t="n">
        <v>6.6575903</v>
      </c>
      <c r="BV31" s="27" t="n">
        <v>0.4877296</v>
      </c>
      <c r="BW31" s="26" t="n">
        <v>3.6919304</v>
      </c>
      <c r="BX31" s="27" t="n">
        <v>1.1236912</v>
      </c>
      <c r="BY31" s="26" t="n">
        <v>1.0254697</v>
      </c>
      <c r="BZ31" s="27" t="n">
        <v>1.1641928</v>
      </c>
      <c r="CA31" s="27" t="n">
        <v>1.9577331</v>
      </c>
    </row>
    <row r="32" customFormat="false" ht="19.5" hidden="false" customHeight="false" outlineLevel="0" collapsed="false">
      <c r="A32" s="23" t="s">
        <v>91</v>
      </c>
      <c r="B32" s="24" t="n">
        <v>234.3131295</v>
      </c>
      <c r="C32" s="16" t="s">
        <v>83</v>
      </c>
      <c r="D32" s="24" t="n">
        <v>39.3187308</v>
      </c>
      <c r="E32" s="24" t="n">
        <v>14.9356192</v>
      </c>
      <c r="F32" s="24" t="n">
        <v>18.3659446</v>
      </c>
      <c r="G32" s="24" t="n">
        <v>11.6599939</v>
      </c>
      <c r="H32" s="24" t="n">
        <v>0.3798485</v>
      </c>
      <c r="I32" s="24" t="n">
        <v>2.2614614</v>
      </c>
      <c r="J32" s="24" t="n">
        <v>1.0899786</v>
      </c>
      <c r="K32" s="24" t="n">
        <v>0.6869942</v>
      </c>
      <c r="L32" s="24" t="n">
        <v>6.1612783</v>
      </c>
      <c r="M32" s="24" t="n">
        <v>16.4669235</v>
      </c>
      <c r="N32" s="24" t="n">
        <v>4.9366525</v>
      </c>
      <c r="O32" s="24" t="n">
        <v>3.8860059</v>
      </c>
      <c r="P32" s="24" t="n">
        <v>2.2015002</v>
      </c>
      <c r="Q32" s="24" t="n">
        <v>3.086111</v>
      </c>
      <c r="R32" s="25" t="n">
        <v>2.1573595</v>
      </c>
      <c r="S32" s="26" t="n">
        <v>0.9593968</v>
      </c>
      <c r="T32" s="27" t="n">
        <v>0.3482064</v>
      </c>
      <c r="U32" s="27" t="n">
        <v>3.3133233</v>
      </c>
      <c r="V32" s="26" t="n">
        <v>2.8661406</v>
      </c>
      <c r="W32" s="27" t="n">
        <v>0.3338045</v>
      </c>
      <c r="X32" s="26" t="n">
        <v>10.1146634</v>
      </c>
      <c r="Y32" s="27" t="n">
        <v>22.6481666</v>
      </c>
      <c r="Z32" s="26" t="n">
        <v>1.0372444</v>
      </c>
      <c r="AA32" s="29" t="n">
        <v>1.3898917</v>
      </c>
      <c r="AB32" s="27" t="n">
        <v>1.9508233</v>
      </c>
      <c r="AC32" s="29" t="n">
        <v>0.7162332</v>
      </c>
      <c r="AD32" s="27" t="n">
        <v>0.0935723</v>
      </c>
      <c r="AE32" s="26" t="n">
        <v>0.7999505</v>
      </c>
      <c r="AF32" s="27" t="n">
        <v>0.5864139</v>
      </c>
      <c r="AG32" s="26" t="n">
        <v>0.3947791</v>
      </c>
      <c r="AH32" s="28" t="s">
        <v>83</v>
      </c>
      <c r="AI32" s="28" t="s">
        <v>83</v>
      </c>
      <c r="AJ32" s="27" t="n">
        <v>0.8244908</v>
      </c>
      <c r="AK32" s="26" t="n">
        <v>1.5103804</v>
      </c>
      <c r="AL32" s="27" t="n">
        <v>1.7698643</v>
      </c>
      <c r="AM32" s="26" t="n">
        <v>0.5318515</v>
      </c>
      <c r="AN32" s="27" t="n">
        <v>1.0317571</v>
      </c>
      <c r="AO32" s="26" t="n">
        <v>6.3925456</v>
      </c>
      <c r="AP32" s="27" t="n">
        <v>1.8362963</v>
      </c>
      <c r="AQ32" s="26" t="n">
        <v>1.4755047</v>
      </c>
      <c r="AR32" s="27" t="n">
        <v>1.6189086</v>
      </c>
      <c r="AS32" s="25" t="n">
        <v>1.6343714</v>
      </c>
      <c r="AT32" s="26" t="n">
        <v>7.8109874</v>
      </c>
      <c r="AU32" s="28" t="s">
        <v>83</v>
      </c>
      <c r="AV32" s="26" t="n">
        <v>2.3795334</v>
      </c>
      <c r="AW32" s="28" t="s">
        <v>83</v>
      </c>
      <c r="AX32" s="26" t="n">
        <v>1.1813044</v>
      </c>
      <c r="AY32" s="27" t="n">
        <v>0.2008057</v>
      </c>
      <c r="AZ32" s="28" t="s">
        <v>83</v>
      </c>
      <c r="BA32" s="27" t="n">
        <v>0.9845767</v>
      </c>
      <c r="BB32" s="26" t="n">
        <v>0.2054187</v>
      </c>
      <c r="BC32" s="27" t="n">
        <v>0.446858</v>
      </c>
      <c r="BD32" s="26" t="n">
        <v>0.5016368</v>
      </c>
      <c r="BE32" s="27" t="n">
        <v>0.431043</v>
      </c>
      <c r="BF32" s="26" t="n">
        <v>0.541405</v>
      </c>
      <c r="BG32" s="27" t="n">
        <v>0.2284268</v>
      </c>
      <c r="BH32" s="26" t="n">
        <v>0.3609171</v>
      </c>
      <c r="BI32" s="28" t="s">
        <v>83</v>
      </c>
      <c r="BJ32" s="26" t="n">
        <v>0.364969</v>
      </c>
      <c r="BK32" s="28" t="s">
        <v>83</v>
      </c>
      <c r="BL32" s="28" t="s">
        <v>83</v>
      </c>
      <c r="BM32" s="27" t="n">
        <v>0.1831982</v>
      </c>
      <c r="BN32" s="27" t="n">
        <v>5.7063004</v>
      </c>
      <c r="BO32" s="26" t="n">
        <v>2.293663</v>
      </c>
      <c r="BP32" s="27" t="n">
        <v>2.4759218</v>
      </c>
      <c r="BQ32" s="26" t="n">
        <v>3.4631952</v>
      </c>
      <c r="BR32" s="27" t="n">
        <v>3.2590633</v>
      </c>
      <c r="BS32" s="26" t="n">
        <v>1.0121734</v>
      </c>
      <c r="BT32" s="27" t="n">
        <v>1.5172977</v>
      </c>
      <c r="BU32" s="26" t="n">
        <v>1.7777239</v>
      </c>
      <c r="BV32" s="27" t="n">
        <v>0.6006127</v>
      </c>
      <c r="BW32" s="26" t="n">
        <v>0.5114416</v>
      </c>
      <c r="BX32" s="27" t="n">
        <v>0.4271488</v>
      </c>
      <c r="BY32" s="26" t="n">
        <v>0.3911511</v>
      </c>
      <c r="BZ32" s="27" t="n">
        <v>0.6523718</v>
      </c>
      <c r="CA32" s="27" t="n">
        <v>0.6310018</v>
      </c>
    </row>
    <row r="33" customFormat="false" ht="19.5" hidden="false" customHeight="false" outlineLevel="0" collapsed="false">
      <c r="A33" s="23" t="s">
        <v>92</v>
      </c>
      <c r="B33" s="24" t="n">
        <v>111.4020945</v>
      </c>
      <c r="C33" s="16" t="s">
        <v>83</v>
      </c>
      <c r="D33" s="24" t="n">
        <v>18.8903288</v>
      </c>
      <c r="E33" s="24" t="n">
        <v>10.668825</v>
      </c>
      <c r="F33" s="24" t="n">
        <v>3.7985217</v>
      </c>
      <c r="G33" s="24" t="n">
        <v>5.6472086</v>
      </c>
      <c r="H33" s="24" t="n">
        <v>0.3255731</v>
      </c>
      <c r="I33" s="24" t="n">
        <v>1.8406483</v>
      </c>
      <c r="J33" s="24" t="n">
        <v>0.3854256</v>
      </c>
      <c r="K33" s="24" t="n">
        <v>0.249756</v>
      </c>
      <c r="L33" s="24" t="n">
        <v>3.6540446</v>
      </c>
      <c r="M33" s="24" t="n">
        <v>9.5557966</v>
      </c>
      <c r="N33" s="24" t="n">
        <v>2.9113344</v>
      </c>
      <c r="O33" s="24" t="n">
        <v>0.5179181</v>
      </c>
      <c r="P33" s="24" t="n">
        <v>1.1846838</v>
      </c>
      <c r="Q33" s="36" t="s">
        <v>83</v>
      </c>
      <c r="R33" s="38" t="n">
        <v>2.8397533</v>
      </c>
      <c r="S33" s="39" t="n">
        <v>0.3512563</v>
      </c>
      <c r="T33" s="40" t="n">
        <v>0.8659778</v>
      </c>
      <c r="U33" s="40" t="n">
        <v>0.3272518</v>
      </c>
      <c r="V33" s="41" t="s">
        <v>83</v>
      </c>
      <c r="W33" s="40" t="n">
        <v>0.3749564</v>
      </c>
      <c r="X33" s="39" t="n">
        <v>3.5040434</v>
      </c>
      <c r="Y33" s="40" t="n">
        <v>2.7440807</v>
      </c>
      <c r="Z33" s="39" t="n">
        <v>0.2623722</v>
      </c>
      <c r="AA33" s="42" t="n">
        <v>0.5785075</v>
      </c>
      <c r="AB33" s="27" t="n">
        <v>0.4804659</v>
      </c>
      <c r="AC33" s="42" t="n">
        <v>2.0003869</v>
      </c>
      <c r="AD33" s="41" t="s">
        <v>83</v>
      </c>
      <c r="AE33" s="39" t="n">
        <v>0.2333509</v>
      </c>
      <c r="AF33" s="40" t="n">
        <v>0.8566792</v>
      </c>
      <c r="AG33" s="39" t="n">
        <v>0.1222766</v>
      </c>
      <c r="AH33" s="41" t="s">
        <v>83</v>
      </c>
      <c r="AI33" s="39" t="n">
        <v>0.1012211</v>
      </c>
      <c r="AJ33" s="41" t="s">
        <v>83</v>
      </c>
      <c r="AK33" s="39" t="n">
        <v>1.4540256</v>
      </c>
      <c r="AL33" s="40" t="n">
        <v>0.3276104</v>
      </c>
      <c r="AM33" s="39" t="n">
        <v>0.8316373</v>
      </c>
      <c r="AN33" s="40" t="n">
        <v>0.6260637</v>
      </c>
      <c r="AO33" s="39" t="n">
        <v>3.0700753</v>
      </c>
      <c r="AP33" s="40" t="n">
        <v>2.1963022</v>
      </c>
      <c r="AQ33" s="39" t="n">
        <v>5.0654034</v>
      </c>
      <c r="AR33" s="40" t="n">
        <v>0.662115</v>
      </c>
      <c r="AS33" s="38" t="n">
        <v>0.8872088</v>
      </c>
      <c r="AT33" s="39" t="n">
        <v>0.6810183</v>
      </c>
      <c r="AU33" s="41" t="s">
        <v>83</v>
      </c>
      <c r="AV33" s="39" t="n">
        <v>0.8515454</v>
      </c>
      <c r="AW33" s="41" t="s">
        <v>83</v>
      </c>
      <c r="AX33" s="39" t="n">
        <v>5.0452318</v>
      </c>
      <c r="AY33" s="41" t="s">
        <v>83</v>
      </c>
      <c r="AZ33" s="39" t="n">
        <v>0.3644576</v>
      </c>
      <c r="BA33" s="40" t="n">
        <v>0.426651</v>
      </c>
      <c r="BB33" s="41" t="s">
        <v>83</v>
      </c>
      <c r="BC33" s="40" t="n">
        <v>0.1714077</v>
      </c>
      <c r="BD33" s="41" t="s">
        <v>83</v>
      </c>
      <c r="BE33" s="40" t="n">
        <v>2.1580224</v>
      </c>
      <c r="BF33" s="39" t="n">
        <v>0.2981222</v>
      </c>
      <c r="BG33" s="41" t="s">
        <v>83</v>
      </c>
      <c r="BH33" s="41" t="s">
        <v>83</v>
      </c>
      <c r="BI33" s="41" t="s">
        <v>83</v>
      </c>
      <c r="BJ33" s="41" t="s">
        <v>83</v>
      </c>
      <c r="BK33" s="41" t="s">
        <v>83</v>
      </c>
      <c r="BL33" s="39" t="n">
        <v>0.3936565</v>
      </c>
      <c r="BM33" s="41" t="s">
        <v>83</v>
      </c>
      <c r="BN33" s="40" t="n">
        <v>0.5428991</v>
      </c>
      <c r="BO33" s="39" t="n">
        <v>2.5853619</v>
      </c>
      <c r="BP33" s="40" t="n">
        <v>0.7504926</v>
      </c>
      <c r="BQ33" s="39" t="n">
        <v>2.8780786</v>
      </c>
      <c r="BR33" s="40" t="n">
        <v>1.0379129</v>
      </c>
      <c r="BS33" s="39" t="n">
        <v>0.6668244</v>
      </c>
      <c r="BT33" s="40" t="n">
        <v>0.5109323</v>
      </c>
      <c r="BU33" s="41" t="s">
        <v>83</v>
      </c>
      <c r="BV33" s="40" t="n">
        <v>0.4902263</v>
      </c>
      <c r="BW33" s="39" t="n">
        <v>0.4844856</v>
      </c>
      <c r="BX33" s="40" t="n">
        <v>0.4537374</v>
      </c>
      <c r="BY33" s="39" t="n">
        <v>0.2179442</v>
      </c>
      <c r="BZ33" s="41" t="s">
        <v>83</v>
      </c>
      <c r="CA33" s="41" t="s">
        <v>83</v>
      </c>
    </row>
    <row r="34" customFormat="false" ht="19.5" hidden="false" customHeight="false" outlineLevel="0" collapsed="false">
      <c r="AB34" s="43"/>
    </row>
    <row r="35" customFormat="false" ht="19.5" hidden="false" customHeight="false" outlineLevel="0" collapsed="false">
      <c r="AB35" s="2"/>
    </row>
    <row r="36" customFormat="false" ht="19.5" hidden="false" customHeight="false" outlineLevel="0" collapsed="false">
      <c r="AB36" s="2"/>
    </row>
    <row r="37" customFormat="false" ht="19.5" hidden="false" customHeight="false" outlineLevel="0" collapsed="false">
      <c r="AB37" s="2"/>
    </row>
    <row r="38" customFormat="false" ht="19.5" hidden="false" customHeight="false" outlineLevel="0" collapsed="false">
      <c r="AB38" s="2"/>
    </row>
    <row r="39" customFormat="false" ht="19.5" hidden="false" customHeight="false" outlineLevel="0" collapsed="false">
      <c r="AB39" s="2"/>
    </row>
    <row r="40" customFormat="false" ht="19.5" hidden="false" customHeight="false" outlineLevel="0" collapsed="false">
      <c r="AB40" s="2"/>
    </row>
    <row r="41" customFormat="false" ht="19.5" hidden="false" customHeight="false" outlineLevel="0" collapsed="false">
      <c r="AB41" s="2"/>
    </row>
    <row r="42" customFormat="false" ht="19.5" hidden="false" customHeight="false" outlineLevel="0" collapsed="false">
      <c r="AB42" s="2"/>
    </row>
    <row r="43" customFormat="false" ht="19.5" hidden="false" customHeight="false" outlineLevel="0" collapsed="false">
      <c r="AB43" s="2"/>
    </row>
    <row r="44" customFormat="false" ht="19.5" hidden="false" customHeight="false" outlineLevel="0" collapsed="false">
      <c r="AB44" s="2"/>
    </row>
    <row r="45" customFormat="false" ht="19.5" hidden="false" customHeight="false" outlineLevel="0" collapsed="false">
      <c r="AB45" s="2"/>
    </row>
    <row r="46" customFormat="false" ht="19.5" hidden="false" customHeight="false" outlineLevel="0" collapsed="false">
      <c r="AB46" s="2"/>
    </row>
    <row r="47" customFormat="false" ht="19.5" hidden="false" customHeight="false" outlineLevel="0" collapsed="false">
      <c r="AB47" s="2"/>
    </row>
    <row r="48" customFormat="false" ht="19.5" hidden="false" customHeight="false" outlineLevel="0" collapsed="false">
      <c r="AB48" s="2"/>
    </row>
    <row r="49" customFormat="false" ht="19.5" hidden="false" customHeight="false" outlineLevel="0" collapsed="false">
      <c r="AB49" s="2"/>
    </row>
    <row r="50" customFormat="false" ht="19.5" hidden="false" customHeight="false" outlineLevel="0" collapsed="false">
      <c r="AB50" s="2"/>
    </row>
    <row r="51" customFormat="false" ht="19.5" hidden="false" customHeight="false" outlineLevel="0" collapsed="false">
      <c r="AB51" s="2"/>
    </row>
    <row r="52" customFormat="false" ht="19.5" hidden="false" customHeight="false" outlineLevel="0" collapsed="false">
      <c r="AB52" s="2"/>
    </row>
    <row r="53" customFormat="false" ht="19.5" hidden="false" customHeight="false" outlineLevel="0" collapsed="false">
      <c r="AB53" s="2"/>
    </row>
    <row r="54" customFormat="false" ht="19.5" hidden="false" customHeight="false" outlineLevel="0" collapsed="false">
      <c r="AB54" s="2"/>
    </row>
    <row r="55" customFormat="false" ht="19.5" hidden="false" customHeight="false" outlineLevel="0" collapsed="false">
      <c r="AB55" s="2"/>
    </row>
    <row r="56" customFormat="false" ht="19.5" hidden="false" customHeight="false" outlineLevel="0" collapsed="false">
      <c r="AB56" s="2"/>
    </row>
    <row r="57" customFormat="false" ht="19.5" hidden="false" customHeight="false" outlineLevel="0" collapsed="false">
      <c r="AB57" s="2"/>
    </row>
    <row r="58" customFormat="false" ht="19.5" hidden="false" customHeight="false" outlineLevel="0" collapsed="false">
      <c r="AB58" s="2"/>
    </row>
    <row r="59" customFormat="false" ht="19.5" hidden="false" customHeight="false" outlineLevel="0" collapsed="false">
      <c r="AB59" s="2"/>
    </row>
    <row r="60" customFormat="false" ht="19.5" hidden="false" customHeight="false" outlineLevel="0" collapsed="false">
      <c r="AB60" s="2"/>
    </row>
    <row r="61" customFormat="false" ht="19.5" hidden="false" customHeight="false" outlineLevel="0" collapsed="false">
      <c r="AB61" s="2"/>
    </row>
    <row r="62" customFormat="false" ht="19.5" hidden="false" customHeight="false" outlineLevel="0" collapsed="false">
      <c r="AB62" s="2"/>
    </row>
    <row r="63" customFormat="false" ht="19.5" hidden="false" customHeight="false" outlineLevel="0" collapsed="false">
      <c r="AB63" s="2"/>
    </row>
    <row r="64" customFormat="false" ht="19.5" hidden="false" customHeight="false" outlineLevel="0" collapsed="false">
      <c r="AB64" s="2"/>
    </row>
    <row r="65" customFormat="false" ht="19.5" hidden="false" customHeight="false" outlineLevel="0" collapsed="false">
      <c r="AB65" s="2"/>
    </row>
    <row r="66" customFormat="false" ht="19.5" hidden="false" customHeight="false" outlineLevel="0" collapsed="false">
      <c r="AB66" s="2"/>
    </row>
    <row r="67" customFormat="false" ht="19.5" hidden="false" customHeight="false" outlineLevel="0" collapsed="false">
      <c r="AB67" s="2"/>
    </row>
    <row r="68" customFormat="false" ht="19.5" hidden="false" customHeight="false" outlineLevel="0" collapsed="false">
      <c r="AB68" s="2"/>
    </row>
    <row r="69" customFormat="false" ht="19.5" hidden="false" customHeight="false" outlineLevel="0" collapsed="false">
      <c r="AB69" s="2"/>
    </row>
    <row r="70" customFormat="false" ht="19.5" hidden="false" customHeight="false" outlineLevel="0" collapsed="false">
      <c r="AB70" s="2"/>
    </row>
    <row r="71" customFormat="false" ht="19.5" hidden="false" customHeight="false" outlineLevel="0" collapsed="false">
      <c r="AB71" s="2"/>
    </row>
    <row r="72" customFormat="false" ht="19.5" hidden="false" customHeight="false" outlineLevel="0" collapsed="false">
      <c r="AB72" s="2"/>
    </row>
    <row r="73" customFormat="false" ht="19.5" hidden="false" customHeight="false" outlineLevel="0" collapsed="false">
      <c r="AB73" s="2"/>
    </row>
    <row r="74" customFormat="false" ht="19.5" hidden="false" customHeight="false" outlineLevel="0" collapsed="false">
      <c r="AB74" s="2"/>
    </row>
    <row r="75" customFormat="false" ht="19.5" hidden="false" customHeight="false" outlineLevel="0" collapsed="false">
      <c r="AB75" s="2"/>
    </row>
    <row r="76" customFormat="false" ht="19.5" hidden="false" customHeight="false" outlineLevel="0" collapsed="false">
      <c r="AB76" s="2"/>
    </row>
    <row r="77" customFormat="false" ht="19.5" hidden="false" customHeight="false" outlineLevel="0" collapsed="false">
      <c r="AB77" s="2"/>
    </row>
    <row r="78" customFormat="false" ht="19.5" hidden="false" customHeight="false" outlineLevel="0" collapsed="false">
      <c r="AB78" s="2"/>
    </row>
    <row r="79" customFormat="false" ht="19.5" hidden="false" customHeight="false" outlineLevel="0" collapsed="false">
      <c r="AB79" s="2"/>
    </row>
    <row r="80" customFormat="false" ht="19.5" hidden="false" customHeight="false" outlineLevel="0" collapsed="false">
      <c r="AB80" s="2"/>
    </row>
    <row r="81" customFormat="false" ht="19.5" hidden="false" customHeight="false" outlineLevel="0" collapsed="false">
      <c r="AB81" s="2"/>
    </row>
    <row r="82" customFormat="false" ht="19.5" hidden="false" customHeight="false" outlineLevel="0" collapsed="false">
      <c r="AB82" s="2"/>
    </row>
    <row r="83" customFormat="false" ht="19.5" hidden="false" customHeight="false" outlineLevel="0" collapsed="false">
      <c r="AB83" s="2"/>
    </row>
    <row r="84" customFormat="false" ht="19.5" hidden="false" customHeight="false" outlineLevel="0" collapsed="false">
      <c r="AB84" s="2"/>
    </row>
    <row r="85" customFormat="false" ht="19.5" hidden="false" customHeight="false" outlineLevel="0" collapsed="false">
      <c r="AB85" s="2"/>
    </row>
    <row r="86" customFormat="false" ht="19.5" hidden="false" customHeight="false" outlineLevel="0" collapsed="false">
      <c r="AB86" s="2"/>
    </row>
    <row r="87" customFormat="false" ht="19.5" hidden="false" customHeight="false" outlineLevel="0" collapsed="false">
      <c r="AB87" s="2"/>
    </row>
    <row r="88" customFormat="false" ht="19.5" hidden="false" customHeight="false" outlineLevel="0" collapsed="false">
      <c r="AB88" s="2"/>
    </row>
    <row r="89" customFormat="false" ht="19.5" hidden="false" customHeight="false" outlineLevel="0" collapsed="false">
      <c r="AB89" s="2"/>
    </row>
    <row r="90" customFormat="false" ht="19.5" hidden="false" customHeight="false" outlineLevel="0" collapsed="false">
      <c r="AB90" s="2"/>
    </row>
    <row r="91" customFormat="false" ht="19.5" hidden="false" customHeight="false" outlineLevel="0" collapsed="false">
      <c r="AB91" s="2"/>
    </row>
    <row r="92" customFormat="false" ht="19.5" hidden="false" customHeight="false" outlineLevel="0" collapsed="false">
      <c r="AB92" s="2"/>
    </row>
    <row r="93" customFormat="false" ht="19.5" hidden="false" customHeight="false" outlineLevel="0" collapsed="false">
      <c r="AB93" s="2"/>
    </row>
    <row r="94" customFormat="false" ht="19.5" hidden="false" customHeight="false" outlineLevel="0" collapsed="false">
      <c r="AB94" s="2"/>
    </row>
    <row r="95" customFormat="false" ht="19.5" hidden="false" customHeight="false" outlineLevel="0" collapsed="false">
      <c r="AB95" s="2"/>
    </row>
    <row r="96" customFormat="false" ht="19.5" hidden="false" customHeight="false" outlineLevel="0" collapsed="false">
      <c r="AB96" s="2"/>
    </row>
    <row r="97" customFormat="false" ht="19.5" hidden="false" customHeight="false" outlineLevel="0" collapsed="false">
      <c r="AB97" s="2"/>
    </row>
    <row r="98" customFormat="false" ht="19.5" hidden="false" customHeight="false" outlineLevel="0" collapsed="false">
      <c r="AB98" s="2"/>
    </row>
    <row r="99" customFormat="false" ht="19.5" hidden="false" customHeight="false" outlineLevel="0" collapsed="false">
      <c r="AB99" s="2"/>
    </row>
    <row r="100" customFormat="false" ht="19.5" hidden="false" customHeight="false" outlineLevel="0" collapsed="false">
      <c r="AB100" s="2"/>
    </row>
    <row r="101" customFormat="false" ht="19.5" hidden="false" customHeight="false" outlineLevel="0" collapsed="false">
      <c r="AB101" s="2"/>
    </row>
    <row r="102" customFormat="false" ht="19.5" hidden="false" customHeight="false" outlineLevel="0" collapsed="false">
      <c r="AB102" s="2"/>
    </row>
    <row r="103" customFormat="false" ht="19.5" hidden="false" customHeight="false" outlineLevel="0" collapsed="false">
      <c r="AB103" s="2"/>
    </row>
    <row r="104" customFormat="false" ht="19.5" hidden="false" customHeight="false" outlineLevel="0" collapsed="false">
      <c r="AB104" s="2"/>
    </row>
    <row r="105" customFormat="false" ht="19.5" hidden="false" customHeight="false" outlineLevel="0" collapsed="false">
      <c r="AB105" s="2"/>
    </row>
    <row r="106" customFormat="false" ht="19.5" hidden="false" customHeight="false" outlineLevel="0" collapsed="false">
      <c r="AB106" s="2"/>
    </row>
    <row r="107" customFormat="false" ht="19.5" hidden="false" customHeight="false" outlineLevel="0" collapsed="false">
      <c r="AB107" s="2"/>
    </row>
    <row r="108" customFormat="false" ht="19.5" hidden="false" customHeight="false" outlineLevel="0" collapsed="false">
      <c r="AB108" s="2"/>
    </row>
    <row r="109" customFormat="false" ht="19.5" hidden="false" customHeight="false" outlineLevel="0" collapsed="false">
      <c r="AB109" s="2"/>
    </row>
    <row r="110" customFormat="false" ht="19.5" hidden="false" customHeight="false" outlineLevel="0" collapsed="false">
      <c r="AB110" s="2"/>
    </row>
    <row r="111" customFormat="false" ht="19.5" hidden="false" customHeight="false" outlineLevel="0" collapsed="false">
      <c r="AB111" s="2"/>
    </row>
    <row r="112" customFormat="false" ht="19.5" hidden="false" customHeight="false" outlineLevel="0" collapsed="false">
      <c r="AB112" s="2"/>
    </row>
    <row r="113" customFormat="false" ht="19.5" hidden="false" customHeight="false" outlineLevel="0" collapsed="false">
      <c r="AB113" s="2"/>
    </row>
    <row r="114" customFormat="false" ht="19.5" hidden="false" customHeight="false" outlineLevel="0" collapsed="false">
      <c r="AB114" s="2"/>
    </row>
    <row r="115" customFormat="false" ht="19.5" hidden="false" customHeight="false" outlineLevel="0" collapsed="false">
      <c r="AB115" s="2"/>
    </row>
    <row r="116" customFormat="false" ht="19.5" hidden="false" customHeight="false" outlineLevel="0" collapsed="false">
      <c r="AB116" s="2"/>
    </row>
    <row r="117" customFormat="false" ht="19.5" hidden="false" customHeight="false" outlineLevel="0" collapsed="false">
      <c r="AB117" s="2"/>
    </row>
    <row r="118" customFormat="false" ht="19.5" hidden="false" customHeight="false" outlineLevel="0" collapsed="false">
      <c r="AB118" s="2"/>
    </row>
    <row r="119" customFormat="false" ht="19.5" hidden="false" customHeight="false" outlineLevel="0" collapsed="false">
      <c r="AB119" s="2"/>
    </row>
    <row r="120" customFormat="false" ht="19.5" hidden="false" customHeight="false" outlineLevel="0" collapsed="false">
      <c r="AB120" s="2"/>
    </row>
    <row r="121" customFormat="false" ht="19.5" hidden="false" customHeight="false" outlineLevel="0" collapsed="false">
      <c r="AB121" s="2"/>
    </row>
    <row r="122" customFormat="false" ht="19.5" hidden="false" customHeight="false" outlineLevel="0" collapsed="false">
      <c r="AB122" s="2"/>
    </row>
    <row r="123" customFormat="false" ht="19.5" hidden="false" customHeight="false" outlineLevel="0" collapsed="false">
      <c r="AB123" s="2"/>
    </row>
    <row r="124" customFormat="false" ht="19.5" hidden="false" customHeight="false" outlineLevel="0" collapsed="false">
      <c r="AB124" s="2"/>
    </row>
    <row r="125" customFormat="false" ht="19.5" hidden="false" customHeight="false" outlineLevel="0" collapsed="false">
      <c r="AB125" s="2"/>
    </row>
    <row r="126" customFormat="false" ht="19.5" hidden="false" customHeight="false" outlineLevel="0" collapsed="false">
      <c r="AB126" s="2"/>
    </row>
    <row r="127" customFormat="false" ht="19.5" hidden="false" customHeight="false" outlineLevel="0" collapsed="false">
      <c r="AB127" s="2"/>
    </row>
    <row r="128" customFormat="false" ht="19.5" hidden="false" customHeight="false" outlineLevel="0" collapsed="false">
      <c r="AB128" s="2"/>
    </row>
    <row r="129" customFormat="false" ht="19.5" hidden="false" customHeight="false" outlineLevel="0" collapsed="false">
      <c r="AB129" s="2"/>
    </row>
    <row r="130" customFormat="false" ht="19.5" hidden="false" customHeight="false" outlineLevel="0" collapsed="false">
      <c r="AB130" s="2"/>
    </row>
    <row r="131" customFormat="false" ht="19.5" hidden="false" customHeight="false" outlineLevel="0" collapsed="false">
      <c r="AB131" s="2"/>
    </row>
    <row r="132" customFormat="false" ht="19.5" hidden="false" customHeight="false" outlineLevel="0" collapsed="false">
      <c r="AB132" s="2"/>
    </row>
    <row r="133" customFormat="false" ht="19.5" hidden="false" customHeight="false" outlineLevel="0" collapsed="false">
      <c r="AB133" s="2"/>
    </row>
    <row r="134" customFormat="false" ht="19.5" hidden="false" customHeight="false" outlineLevel="0" collapsed="false">
      <c r="AB134" s="2"/>
    </row>
    <row r="135" customFormat="false" ht="19.5" hidden="false" customHeight="false" outlineLevel="0" collapsed="false">
      <c r="AB135" s="2"/>
    </row>
    <row r="136" customFormat="false" ht="19.5" hidden="false" customHeight="false" outlineLevel="0" collapsed="false">
      <c r="AB136" s="2"/>
    </row>
    <row r="137" customFormat="false" ht="19.5" hidden="false" customHeight="false" outlineLevel="0" collapsed="false">
      <c r="AB137" s="2"/>
    </row>
    <row r="138" customFormat="false" ht="19.5" hidden="false" customHeight="false" outlineLevel="0" collapsed="false">
      <c r="AB138" s="2"/>
    </row>
    <row r="139" customFormat="false" ht="19.5" hidden="false" customHeight="false" outlineLevel="0" collapsed="false">
      <c r="AB139" s="2"/>
    </row>
    <row r="140" customFormat="false" ht="19.5" hidden="false" customHeight="false" outlineLevel="0" collapsed="false">
      <c r="AB140" s="2"/>
    </row>
    <row r="141" customFormat="false" ht="19.5" hidden="false" customHeight="false" outlineLevel="0" collapsed="false">
      <c r="AB141" s="2"/>
    </row>
    <row r="142" customFormat="false" ht="19.5" hidden="false" customHeight="false" outlineLevel="0" collapsed="false">
      <c r="AB142" s="2"/>
    </row>
    <row r="143" customFormat="false" ht="19.5" hidden="false" customHeight="false" outlineLevel="0" collapsed="false">
      <c r="AB143" s="2"/>
    </row>
    <row r="144" customFormat="false" ht="19.5" hidden="false" customHeight="false" outlineLevel="0" collapsed="false">
      <c r="AB144" s="2"/>
    </row>
    <row r="145" customFormat="false" ht="19.5" hidden="false" customHeight="false" outlineLevel="0" collapsed="false">
      <c r="AB145" s="2"/>
    </row>
    <row r="146" customFormat="false" ht="19.5" hidden="false" customHeight="false" outlineLevel="0" collapsed="false">
      <c r="AB146" s="2"/>
    </row>
    <row r="147" customFormat="false" ht="19.5" hidden="false" customHeight="false" outlineLevel="0" collapsed="false">
      <c r="AB147" s="2"/>
    </row>
    <row r="148" customFormat="false" ht="19.5" hidden="false" customHeight="false" outlineLevel="0" collapsed="false">
      <c r="AB148" s="2"/>
    </row>
    <row r="149" customFormat="false" ht="19.5" hidden="false" customHeight="false" outlineLevel="0" collapsed="false">
      <c r="AB149" s="2"/>
    </row>
    <row r="150" customFormat="false" ht="19.5" hidden="false" customHeight="false" outlineLevel="0" collapsed="false">
      <c r="AB150" s="2"/>
    </row>
    <row r="151" customFormat="false" ht="19.5" hidden="false" customHeight="false" outlineLevel="0" collapsed="false">
      <c r="AB151" s="2"/>
    </row>
    <row r="152" customFormat="false" ht="19.5" hidden="false" customHeight="false" outlineLevel="0" collapsed="false">
      <c r="AB152" s="2"/>
    </row>
    <row r="153" customFormat="false" ht="19.5" hidden="false" customHeight="false" outlineLevel="0" collapsed="false">
      <c r="AB153" s="2"/>
    </row>
    <row r="154" customFormat="false" ht="19.5" hidden="false" customHeight="false" outlineLevel="0" collapsed="false">
      <c r="AB154" s="2"/>
    </row>
    <row r="155" customFormat="false" ht="19.5" hidden="false" customHeight="false" outlineLevel="0" collapsed="false">
      <c r="AB155" s="2"/>
    </row>
    <row r="156" customFormat="false" ht="19.5" hidden="false" customHeight="false" outlineLevel="0" collapsed="false">
      <c r="AB156" s="2"/>
    </row>
    <row r="157" customFormat="false" ht="19.5" hidden="false" customHeight="false" outlineLevel="0" collapsed="false">
      <c r="AB157" s="2"/>
    </row>
    <row r="158" customFormat="false" ht="19.5" hidden="false" customHeight="false" outlineLevel="0" collapsed="false">
      <c r="AB158" s="2"/>
    </row>
    <row r="159" customFormat="false" ht="19.5" hidden="false" customHeight="false" outlineLevel="0" collapsed="false">
      <c r="AB159" s="2"/>
    </row>
    <row r="160" customFormat="false" ht="19.5" hidden="false" customHeight="false" outlineLevel="0" collapsed="false">
      <c r="AB160" s="2"/>
    </row>
    <row r="161" customFormat="false" ht="19.5" hidden="false" customHeight="false" outlineLevel="0" collapsed="false">
      <c r="AB161" s="2"/>
    </row>
    <row r="162" customFormat="false" ht="19.5" hidden="false" customHeight="false" outlineLevel="0" collapsed="false">
      <c r="AB162" s="2"/>
    </row>
    <row r="163" customFormat="false" ht="19.5" hidden="false" customHeight="false" outlineLevel="0" collapsed="false">
      <c r="AB163" s="2"/>
    </row>
    <row r="164" customFormat="false" ht="19.5" hidden="false" customHeight="false" outlineLevel="0" collapsed="false">
      <c r="AB164" s="2"/>
    </row>
    <row r="165" customFormat="false" ht="19.5" hidden="false" customHeight="false" outlineLevel="0" collapsed="false">
      <c r="AB165" s="2"/>
    </row>
    <row r="166" customFormat="false" ht="19.5" hidden="false" customHeight="false" outlineLevel="0" collapsed="false">
      <c r="AB166" s="2"/>
    </row>
    <row r="167" customFormat="false" ht="19.5" hidden="false" customHeight="false" outlineLevel="0" collapsed="false">
      <c r="AB167" s="2"/>
    </row>
    <row r="168" customFormat="false" ht="19.5" hidden="false" customHeight="false" outlineLevel="0" collapsed="false">
      <c r="AB168" s="2"/>
    </row>
    <row r="169" customFormat="false" ht="19.5" hidden="false" customHeight="false" outlineLevel="0" collapsed="false">
      <c r="AB169" s="2"/>
    </row>
    <row r="170" customFormat="false" ht="19.5" hidden="false" customHeight="false" outlineLevel="0" collapsed="false">
      <c r="AB170" s="2"/>
    </row>
    <row r="171" customFormat="false" ht="19.5" hidden="false" customHeight="false" outlineLevel="0" collapsed="false">
      <c r="AB171" s="2"/>
    </row>
    <row r="172" customFormat="false" ht="19.5" hidden="false" customHeight="false" outlineLevel="0" collapsed="false">
      <c r="AB172" s="2"/>
    </row>
    <row r="173" customFormat="false" ht="19.5" hidden="false" customHeight="false" outlineLevel="0" collapsed="false">
      <c r="AB173" s="2"/>
    </row>
    <row r="174" customFormat="false" ht="19.5" hidden="false" customHeight="false" outlineLevel="0" collapsed="false">
      <c r="AB174" s="2"/>
    </row>
    <row r="175" customFormat="false" ht="19.5" hidden="false" customHeight="false" outlineLevel="0" collapsed="false">
      <c r="AB175" s="2"/>
    </row>
    <row r="176" customFormat="false" ht="19.5" hidden="false" customHeight="false" outlineLevel="0" collapsed="false">
      <c r="AB176" s="2"/>
    </row>
    <row r="177" customFormat="false" ht="19.5" hidden="false" customHeight="false" outlineLevel="0" collapsed="false">
      <c r="AB177" s="2"/>
    </row>
    <row r="178" customFormat="false" ht="19.5" hidden="false" customHeight="false" outlineLevel="0" collapsed="false">
      <c r="AB178" s="2"/>
    </row>
    <row r="179" customFormat="false" ht="19.5" hidden="false" customHeight="false" outlineLevel="0" collapsed="false">
      <c r="AB179" s="2"/>
    </row>
    <row r="180" customFormat="false" ht="19.5" hidden="false" customHeight="false" outlineLevel="0" collapsed="false">
      <c r="AB180" s="2"/>
    </row>
    <row r="181" customFormat="false" ht="19.5" hidden="false" customHeight="false" outlineLevel="0" collapsed="false">
      <c r="AB181" s="2"/>
    </row>
    <row r="182" customFormat="false" ht="19.5" hidden="false" customHeight="false" outlineLevel="0" collapsed="false">
      <c r="AB182" s="2"/>
    </row>
    <row r="183" customFormat="false" ht="19.5" hidden="false" customHeight="false" outlineLevel="0" collapsed="false">
      <c r="AB183" s="2"/>
    </row>
    <row r="184" customFormat="false" ht="19.5" hidden="false" customHeight="false" outlineLevel="0" collapsed="false">
      <c r="AB184" s="2"/>
    </row>
    <row r="185" customFormat="false" ht="19.5" hidden="false" customHeight="false" outlineLevel="0" collapsed="false">
      <c r="AB185" s="2"/>
    </row>
    <row r="186" customFormat="false" ht="19.5" hidden="false" customHeight="false" outlineLevel="0" collapsed="false">
      <c r="AB186" s="2"/>
    </row>
    <row r="187" customFormat="false" ht="19.5" hidden="false" customHeight="false" outlineLevel="0" collapsed="false">
      <c r="AB187" s="2"/>
    </row>
    <row r="188" customFormat="false" ht="19.5" hidden="false" customHeight="false" outlineLevel="0" collapsed="false">
      <c r="AB188" s="2"/>
    </row>
    <row r="189" customFormat="false" ht="19.5" hidden="false" customHeight="false" outlineLevel="0" collapsed="false">
      <c r="AB189" s="2"/>
    </row>
    <row r="190" customFormat="false" ht="19.5" hidden="false" customHeight="false" outlineLevel="0" collapsed="false">
      <c r="AB190" s="2"/>
    </row>
    <row r="191" customFormat="false" ht="19.5" hidden="false" customHeight="false" outlineLevel="0" collapsed="false">
      <c r="AB191" s="2"/>
    </row>
    <row r="192" customFormat="false" ht="19.5" hidden="false" customHeight="false" outlineLevel="0" collapsed="false">
      <c r="AB192" s="2"/>
    </row>
    <row r="193" customFormat="false" ht="19.5" hidden="false" customHeight="false" outlineLevel="0" collapsed="false">
      <c r="AB193" s="2"/>
    </row>
    <row r="194" customFormat="false" ht="19.5" hidden="false" customHeight="false" outlineLevel="0" collapsed="false">
      <c r="AB194" s="2"/>
    </row>
    <row r="195" customFormat="false" ht="19.5" hidden="false" customHeight="false" outlineLevel="0" collapsed="false">
      <c r="AB195" s="2"/>
    </row>
    <row r="196" customFormat="false" ht="19.5" hidden="false" customHeight="false" outlineLevel="0" collapsed="false">
      <c r="AB196" s="2"/>
    </row>
    <row r="197" customFormat="false" ht="19.5" hidden="false" customHeight="false" outlineLevel="0" collapsed="false">
      <c r="AB197" s="2"/>
    </row>
    <row r="198" customFormat="false" ht="19.5" hidden="false" customHeight="false" outlineLevel="0" collapsed="false">
      <c r="AB198" s="2"/>
    </row>
    <row r="199" customFormat="false" ht="19.5" hidden="false" customHeight="false" outlineLevel="0" collapsed="false">
      <c r="AB199" s="2"/>
    </row>
    <row r="200" customFormat="false" ht="19.5" hidden="false" customHeight="false" outlineLevel="0" collapsed="false">
      <c r="AB200" s="2"/>
    </row>
    <row r="201" customFormat="false" ht="19.5" hidden="false" customHeight="false" outlineLevel="0" collapsed="false">
      <c r="AB201" s="2"/>
    </row>
    <row r="202" customFormat="false" ht="19.5" hidden="false" customHeight="false" outlineLevel="0" collapsed="false">
      <c r="AB202" s="2"/>
    </row>
    <row r="203" customFormat="false" ht="19.5" hidden="false" customHeight="false" outlineLevel="0" collapsed="false">
      <c r="AB203" s="2"/>
    </row>
    <row r="204" customFormat="false" ht="19.5" hidden="false" customHeight="false" outlineLevel="0" collapsed="false">
      <c r="AB204" s="2"/>
    </row>
    <row r="205" customFormat="false" ht="19.5" hidden="false" customHeight="false" outlineLevel="0" collapsed="false">
      <c r="AB205" s="2"/>
    </row>
    <row r="206" customFormat="false" ht="19.5" hidden="false" customHeight="false" outlineLevel="0" collapsed="false">
      <c r="AB206" s="2"/>
    </row>
    <row r="207" customFormat="false" ht="19.5" hidden="false" customHeight="false" outlineLevel="0" collapsed="false">
      <c r="AB207" s="2"/>
    </row>
    <row r="208" customFormat="false" ht="19.5" hidden="false" customHeight="false" outlineLevel="0" collapsed="false">
      <c r="AB208" s="2"/>
    </row>
    <row r="209" customFormat="false" ht="19.5" hidden="false" customHeight="false" outlineLevel="0" collapsed="false">
      <c r="AB209" s="2"/>
    </row>
    <row r="210" customFormat="false" ht="19.5" hidden="false" customHeight="false" outlineLevel="0" collapsed="false">
      <c r="AB210" s="2"/>
    </row>
    <row r="211" customFormat="false" ht="19.5" hidden="false" customHeight="false" outlineLevel="0" collapsed="false">
      <c r="AB211" s="2"/>
    </row>
    <row r="212" customFormat="false" ht="19.5" hidden="false" customHeight="false" outlineLevel="0" collapsed="false">
      <c r="AB212" s="2"/>
    </row>
    <row r="213" customFormat="false" ht="19.5" hidden="false" customHeight="false" outlineLevel="0" collapsed="false">
      <c r="AB213" s="2"/>
    </row>
    <row r="214" customFormat="false" ht="19.5" hidden="false" customHeight="false" outlineLevel="0" collapsed="false">
      <c r="AB214" s="2"/>
    </row>
    <row r="215" customFormat="false" ht="19.5" hidden="false" customHeight="false" outlineLevel="0" collapsed="false">
      <c r="AB215" s="2"/>
    </row>
    <row r="216" customFormat="false" ht="19.5" hidden="false" customHeight="false" outlineLevel="0" collapsed="false">
      <c r="AB216" s="2"/>
    </row>
    <row r="217" customFormat="false" ht="19.5" hidden="false" customHeight="false" outlineLevel="0" collapsed="false">
      <c r="AB217" s="2"/>
    </row>
    <row r="218" customFormat="false" ht="19.5" hidden="false" customHeight="false" outlineLevel="0" collapsed="false">
      <c r="AB218" s="2"/>
    </row>
    <row r="219" customFormat="false" ht="19.5" hidden="false" customHeight="false" outlineLevel="0" collapsed="false">
      <c r="AB219" s="2"/>
    </row>
    <row r="220" customFormat="false" ht="19.5" hidden="false" customHeight="false" outlineLevel="0" collapsed="false">
      <c r="AB220" s="2"/>
    </row>
    <row r="221" customFormat="false" ht="19.5" hidden="false" customHeight="false" outlineLevel="0" collapsed="false">
      <c r="AB221" s="2"/>
    </row>
    <row r="222" customFormat="false" ht="19.5" hidden="false" customHeight="false" outlineLevel="0" collapsed="false">
      <c r="AB222" s="2"/>
    </row>
    <row r="223" customFormat="false" ht="19.5" hidden="false" customHeight="false" outlineLevel="0" collapsed="false">
      <c r="AB223" s="2"/>
    </row>
    <row r="224" customFormat="false" ht="19.5" hidden="false" customHeight="false" outlineLevel="0" collapsed="false">
      <c r="AB224" s="2"/>
    </row>
    <row r="225" customFormat="false" ht="19.5" hidden="false" customHeight="false" outlineLevel="0" collapsed="false">
      <c r="AB225" s="2"/>
    </row>
    <row r="226" customFormat="false" ht="19.5" hidden="false" customHeight="false" outlineLevel="0" collapsed="false">
      <c r="AB226" s="2"/>
    </row>
    <row r="227" customFormat="false" ht="19.5" hidden="false" customHeight="false" outlineLevel="0" collapsed="false">
      <c r="AB227" s="2"/>
    </row>
    <row r="228" customFormat="false" ht="19.5" hidden="false" customHeight="false" outlineLevel="0" collapsed="false">
      <c r="AB228" s="2"/>
    </row>
    <row r="229" customFormat="false" ht="19.5" hidden="false" customHeight="false" outlineLevel="0" collapsed="false">
      <c r="AB229" s="2"/>
    </row>
    <row r="230" customFormat="false" ht="19.5" hidden="false" customHeight="false" outlineLevel="0" collapsed="false">
      <c r="AB230" s="2"/>
    </row>
    <row r="231" customFormat="false" ht="19.5" hidden="false" customHeight="false" outlineLevel="0" collapsed="false">
      <c r="AB231" s="2"/>
    </row>
    <row r="232" customFormat="false" ht="19.5" hidden="false" customHeight="false" outlineLevel="0" collapsed="false">
      <c r="AB232" s="2"/>
    </row>
    <row r="233" customFormat="false" ht="19.5" hidden="false" customHeight="false" outlineLevel="0" collapsed="false">
      <c r="AB233" s="2"/>
    </row>
    <row r="234" customFormat="false" ht="19.5" hidden="false" customHeight="false" outlineLevel="0" collapsed="false">
      <c r="AB234" s="2"/>
    </row>
    <row r="235" customFormat="false" ht="19.5" hidden="false" customHeight="false" outlineLevel="0" collapsed="false">
      <c r="AB235" s="2"/>
    </row>
    <row r="236" customFormat="false" ht="19.5" hidden="false" customHeight="false" outlineLevel="0" collapsed="false">
      <c r="AB236" s="2"/>
    </row>
    <row r="237" customFormat="false" ht="19.5" hidden="false" customHeight="false" outlineLevel="0" collapsed="false">
      <c r="AB237" s="2"/>
    </row>
    <row r="238" customFormat="false" ht="19.5" hidden="false" customHeight="false" outlineLevel="0" collapsed="false">
      <c r="AB238" s="2"/>
    </row>
    <row r="239" customFormat="false" ht="19.5" hidden="false" customHeight="false" outlineLevel="0" collapsed="false">
      <c r="AB239" s="2"/>
    </row>
    <row r="240" customFormat="false" ht="19.5" hidden="false" customHeight="false" outlineLevel="0" collapsed="false">
      <c r="AB240" s="2"/>
    </row>
    <row r="241" customFormat="false" ht="19.5" hidden="false" customHeight="false" outlineLevel="0" collapsed="false">
      <c r="AB241" s="2"/>
    </row>
    <row r="242" customFormat="false" ht="19.5" hidden="false" customHeight="false" outlineLevel="0" collapsed="false">
      <c r="AB242" s="2"/>
    </row>
    <row r="243" customFormat="false" ht="19.5" hidden="false" customHeight="false" outlineLevel="0" collapsed="false">
      <c r="AB243" s="2"/>
    </row>
    <row r="244" customFormat="false" ht="19.5" hidden="false" customHeight="false" outlineLevel="0" collapsed="false">
      <c r="AB244" s="2"/>
    </row>
    <row r="245" customFormat="false" ht="19.5" hidden="false" customHeight="false" outlineLevel="0" collapsed="false">
      <c r="AB245" s="2"/>
    </row>
    <row r="246" customFormat="false" ht="19.5" hidden="false" customHeight="false" outlineLevel="0" collapsed="false">
      <c r="AB246" s="2"/>
    </row>
    <row r="247" customFormat="false" ht="19.5" hidden="false" customHeight="false" outlineLevel="0" collapsed="false">
      <c r="AB247" s="2"/>
    </row>
    <row r="248" customFormat="false" ht="19.5" hidden="false" customHeight="false" outlineLevel="0" collapsed="false">
      <c r="AB248" s="2"/>
    </row>
    <row r="249" customFormat="false" ht="19.5" hidden="false" customHeight="false" outlineLevel="0" collapsed="false">
      <c r="AB249" s="2"/>
    </row>
    <row r="250" customFormat="false" ht="19.5" hidden="false" customHeight="false" outlineLevel="0" collapsed="false">
      <c r="AB250" s="2"/>
    </row>
    <row r="251" customFormat="false" ht="19.5" hidden="false" customHeight="false" outlineLevel="0" collapsed="false">
      <c r="AB251" s="2"/>
    </row>
    <row r="252" customFormat="false" ht="19.5" hidden="false" customHeight="false" outlineLevel="0" collapsed="false">
      <c r="AB252" s="2"/>
    </row>
    <row r="253" customFormat="false" ht="19.5" hidden="false" customHeight="false" outlineLevel="0" collapsed="false">
      <c r="AB253" s="2"/>
    </row>
    <row r="254" customFormat="false" ht="19.5" hidden="false" customHeight="false" outlineLevel="0" collapsed="false">
      <c r="AB254" s="2"/>
    </row>
    <row r="255" customFormat="false" ht="19.5" hidden="false" customHeight="false" outlineLevel="0" collapsed="false">
      <c r="AB255" s="2"/>
    </row>
    <row r="256" customFormat="false" ht="19.5" hidden="false" customHeight="false" outlineLevel="0" collapsed="false">
      <c r="AB256" s="2"/>
    </row>
    <row r="257" customFormat="false" ht="19.5" hidden="false" customHeight="false" outlineLevel="0" collapsed="false">
      <c r="AB257" s="2"/>
    </row>
    <row r="258" customFormat="false" ht="19.5" hidden="false" customHeight="false" outlineLevel="0" collapsed="false">
      <c r="AB258" s="2"/>
    </row>
    <row r="259" customFormat="false" ht="19.5" hidden="false" customHeight="false" outlineLevel="0" collapsed="false">
      <c r="AB259" s="2"/>
    </row>
    <row r="260" customFormat="false" ht="19.5" hidden="false" customHeight="false" outlineLevel="0" collapsed="false">
      <c r="AB260" s="2"/>
    </row>
    <row r="261" customFormat="false" ht="19.5" hidden="false" customHeight="false" outlineLevel="0" collapsed="false">
      <c r="AB261" s="2"/>
    </row>
    <row r="262" customFormat="false" ht="19.5" hidden="false" customHeight="false" outlineLevel="0" collapsed="false">
      <c r="AB262" s="2"/>
    </row>
    <row r="263" customFormat="false" ht="19.5" hidden="false" customHeight="false" outlineLevel="0" collapsed="false">
      <c r="AB263" s="2"/>
    </row>
    <row r="264" customFormat="false" ht="19.5" hidden="false" customHeight="false" outlineLevel="0" collapsed="false">
      <c r="AB264" s="2"/>
    </row>
    <row r="265" customFormat="false" ht="19.5" hidden="false" customHeight="false" outlineLevel="0" collapsed="false">
      <c r="AB265" s="2"/>
    </row>
    <row r="266" customFormat="false" ht="19.5" hidden="false" customHeight="false" outlineLevel="0" collapsed="false">
      <c r="AB266" s="2"/>
    </row>
    <row r="267" customFormat="false" ht="19.5" hidden="false" customHeight="false" outlineLevel="0" collapsed="false">
      <c r="AB267" s="2"/>
    </row>
    <row r="268" customFormat="false" ht="19.5" hidden="false" customHeight="false" outlineLevel="0" collapsed="false">
      <c r="AB268" s="2"/>
    </row>
    <row r="269" customFormat="false" ht="19.5" hidden="false" customHeight="false" outlineLevel="0" collapsed="false">
      <c r="AB269" s="2"/>
    </row>
    <row r="270" customFormat="false" ht="19.5" hidden="false" customHeight="false" outlineLevel="0" collapsed="false">
      <c r="AB270" s="2"/>
    </row>
    <row r="271" customFormat="false" ht="19.5" hidden="false" customHeight="false" outlineLevel="0" collapsed="false">
      <c r="AB271" s="2"/>
    </row>
    <row r="272" customFormat="false" ht="19.5" hidden="false" customHeight="false" outlineLevel="0" collapsed="false">
      <c r="AB272" s="2"/>
    </row>
    <row r="273" customFormat="false" ht="19.5" hidden="false" customHeight="false" outlineLevel="0" collapsed="false">
      <c r="AB273" s="2"/>
    </row>
    <row r="274" customFormat="false" ht="19.5" hidden="false" customHeight="false" outlineLevel="0" collapsed="false">
      <c r="AB274" s="2"/>
    </row>
    <row r="275" customFormat="false" ht="19.5" hidden="false" customHeight="false" outlineLevel="0" collapsed="false">
      <c r="AB275" s="2"/>
    </row>
    <row r="276" customFormat="false" ht="19.5" hidden="false" customHeight="false" outlineLevel="0" collapsed="false">
      <c r="AB276" s="2"/>
    </row>
    <row r="277" customFormat="false" ht="19.5" hidden="false" customHeight="false" outlineLevel="0" collapsed="false">
      <c r="AB277" s="2"/>
    </row>
    <row r="278" customFormat="false" ht="19.5" hidden="false" customHeight="false" outlineLevel="0" collapsed="false">
      <c r="AB278" s="2"/>
    </row>
    <row r="279" customFormat="false" ht="19.5" hidden="false" customHeight="false" outlineLevel="0" collapsed="false">
      <c r="AB279" s="2"/>
    </row>
    <row r="280" customFormat="false" ht="19.5" hidden="false" customHeight="false" outlineLevel="0" collapsed="false">
      <c r="AB280" s="2"/>
    </row>
    <row r="281" customFormat="false" ht="19.5" hidden="false" customHeight="false" outlineLevel="0" collapsed="false">
      <c r="AB281" s="2"/>
    </row>
    <row r="282" customFormat="false" ht="19.5" hidden="false" customHeight="false" outlineLevel="0" collapsed="false">
      <c r="AB282" s="2"/>
    </row>
    <row r="283" customFormat="false" ht="19.5" hidden="false" customHeight="false" outlineLevel="0" collapsed="false">
      <c r="AB283" s="2"/>
    </row>
    <row r="284" customFormat="false" ht="19.5" hidden="false" customHeight="false" outlineLevel="0" collapsed="false">
      <c r="AB284" s="2"/>
    </row>
    <row r="285" customFormat="false" ht="19.5" hidden="false" customHeight="false" outlineLevel="0" collapsed="false">
      <c r="AB285" s="2"/>
    </row>
    <row r="286" customFormat="false" ht="19.5" hidden="false" customHeight="false" outlineLevel="0" collapsed="false">
      <c r="AB286" s="2"/>
    </row>
    <row r="287" customFormat="false" ht="19.5" hidden="false" customHeight="false" outlineLevel="0" collapsed="false">
      <c r="AB287" s="2"/>
    </row>
    <row r="288" customFormat="false" ht="19.5" hidden="false" customHeight="false" outlineLevel="0" collapsed="false">
      <c r="AB288" s="2"/>
    </row>
    <row r="289" customFormat="false" ht="19.5" hidden="false" customHeight="false" outlineLevel="0" collapsed="false">
      <c r="AB289" s="2"/>
    </row>
    <row r="290" customFormat="false" ht="19.5" hidden="false" customHeight="false" outlineLevel="0" collapsed="false">
      <c r="AB290" s="2"/>
    </row>
    <row r="291" customFormat="false" ht="19.5" hidden="false" customHeight="false" outlineLevel="0" collapsed="false">
      <c r="AB291" s="2"/>
    </row>
    <row r="292" customFormat="false" ht="19.5" hidden="false" customHeight="false" outlineLevel="0" collapsed="false">
      <c r="AB292" s="2"/>
    </row>
    <row r="293" customFormat="false" ht="19.5" hidden="false" customHeight="false" outlineLevel="0" collapsed="false">
      <c r="AB293" s="2"/>
    </row>
    <row r="294" customFormat="false" ht="19.5" hidden="false" customHeight="false" outlineLevel="0" collapsed="false">
      <c r="AB294" s="2"/>
    </row>
    <row r="295" customFormat="false" ht="19.5" hidden="false" customHeight="false" outlineLevel="0" collapsed="false">
      <c r="AB295" s="2"/>
    </row>
    <row r="296" customFormat="false" ht="19.5" hidden="false" customHeight="false" outlineLevel="0" collapsed="false">
      <c r="AB296" s="2"/>
    </row>
    <row r="297" customFormat="false" ht="19.5" hidden="false" customHeight="false" outlineLevel="0" collapsed="false">
      <c r="AB297" s="2"/>
    </row>
    <row r="298" customFormat="false" ht="19.5" hidden="false" customHeight="false" outlineLevel="0" collapsed="false">
      <c r="AB298" s="2"/>
    </row>
    <row r="299" customFormat="false" ht="19.5" hidden="false" customHeight="false" outlineLevel="0" collapsed="false">
      <c r="AB299" s="2"/>
    </row>
    <row r="300" customFormat="false" ht="19.5" hidden="false" customHeight="false" outlineLevel="0" collapsed="false">
      <c r="AB300" s="2"/>
    </row>
    <row r="301" customFormat="false" ht="19.5" hidden="false" customHeight="false" outlineLevel="0" collapsed="false">
      <c r="AB301" s="2"/>
    </row>
    <row r="302" customFormat="false" ht="19.5" hidden="false" customHeight="false" outlineLevel="0" collapsed="false">
      <c r="AB302" s="2"/>
    </row>
    <row r="303" customFormat="false" ht="19.5" hidden="false" customHeight="false" outlineLevel="0" collapsed="false">
      <c r="AB303" s="2"/>
    </row>
    <row r="304" customFormat="false" ht="19.5" hidden="false" customHeight="false" outlineLevel="0" collapsed="false">
      <c r="AB304" s="2"/>
    </row>
    <row r="305" customFormat="false" ht="19.5" hidden="false" customHeight="false" outlineLevel="0" collapsed="false">
      <c r="AB305" s="2"/>
    </row>
    <row r="306" customFormat="false" ht="19.5" hidden="false" customHeight="false" outlineLevel="0" collapsed="false">
      <c r="AB306" s="2"/>
    </row>
    <row r="307" customFormat="false" ht="19.5" hidden="false" customHeight="false" outlineLevel="0" collapsed="false">
      <c r="AB307" s="2"/>
    </row>
    <row r="308" customFormat="false" ht="19.5" hidden="false" customHeight="false" outlineLevel="0" collapsed="false">
      <c r="AB308" s="2"/>
    </row>
    <row r="309" customFormat="false" ht="19.5" hidden="false" customHeight="false" outlineLevel="0" collapsed="false">
      <c r="AB309" s="2"/>
    </row>
    <row r="310" customFormat="false" ht="19.5" hidden="false" customHeight="false" outlineLevel="0" collapsed="false">
      <c r="AB310" s="2"/>
    </row>
    <row r="311" customFormat="false" ht="19.5" hidden="false" customHeight="false" outlineLevel="0" collapsed="false">
      <c r="AB311" s="2"/>
    </row>
    <row r="312" customFormat="false" ht="19.5" hidden="false" customHeight="false" outlineLevel="0" collapsed="false">
      <c r="AB312" s="2"/>
    </row>
    <row r="313" customFormat="false" ht="19.5" hidden="false" customHeight="false" outlineLevel="0" collapsed="false">
      <c r="AB313" s="2"/>
    </row>
    <row r="314" customFormat="false" ht="19.5" hidden="false" customHeight="false" outlineLevel="0" collapsed="false">
      <c r="AB314" s="2"/>
    </row>
    <row r="315" customFormat="false" ht="19.5" hidden="false" customHeight="false" outlineLevel="0" collapsed="false">
      <c r="AB315" s="2"/>
    </row>
    <row r="316" customFormat="false" ht="19.5" hidden="false" customHeight="false" outlineLevel="0" collapsed="false">
      <c r="AB316" s="2"/>
    </row>
    <row r="317" customFormat="false" ht="19.5" hidden="false" customHeight="false" outlineLevel="0" collapsed="false">
      <c r="AB317" s="2"/>
    </row>
    <row r="318" customFormat="false" ht="19.5" hidden="false" customHeight="false" outlineLevel="0" collapsed="false">
      <c r="AB318" s="2"/>
    </row>
    <row r="319" customFormat="false" ht="19.5" hidden="false" customHeight="false" outlineLevel="0" collapsed="false">
      <c r="AB319" s="2"/>
    </row>
    <row r="320" customFormat="false" ht="19.5" hidden="false" customHeight="false" outlineLevel="0" collapsed="false">
      <c r="AB320" s="2"/>
    </row>
    <row r="321" customFormat="false" ht="19.5" hidden="false" customHeight="false" outlineLevel="0" collapsed="false">
      <c r="AB321" s="2"/>
    </row>
    <row r="322" customFormat="false" ht="19.5" hidden="false" customHeight="false" outlineLevel="0" collapsed="false">
      <c r="AB322" s="2"/>
    </row>
    <row r="323" customFormat="false" ht="19.5" hidden="false" customHeight="false" outlineLevel="0" collapsed="false">
      <c r="AB323" s="2"/>
    </row>
    <row r="324" customFormat="false" ht="19.5" hidden="false" customHeight="false" outlineLevel="0" collapsed="false">
      <c r="AB324" s="2"/>
    </row>
    <row r="325" customFormat="false" ht="19.5" hidden="false" customHeight="false" outlineLevel="0" collapsed="false">
      <c r="AB325" s="2"/>
    </row>
    <row r="326" customFormat="false" ht="19.5" hidden="false" customHeight="false" outlineLevel="0" collapsed="false">
      <c r="AB326" s="2"/>
    </row>
    <row r="327" customFormat="false" ht="19.5" hidden="false" customHeight="false" outlineLevel="0" collapsed="false">
      <c r="AB327" s="2"/>
    </row>
    <row r="328" customFormat="false" ht="19.5" hidden="false" customHeight="false" outlineLevel="0" collapsed="false">
      <c r="AB328" s="2"/>
    </row>
    <row r="329" customFormat="false" ht="19.5" hidden="false" customHeight="false" outlineLevel="0" collapsed="false">
      <c r="AB329" s="2"/>
    </row>
    <row r="330" customFormat="false" ht="19.5" hidden="false" customHeight="false" outlineLevel="0" collapsed="false">
      <c r="AB330" s="2"/>
    </row>
    <row r="331" customFormat="false" ht="19.5" hidden="false" customHeight="false" outlineLevel="0" collapsed="false">
      <c r="AB331" s="2"/>
    </row>
    <row r="332" customFormat="false" ht="19.5" hidden="false" customHeight="false" outlineLevel="0" collapsed="false">
      <c r="AB332" s="2"/>
    </row>
    <row r="333" customFormat="false" ht="19.5" hidden="false" customHeight="false" outlineLevel="0" collapsed="false">
      <c r="AB333" s="2"/>
    </row>
    <row r="334" customFormat="false" ht="19.5" hidden="false" customHeight="false" outlineLevel="0" collapsed="false">
      <c r="AB334" s="2"/>
    </row>
    <row r="335" customFormat="false" ht="19.5" hidden="false" customHeight="false" outlineLevel="0" collapsed="false">
      <c r="AB335" s="2"/>
    </row>
    <row r="336" customFormat="false" ht="19.5" hidden="false" customHeight="false" outlineLevel="0" collapsed="false">
      <c r="AB336" s="2"/>
    </row>
    <row r="337" customFormat="false" ht="19.5" hidden="false" customHeight="false" outlineLevel="0" collapsed="false">
      <c r="AB337" s="2"/>
    </row>
    <row r="338" customFormat="false" ht="19.5" hidden="false" customHeight="false" outlineLevel="0" collapsed="false">
      <c r="AB338" s="2"/>
    </row>
    <row r="339" customFormat="false" ht="19.5" hidden="false" customHeight="false" outlineLevel="0" collapsed="false">
      <c r="AB339" s="2"/>
    </row>
    <row r="340" customFormat="false" ht="19.5" hidden="false" customHeight="false" outlineLevel="0" collapsed="false">
      <c r="AB340" s="2"/>
    </row>
    <row r="341" customFormat="false" ht="19.5" hidden="false" customHeight="false" outlineLevel="0" collapsed="false">
      <c r="AB341" s="2"/>
    </row>
    <row r="342" customFormat="false" ht="19.5" hidden="false" customHeight="false" outlineLevel="0" collapsed="false">
      <c r="AB342" s="2"/>
    </row>
    <row r="343" customFormat="false" ht="19.5" hidden="false" customHeight="false" outlineLevel="0" collapsed="false">
      <c r="AB343" s="2"/>
    </row>
    <row r="344" customFormat="false" ht="19.5" hidden="false" customHeight="false" outlineLevel="0" collapsed="false">
      <c r="AB344" s="2"/>
    </row>
    <row r="345" customFormat="false" ht="19.5" hidden="false" customHeight="false" outlineLevel="0" collapsed="false">
      <c r="AB345" s="2"/>
    </row>
    <row r="346" customFormat="false" ht="19.5" hidden="false" customHeight="false" outlineLevel="0" collapsed="false">
      <c r="AB346" s="2"/>
    </row>
    <row r="347" customFormat="false" ht="19.5" hidden="false" customHeight="false" outlineLevel="0" collapsed="false">
      <c r="AB347" s="2"/>
    </row>
    <row r="348" customFormat="false" ht="19.5" hidden="false" customHeight="false" outlineLevel="0" collapsed="false">
      <c r="AB348" s="2"/>
    </row>
    <row r="349" customFormat="false" ht="19.5" hidden="false" customHeight="false" outlineLevel="0" collapsed="false">
      <c r="AB349" s="2"/>
    </row>
    <row r="350" customFormat="false" ht="19.5" hidden="false" customHeight="false" outlineLevel="0" collapsed="false">
      <c r="AB350" s="2"/>
    </row>
    <row r="351" customFormat="false" ht="19.5" hidden="false" customHeight="false" outlineLevel="0" collapsed="false">
      <c r="AB351" s="2"/>
    </row>
    <row r="352" customFormat="false" ht="19.5" hidden="false" customHeight="false" outlineLevel="0" collapsed="false">
      <c r="AB352" s="2"/>
    </row>
    <row r="353" customFormat="false" ht="19.5" hidden="false" customHeight="false" outlineLevel="0" collapsed="false">
      <c r="AB353" s="2"/>
    </row>
    <row r="354" customFormat="false" ht="19.5" hidden="false" customHeight="false" outlineLevel="0" collapsed="false">
      <c r="AB354" s="2"/>
    </row>
    <row r="355" customFormat="false" ht="19.5" hidden="false" customHeight="false" outlineLevel="0" collapsed="false">
      <c r="AB355" s="2"/>
    </row>
    <row r="356" customFormat="false" ht="19.5" hidden="false" customHeight="false" outlineLevel="0" collapsed="false">
      <c r="AB356" s="2"/>
    </row>
    <row r="357" customFormat="false" ht="19.5" hidden="false" customHeight="false" outlineLevel="0" collapsed="false">
      <c r="AB357" s="2"/>
    </row>
    <row r="358" customFormat="false" ht="19.5" hidden="false" customHeight="false" outlineLevel="0" collapsed="false">
      <c r="AB358" s="2"/>
    </row>
    <row r="359" customFormat="false" ht="19.5" hidden="false" customHeight="false" outlineLevel="0" collapsed="false">
      <c r="AB359" s="2"/>
    </row>
    <row r="360" customFormat="false" ht="19.5" hidden="false" customHeight="false" outlineLevel="0" collapsed="false">
      <c r="AB360" s="2"/>
    </row>
    <row r="361" customFormat="false" ht="19.5" hidden="false" customHeight="false" outlineLevel="0" collapsed="false">
      <c r="AB361" s="2"/>
    </row>
    <row r="362" customFormat="false" ht="19.5" hidden="false" customHeight="false" outlineLevel="0" collapsed="false">
      <c r="AB362" s="2"/>
    </row>
    <row r="363" customFormat="false" ht="19.5" hidden="false" customHeight="false" outlineLevel="0" collapsed="false">
      <c r="AB363" s="2"/>
    </row>
    <row r="364" customFormat="false" ht="19.5" hidden="false" customHeight="false" outlineLevel="0" collapsed="false">
      <c r="AB364" s="2"/>
    </row>
    <row r="365" customFormat="false" ht="19.5" hidden="false" customHeight="false" outlineLevel="0" collapsed="false">
      <c r="AB365" s="2"/>
    </row>
    <row r="366" customFormat="false" ht="19.5" hidden="false" customHeight="false" outlineLevel="0" collapsed="false">
      <c r="AB366" s="2"/>
    </row>
    <row r="367" customFormat="false" ht="19.5" hidden="false" customHeight="false" outlineLevel="0" collapsed="false">
      <c r="AB367" s="2"/>
    </row>
    <row r="368" customFormat="false" ht="19.5" hidden="false" customHeight="false" outlineLevel="0" collapsed="false">
      <c r="AB368" s="2"/>
    </row>
    <row r="369" customFormat="false" ht="19.5" hidden="false" customHeight="false" outlineLevel="0" collapsed="false">
      <c r="AB369" s="2"/>
    </row>
    <row r="370" customFormat="false" ht="19.5" hidden="false" customHeight="false" outlineLevel="0" collapsed="false">
      <c r="AB370" s="2"/>
    </row>
    <row r="371" customFormat="false" ht="19.5" hidden="false" customHeight="false" outlineLevel="0" collapsed="false">
      <c r="AB371" s="2"/>
    </row>
    <row r="372" customFormat="false" ht="19.5" hidden="false" customHeight="false" outlineLevel="0" collapsed="false">
      <c r="AB372" s="2"/>
    </row>
    <row r="373" customFormat="false" ht="19.5" hidden="false" customHeight="false" outlineLevel="0" collapsed="false">
      <c r="AB373" s="2"/>
    </row>
    <row r="374" customFormat="false" ht="19.5" hidden="false" customHeight="false" outlineLevel="0" collapsed="false">
      <c r="AB374" s="2"/>
    </row>
    <row r="375" customFormat="false" ht="19.5" hidden="false" customHeight="false" outlineLevel="0" collapsed="false">
      <c r="AB375" s="2"/>
    </row>
    <row r="376" customFormat="false" ht="19.5" hidden="false" customHeight="false" outlineLevel="0" collapsed="false">
      <c r="AB376" s="2"/>
    </row>
    <row r="377" customFormat="false" ht="19.5" hidden="false" customHeight="false" outlineLevel="0" collapsed="false">
      <c r="AB377" s="2"/>
    </row>
    <row r="378" customFormat="false" ht="19.5" hidden="false" customHeight="false" outlineLevel="0" collapsed="false">
      <c r="AB378" s="2"/>
    </row>
    <row r="379" customFormat="false" ht="19.5" hidden="false" customHeight="false" outlineLevel="0" collapsed="false">
      <c r="AB379" s="2"/>
    </row>
    <row r="380" customFormat="false" ht="19.5" hidden="false" customHeight="false" outlineLevel="0" collapsed="false">
      <c r="AB380" s="2"/>
    </row>
    <row r="381" customFormat="false" ht="19.5" hidden="false" customHeight="false" outlineLevel="0" collapsed="false">
      <c r="AB381" s="2"/>
    </row>
    <row r="382" customFormat="false" ht="19.5" hidden="false" customHeight="false" outlineLevel="0" collapsed="false">
      <c r="AB382" s="2"/>
    </row>
    <row r="383" customFormat="false" ht="19.5" hidden="false" customHeight="false" outlineLevel="0" collapsed="false">
      <c r="AB383" s="2"/>
    </row>
    <row r="384" customFormat="false" ht="19.5" hidden="false" customHeight="false" outlineLevel="0" collapsed="false">
      <c r="AB384" s="2"/>
    </row>
    <row r="385" customFormat="false" ht="19.5" hidden="false" customHeight="false" outlineLevel="0" collapsed="false">
      <c r="AB385" s="2"/>
    </row>
    <row r="386" customFormat="false" ht="19.5" hidden="false" customHeight="false" outlineLevel="0" collapsed="false">
      <c r="AB386" s="2"/>
    </row>
    <row r="387" customFormat="false" ht="19.5" hidden="false" customHeight="false" outlineLevel="0" collapsed="false">
      <c r="AB387" s="2"/>
    </row>
    <row r="388" customFormat="false" ht="19.5" hidden="false" customHeight="false" outlineLevel="0" collapsed="false">
      <c r="AB388" s="2"/>
    </row>
    <row r="389" customFormat="false" ht="19.5" hidden="false" customHeight="false" outlineLevel="0" collapsed="false">
      <c r="AB389" s="2"/>
    </row>
    <row r="390" customFormat="false" ht="19.5" hidden="false" customHeight="false" outlineLevel="0" collapsed="false">
      <c r="AB390" s="2"/>
    </row>
    <row r="391" customFormat="false" ht="19.5" hidden="false" customHeight="false" outlineLevel="0" collapsed="false">
      <c r="AB391" s="2"/>
    </row>
    <row r="392" customFormat="false" ht="19.5" hidden="false" customHeight="false" outlineLevel="0" collapsed="false">
      <c r="AB392" s="2"/>
    </row>
    <row r="393" customFormat="false" ht="19.5" hidden="false" customHeight="false" outlineLevel="0" collapsed="false">
      <c r="AB393" s="2"/>
    </row>
    <row r="394" customFormat="false" ht="19.5" hidden="false" customHeight="false" outlineLevel="0" collapsed="false">
      <c r="AB394" s="2"/>
    </row>
    <row r="395" customFormat="false" ht="19.5" hidden="false" customHeight="false" outlineLevel="0" collapsed="false">
      <c r="AB395" s="2"/>
    </row>
    <row r="396" customFormat="false" ht="19.5" hidden="false" customHeight="false" outlineLevel="0" collapsed="false">
      <c r="AB396" s="2"/>
    </row>
    <row r="397" customFormat="false" ht="19.5" hidden="false" customHeight="false" outlineLevel="0" collapsed="false">
      <c r="AB397" s="2"/>
    </row>
    <row r="398" customFormat="false" ht="19.5" hidden="false" customHeight="false" outlineLevel="0" collapsed="false">
      <c r="AB398" s="2"/>
    </row>
    <row r="399" customFormat="false" ht="19.5" hidden="false" customHeight="false" outlineLevel="0" collapsed="false">
      <c r="AB399" s="2"/>
    </row>
    <row r="400" customFormat="false" ht="19.5" hidden="false" customHeight="false" outlineLevel="0" collapsed="false">
      <c r="AB400" s="2"/>
    </row>
    <row r="401" customFormat="false" ht="19.5" hidden="false" customHeight="false" outlineLevel="0" collapsed="false">
      <c r="AB401" s="2"/>
    </row>
    <row r="402" customFormat="false" ht="19.5" hidden="false" customHeight="false" outlineLevel="0" collapsed="false">
      <c r="AB402" s="2"/>
    </row>
    <row r="403" customFormat="false" ht="19.5" hidden="false" customHeight="false" outlineLevel="0" collapsed="false">
      <c r="AB403" s="2"/>
    </row>
    <row r="404" customFormat="false" ht="19.5" hidden="false" customHeight="false" outlineLevel="0" collapsed="false">
      <c r="AB404" s="2"/>
    </row>
    <row r="405" customFormat="false" ht="19.5" hidden="false" customHeight="false" outlineLevel="0" collapsed="false">
      <c r="AB405" s="2"/>
    </row>
    <row r="406" customFormat="false" ht="19.5" hidden="false" customHeight="false" outlineLevel="0" collapsed="false">
      <c r="AB406" s="2"/>
    </row>
    <row r="407" customFormat="false" ht="19.5" hidden="false" customHeight="false" outlineLevel="0" collapsed="false">
      <c r="AB407" s="2"/>
    </row>
    <row r="408" customFormat="false" ht="19.5" hidden="false" customHeight="false" outlineLevel="0" collapsed="false">
      <c r="AB408" s="2"/>
    </row>
    <row r="409" customFormat="false" ht="19.5" hidden="false" customHeight="false" outlineLevel="0" collapsed="false">
      <c r="AB409" s="2"/>
    </row>
    <row r="410" customFormat="false" ht="19.5" hidden="false" customHeight="false" outlineLevel="0" collapsed="false">
      <c r="AB410" s="2"/>
    </row>
    <row r="411" customFormat="false" ht="19.5" hidden="false" customHeight="false" outlineLevel="0" collapsed="false">
      <c r="AB411" s="2"/>
    </row>
    <row r="412" customFormat="false" ht="19.5" hidden="false" customHeight="false" outlineLevel="0" collapsed="false">
      <c r="AB412" s="2"/>
    </row>
    <row r="413" customFormat="false" ht="19.5" hidden="false" customHeight="false" outlineLevel="0" collapsed="false">
      <c r="AB413" s="2"/>
    </row>
    <row r="414" customFormat="false" ht="19.5" hidden="false" customHeight="false" outlineLevel="0" collapsed="false">
      <c r="AB414" s="2"/>
    </row>
    <row r="415" customFormat="false" ht="19.5" hidden="false" customHeight="false" outlineLevel="0" collapsed="false">
      <c r="AB415" s="2"/>
    </row>
    <row r="416" customFormat="false" ht="19.5" hidden="false" customHeight="false" outlineLevel="0" collapsed="false">
      <c r="AB416" s="2"/>
    </row>
    <row r="417" customFormat="false" ht="19.5" hidden="false" customHeight="false" outlineLevel="0" collapsed="false">
      <c r="AB417" s="2"/>
    </row>
    <row r="418" customFormat="false" ht="19.5" hidden="false" customHeight="false" outlineLevel="0" collapsed="false">
      <c r="AB418" s="2"/>
    </row>
    <row r="419" customFormat="false" ht="19.5" hidden="false" customHeight="false" outlineLevel="0" collapsed="false">
      <c r="AB419" s="2"/>
    </row>
    <row r="420" customFormat="false" ht="19.5" hidden="false" customHeight="false" outlineLevel="0" collapsed="false">
      <c r="AB420" s="2"/>
    </row>
    <row r="421" customFormat="false" ht="19.5" hidden="false" customHeight="false" outlineLevel="0" collapsed="false">
      <c r="AB421" s="2"/>
    </row>
    <row r="422" customFormat="false" ht="19.5" hidden="false" customHeight="false" outlineLevel="0" collapsed="false">
      <c r="AB422" s="2"/>
    </row>
    <row r="423" customFormat="false" ht="19.5" hidden="false" customHeight="false" outlineLevel="0" collapsed="false">
      <c r="AB423" s="2"/>
    </row>
    <row r="424" customFormat="false" ht="19.5" hidden="false" customHeight="false" outlineLevel="0" collapsed="false">
      <c r="AB424" s="2"/>
    </row>
    <row r="425" customFormat="false" ht="19.5" hidden="false" customHeight="false" outlineLevel="0" collapsed="false">
      <c r="AB425" s="2"/>
    </row>
    <row r="426" customFormat="false" ht="19.5" hidden="false" customHeight="false" outlineLevel="0" collapsed="false">
      <c r="AB426" s="2"/>
    </row>
    <row r="427" customFormat="false" ht="19.5" hidden="false" customHeight="false" outlineLevel="0" collapsed="false">
      <c r="AB427" s="2"/>
    </row>
    <row r="428" customFormat="false" ht="19.5" hidden="false" customHeight="false" outlineLevel="0" collapsed="false">
      <c r="AB428" s="2"/>
    </row>
    <row r="429" customFormat="false" ht="19.5" hidden="false" customHeight="false" outlineLevel="0" collapsed="false">
      <c r="AB429" s="2"/>
    </row>
    <row r="430" customFormat="false" ht="19.5" hidden="false" customHeight="false" outlineLevel="0" collapsed="false">
      <c r="AB430" s="2"/>
    </row>
    <row r="431" customFormat="false" ht="19.5" hidden="false" customHeight="false" outlineLevel="0" collapsed="false">
      <c r="AB431" s="2"/>
    </row>
    <row r="432" customFormat="false" ht="19.5" hidden="false" customHeight="false" outlineLevel="0" collapsed="false">
      <c r="AB432" s="2"/>
    </row>
    <row r="433" customFormat="false" ht="19.5" hidden="false" customHeight="false" outlineLevel="0" collapsed="false">
      <c r="AB433" s="2"/>
    </row>
    <row r="434" customFormat="false" ht="19.5" hidden="false" customHeight="false" outlineLevel="0" collapsed="false">
      <c r="AB434" s="2"/>
    </row>
    <row r="435" customFormat="false" ht="19.5" hidden="false" customHeight="false" outlineLevel="0" collapsed="false">
      <c r="AB435" s="2"/>
    </row>
    <row r="436" customFormat="false" ht="19.5" hidden="false" customHeight="false" outlineLevel="0" collapsed="false">
      <c r="AB436" s="2"/>
    </row>
    <row r="437" customFormat="false" ht="19.5" hidden="false" customHeight="false" outlineLevel="0" collapsed="false">
      <c r="AB437" s="2"/>
    </row>
    <row r="438" customFormat="false" ht="19.5" hidden="false" customHeight="false" outlineLevel="0" collapsed="false">
      <c r="AB438" s="2"/>
    </row>
    <row r="439" customFormat="false" ht="19.5" hidden="false" customHeight="false" outlineLevel="0" collapsed="false">
      <c r="AB439" s="2"/>
    </row>
    <row r="440" customFormat="false" ht="19.5" hidden="false" customHeight="false" outlineLevel="0" collapsed="false">
      <c r="AB440" s="2"/>
    </row>
    <row r="441" customFormat="false" ht="19.5" hidden="false" customHeight="false" outlineLevel="0" collapsed="false">
      <c r="AB441" s="2"/>
    </row>
    <row r="442" customFormat="false" ht="19.5" hidden="false" customHeight="false" outlineLevel="0" collapsed="false">
      <c r="AB442" s="2"/>
    </row>
    <row r="443" customFormat="false" ht="19.5" hidden="false" customHeight="false" outlineLevel="0" collapsed="false">
      <c r="AB443" s="2"/>
    </row>
    <row r="444" customFormat="false" ht="19.5" hidden="false" customHeight="false" outlineLevel="0" collapsed="false">
      <c r="AB444" s="2"/>
    </row>
    <row r="445" customFormat="false" ht="19.5" hidden="false" customHeight="false" outlineLevel="0" collapsed="false">
      <c r="AB445" s="2"/>
    </row>
    <row r="446" customFormat="false" ht="19.5" hidden="false" customHeight="false" outlineLevel="0" collapsed="false">
      <c r="AB446" s="2"/>
    </row>
    <row r="447" customFormat="false" ht="19.5" hidden="false" customHeight="false" outlineLevel="0" collapsed="false">
      <c r="AB447" s="2"/>
    </row>
    <row r="448" customFormat="false" ht="19.5" hidden="false" customHeight="false" outlineLevel="0" collapsed="false">
      <c r="AB448" s="2"/>
    </row>
    <row r="449" customFormat="false" ht="19.5" hidden="false" customHeight="false" outlineLevel="0" collapsed="false">
      <c r="AB449" s="2"/>
    </row>
    <row r="450" customFormat="false" ht="19.5" hidden="false" customHeight="false" outlineLevel="0" collapsed="false">
      <c r="AB450" s="2"/>
    </row>
    <row r="451" customFormat="false" ht="19.5" hidden="false" customHeight="false" outlineLevel="0" collapsed="false">
      <c r="AB451" s="2"/>
    </row>
    <row r="452" customFormat="false" ht="19.5" hidden="false" customHeight="false" outlineLevel="0" collapsed="false">
      <c r="AB452" s="2"/>
    </row>
    <row r="453" customFormat="false" ht="19.5" hidden="false" customHeight="false" outlineLevel="0" collapsed="false">
      <c r="AB453" s="2"/>
    </row>
    <row r="454" customFormat="false" ht="19.5" hidden="false" customHeight="false" outlineLevel="0" collapsed="false">
      <c r="AB454" s="2"/>
    </row>
    <row r="455" customFormat="false" ht="19.5" hidden="false" customHeight="false" outlineLevel="0" collapsed="false">
      <c r="AB455" s="2"/>
    </row>
    <row r="456" customFormat="false" ht="19.5" hidden="false" customHeight="false" outlineLevel="0" collapsed="false">
      <c r="AB456" s="2"/>
    </row>
    <row r="457" customFormat="false" ht="19.5" hidden="false" customHeight="false" outlineLevel="0" collapsed="false">
      <c r="AB457" s="2"/>
    </row>
    <row r="458" customFormat="false" ht="19.5" hidden="false" customHeight="false" outlineLevel="0" collapsed="false">
      <c r="AB458" s="2"/>
    </row>
    <row r="459" customFormat="false" ht="19.5" hidden="false" customHeight="false" outlineLevel="0" collapsed="false">
      <c r="AB459" s="2"/>
    </row>
    <row r="460" customFormat="false" ht="19.5" hidden="false" customHeight="false" outlineLevel="0" collapsed="false">
      <c r="AB460" s="2"/>
    </row>
    <row r="461" customFormat="false" ht="19.5" hidden="false" customHeight="false" outlineLevel="0" collapsed="false">
      <c r="AB461" s="2"/>
    </row>
    <row r="462" customFormat="false" ht="19.5" hidden="false" customHeight="false" outlineLevel="0" collapsed="false">
      <c r="AB462" s="2"/>
    </row>
    <row r="463" customFormat="false" ht="19.5" hidden="false" customHeight="false" outlineLevel="0" collapsed="false">
      <c r="AB463" s="2"/>
    </row>
    <row r="464" customFormat="false" ht="19.5" hidden="false" customHeight="false" outlineLevel="0" collapsed="false">
      <c r="AB464" s="2"/>
    </row>
    <row r="465" customFormat="false" ht="19.5" hidden="false" customHeight="false" outlineLevel="0" collapsed="false">
      <c r="AB465" s="2"/>
    </row>
    <row r="466" customFormat="false" ht="19.5" hidden="false" customHeight="false" outlineLevel="0" collapsed="false">
      <c r="AB466" s="2"/>
    </row>
    <row r="467" customFormat="false" ht="19.5" hidden="false" customHeight="false" outlineLevel="0" collapsed="false">
      <c r="AB467" s="2"/>
    </row>
    <row r="468" customFormat="false" ht="19.5" hidden="false" customHeight="false" outlineLevel="0" collapsed="false">
      <c r="AB468" s="2"/>
    </row>
    <row r="469" customFormat="false" ht="19.5" hidden="false" customHeight="false" outlineLevel="0" collapsed="false">
      <c r="AB469" s="2"/>
    </row>
    <row r="470" customFormat="false" ht="19.5" hidden="false" customHeight="false" outlineLevel="0" collapsed="false">
      <c r="AB470" s="2"/>
    </row>
    <row r="471" customFormat="false" ht="19.5" hidden="false" customHeight="false" outlineLevel="0" collapsed="false">
      <c r="AB471" s="2"/>
    </row>
    <row r="472" customFormat="false" ht="19.5" hidden="false" customHeight="false" outlineLevel="0" collapsed="false">
      <c r="AB472" s="2"/>
    </row>
    <row r="473" customFormat="false" ht="19.5" hidden="false" customHeight="false" outlineLevel="0" collapsed="false">
      <c r="AB473" s="2"/>
    </row>
    <row r="474" customFormat="false" ht="19.5" hidden="false" customHeight="false" outlineLevel="0" collapsed="false">
      <c r="AB474" s="2"/>
    </row>
    <row r="475" customFormat="false" ht="19.5" hidden="false" customHeight="false" outlineLevel="0" collapsed="false">
      <c r="AB475" s="2"/>
    </row>
    <row r="476" customFormat="false" ht="19.5" hidden="false" customHeight="false" outlineLevel="0" collapsed="false">
      <c r="AB476" s="2"/>
    </row>
    <row r="477" customFormat="false" ht="19.5" hidden="false" customHeight="false" outlineLevel="0" collapsed="false">
      <c r="AB477" s="2"/>
    </row>
    <row r="478" customFormat="false" ht="19.5" hidden="false" customHeight="false" outlineLevel="0" collapsed="false">
      <c r="AB478" s="2"/>
    </row>
    <row r="479" customFormat="false" ht="19.5" hidden="false" customHeight="false" outlineLevel="0" collapsed="false">
      <c r="AB479" s="2"/>
    </row>
    <row r="480" customFormat="false" ht="19.5" hidden="false" customHeight="false" outlineLevel="0" collapsed="false">
      <c r="AB480" s="2"/>
    </row>
    <row r="481" customFormat="false" ht="19.5" hidden="false" customHeight="false" outlineLevel="0" collapsed="false">
      <c r="AB481" s="2"/>
    </row>
    <row r="482" customFormat="false" ht="19.5" hidden="false" customHeight="false" outlineLevel="0" collapsed="false">
      <c r="AB482" s="2"/>
    </row>
    <row r="483" customFormat="false" ht="19.5" hidden="false" customHeight="false" outlineLevel="0" collapsed="false">
      <c r="AB483" s="2"/>
    </row>
    <row r="484" customFormat="false" ht="19.5" hidden="false" customHeight="false" outlineLevel="0" collapsed="false">
      <c r="AB484" s="2"/>
    </row>
    <row r="485" customFormat="false" ht="19.5" hidden="false" customHeight="false" outlineLevel="0" collapsed="false">
      <c r="AB485" s="2"/>
    </row>
    <row r="486" customFormat="false" ht="19.5" hidden="false" customHeight="false" outlineLevel="0" collapsed="false">
      <c r="AB486" s="2"/>
    </row>
    <row r="487" customFormat="false" ht="19.5" hidden="false" customHeight="false" outlineLevel="0" collapsed="false">
      <c r="AB487" s="2"/>
    </row>
    <row r="488" customFormat="false" ht="19.5" hidden="false" customHeight="false" outlineLevel="0" collapsed="false">
      <c r="AB488" s="2"/>
    </row>
    <row r="489" customFormat="false" ht="19.5" hidden="false" customHeight="false" outlineLevel="0" collapsed="false">
      <c r="AB489" s="2"/>
    </row>
    <row r="490" customFormat="false" ht="19.5" hidden="false" customHeight="false" outlineLevel="0" collapsed="false">
      <c r="AB490" s="2"/>
    </row>
    <row r="491" customFormat="false" ht="19.5" hidden="false" customHeight="false" outlineLevel="0" collapsed="false">
      <c r="AB491" s="2"/>
    </row>
    <row r="492" customFormat="false" ht="19.5" hidden="false" customHeight="false" outlineLevel="0" collapsed="false">
      <c r="AB492" s="2"/>
    </row>
    <row r="493" customFormat="false" ht="19.5" hidden="false" customHeight="false" outlineLevel="0" collapsed="false">
      <c r="AB493" s="2"/>
    </row>
    <row r="494" customFormat="false" ht="19.5" hidden="false" customHeight="false" outlineLevel="0" collapsed="false">
      <c r="AB494" s="2"/>
    </row>
    <row r="495" customFormat="false" ht="19.5" hidden="false" customHeight="false" outlineLevel="0" collapsed="false">
      <c r="AB495" s="2"/>
    </row>
    <row r="496" customFormat="false" ht="19.5" hidden="false" customHeight="false" outlineLevel="0" collapsed="false">
      <c r="AB496" s="2"/>
    </row>
    <row r="497" customFormat="false" ht="19.5" hidden="false" customHeight="false" outlineLevel="0" collapsed="false">
      <c r="AB497" s="2"/>
    </row>
    <row r="498" customFormat="false" ht="19.5" hidden="false" customHeight="false" outlineLevel="0" collapsed="false">
      <c r="AB498" s="2"/>
    </row>
    <row r="499" customFormat="false" ht="19.5" hidden="false" customHeight="false" outlineLevel="0" collapsed="false">
      <c r="AB499" s="2"/>
    </row>
    <row r="500" customFormat="false" ht="19.5" hidden="false" customHeight="false" outlineLevel="0" collapsed="false">
      <c r="AB500" s="2"/>
    </row>
    <row r="501" customFormat="false" ht="19.5" hidden="false" customHeight="false" outlineLevel="0" collapsed="false">
      <c r="AB501" s="2"/>
    </row>
    <row r="502" customFormat="false" ht="19.5" hidden="false" customHeight="false" outlineLevel="0" collapsed="false">
      <c r="AB502" s="2"/>
    </row>
    <row r="503" customFormat="false" ht="19.5" hidden="false" customHeight="false" outlineLevel="0" collapsed="false">
      <c r="AB503" s="2"/>
    </row>
    <row r="504" customFormat="false" ht="19.5" hidden="false" customHeight="false" outlineLevel="0" collapsed="false">
      <c r="AB504" s="2"/>
    </row>
    <row r="505" customFormat="false" ht="19.5" hidden="false" customHeight="false" outlineLevel="0" collapsed="false">
      <c r="AB505" s="2"/>
    </row>
    <row r="506" customFormat="false" ht="19.5" hidden="false" customHeight="false" outlineLevel="0" collapsed="false">
      <c r="AB506" s="2"/>
    </row>
    <row r="507" customFormat="false" ht="19.5" hidden="false" customHeight="false" outlineLevel="0" collapsed="false">
      <c r="AB507" s="2"/>
    </row>
    <row r="508" customFormat="false" ht="19.5" hidden="false" customHeight="false" outlineLevel="0" collapsed="false">
      <c r="AB508" s="2"/>
    </row>
    <row r="509" customFormat="false" ht="19.5" hidden="false" customHeight="false" outlineLevel="0" collapsed="false">
      <c r="AB509" s="2"/>
    </row>
    <row r="510" customFormat="false" ht="19.5" hidden="false" customHeight="false" outlineLevel="0" collapsed="false">
      <c r="AB510" s="2"/>
    </row>
    <row r="511" customFormat="false" ht="19.5" hidden="false" customHeight="false" outlineLevel="0" collapsed="false">
      <c r="AB511" s="2"/>
    </row>
    <row r="512" customFormat="false" ht="19.5" hidden="false" customHeight="false" outlineLevel="0" collapsed="false">
      <c r="AB512" s="2"/>
    </row>
    <row r="513" customFormat="false" ht="19.5" hidden="false" customHeight="false" outlineLevel="0" collapsed="false">
      <c r="AB513" s="2"/>
    </row>
    <row r="514" customFormat="false" ht="19.5" hidden="false" customHeight="false" outlineLevel="0" collapsed="false">
      <c r="AB514" s="2"/>
    </row>
    <row r="515" customFormat="false" ht="19.5" hidden="false" customHeight="false" outlineLevel="0" collapsed="false">
      <c r="AB515" s="2"/>
    </row>
    <row r="516" customFormat="false" ht="19.5" hidden="false" customHeight="false" outlineLevel="0" collapsed="false">
      <c r="AB516" s="2"/>
    </row>
    <row r="517" customFormat="false" ht="19.5" hidden="false" customHeight="false" outlineLevel="0" collapsed="false">
      <c r="AB517" s="2"/>
    </row>
    <row r="518" customFormat="false" ht="19.5" hidden="false" customHeight="false" outlineLevel="0" collapsed="false">
      <c r="AB518" s="2"/>
    </row>
    <row r="519" customFormat="false" ht="19.5" hidden="false" customHeight="false" outlineLevel="0" collapsed="false">
      <c r="AB519" s="2"/>
    </row>
    <row r="520" customFormat="false" ht="19.5" hidden="false" customHeight="false" outlineLevel="0" collapsed="false">
      <c r="AB520" s="2"/>
    </row>
    <row r="521" customFormat="false" ht="19.5" hidden="false" customHeight="false" outlineLevel="0" collapsed="false">
      <c r="AB521" s="2"/>
    </row>
    <row r="522" customFormat="false" ht="19.5" hidden="false" customHeight="false" outlineLevel="0" collapsed="false">
      <c r="AB522" s="2"/>
    </row>
    <row r="523" customFormat="false" ht="19.5" hidden="false" customHeight="false" outlineLevel="0" collapsed="false">
      <c r="AB523" s="2"/>
    </row>
    <row r="524" customFormat="false" ht="19.5" hidden="false" customHeight="false" outlineLevel="0" collapsed="false">
      <c r="AB524" s="2"/>
    </row>
    <row r="525" customFormat="false" ht="19.5" hidden="false" customHeight="false" outlineLevel="0" collapsed="false">
      <c r="AB525" s="2"/>
    </row>
    <row r="526" customFormat="false" ht="19.5" hidden="false" customHeight="false" outlineLevel="0" collapsed="false">
      <c r="AB526" s="2"/>
    </row>
    <row r="527" customFormat="false" ht="19.5" hidden="false" customHeight="false" outlineLevel="0" collapsed="false">
      <c r="AB527" s="2"/>
    </row>
    <row r="528" customFormat="false" ht="19.5" hidden="false" customHeight="false" outlineLevel="0" collapsed="false">
      <c r="AB528" s="2"/>
    </row>
    <row r="529" customFormat="false" ht="19.5" hidden="false" customHeight="false" outlineLevel="0" collapsed="false">
      <c r="AB529" s="2"/>
    </row>
    <row r="530" customFormat="false" ht="19.5" hidden="false" customHeight="false" outlineLevel="0" collapsed="false">
      <c r="AB530" s="2"/>
    </row>
    <row r="531" customFormat="false" ht="19.5" hidden="false" customHeight="false" outlineLevel="0" collapsed="false">
      <c r="AB531" s="2"/>
    </row>
    <row r="532" customFormat="false" ht="19.5" hidden="false" customHeight="false" outlineLevel="0" collapsed="false">
      <c r="AB532" s="2"/>
    </row>
    <row r="533" customFormat="false" ht="19.5" hidden="false" customHeight="false" outlineLevel="0" collapsed="false">
      <c r="AB533" s="2"/>
    </row>
    <row r="534" customFormat="false" ht="19.5" hidden="false" customHeight="false" outlineLevel="0" collapsed="false">
      <c r="AB534" s="2"/>
    </row>
    <row r="535" customFormat="false" ht="19.5" hidden="false" customHeight="false" outlineLevel="0" collapsed="false">
      <c r="AB535" s="2"/>
    </row>
    <row r="536" customFormat="false" ht="19.5" hidden="false" customHeight="false" outlineLevel="0" collapsed="false">
      <c r="AB536" s="2"/>
    </row>
    <row r="537" customFormat="false" ht="19.5" hidden="false" customHeight="false" outlineLevel="0" collapsed="false">
      <c r="AB537" s="2"/>
    </row>
    <row r="538" customFormat="false" ht="19.5" hidden="false" customHeight="false" outlineLevel="0" collapsed="false">
      <c r="AB538" s="2"/>
    </row>
    <row r="539" customFormat="false" ht="19.5" hidden="false" customHeight="false" outlineLevel="0" collapsed="false">
      <c r="AB539" s="2"/>
    </row>
    <row r="540" customFormat="false" ht="19.5" hidden="false" customHeight="false" outlineLevel="0" collapsed="false">
      <c r="AB540" s="2"/>
    </row>
    <row r="541" customFormat="false" ht="19.5" hidden="false" customHeight="false" outlineLevel="0" collapsed="false">
      <c r="AB541" s="2"/>
    </row>
    <row r="542" customFormat="false" ht="19.5" hidden="false" customHeight="false" outlineLevel="0" collapsed="false">
      <c r="AB542" s="2"/>
    </row>
    <row r="543" customFormat="false" ht="19.5" hidden="false" customHeight="false" outlineLevel="0" collapsed="false">
      <c r="AB543" s="2"/>
    </row>
    <row r="544" customFormat="false" ht="19.5" hidden="false" customHeight="false" outlineLevel="0" collapsed="false">
      <c r="AB544" s="2"/>
    </row>
    <row r="545" customFormat="false" ht="19.5" hidden="false" customHeight="false" outlineLevel="0" collapsed="false">
      <c r="AB545" s="2"/>
    </row>
    <row r="546" customFormat="false" ht="19.5" hidden="false" customHeight="false" outlineLevel="0" collapsed="false">
      <c r="AB546" s="2"/>
    </row>
    <row r="547" customFormat="false" ht="19.5" hidden="false" customHeight="false" outlineLevel="0" collapsed="false">
      <c r="AB547" s="2"/>
    </row>
    <row r="548" customFormat="false" ht="19.5" hidden="false" customHeight="false" outlineLevel="0" collapsed="false">
      <c r="AB548" s="2"/>
    </row>
    <row r="549" customFormat="false" ht="19.5" hidden="false" customHeight="false" outlineLevel="0" collapsed="false">
      <c r="AB549" s="2"/>
    </row>
    <row r="550" customFormat="false" ht="19.5" hidden="false" customHeight="false" outlineLevel="0" collapsed="false">
      <c r="AB550" s="2"/>
    </row>
    <row r="551" customFormat="false" ht="19.5" hidden="false" customHeight="false" outlineLevel="0" collapsed="false">
      <c r="AB551" s="2"/>
    </row>
    <row r="552" customFormat="false" ht="19.5" hidden="false" customHeight="false" outlineLevel="0" collapsed="false">
      <c r="AB552" s="2"/>
    </row>
    <row r="553" customFormat="false" ht="19.5" hidden="false" customHeight="false" outlineLevel="0" collapsed="false">
      <c r="AB553" s="2"/>
    </row>
    <row r="554" customFormat="false" ht="19.5" hidden="false" customHeight="false" outlineLevel="0" collapsed="false">
      <c r="AB554" s="2"/>
    </row>
    <row r="555" customFormat="false" ht="19.5" hidden="false" customHeight="false" outlineLevel="0" collapsed="false">
      <c r="AB555" s="2"/>
    </row>
    <row r="556" customFormat="false" ht="19.5" hidden="false" customHeight="false" outlineLevel="0" collapsed="false">
      <c r="AB556" s="2"/>
    </row>
    <row r="557" customFormat="false" ht="19.5" hidden="false" customHeight="false" outlineLevel="0" collapsed="false">
      <c r="AB557" s="2"/>
    </row>
    <row r="558" customFormat="false" ht="19.5" hidden="false" customHeight="false" outlineLevel="0" collapsed="false">
      <c r="AB558" s="2"/>
    </row>
    <row r="559" customFormat="false" ht="19.5" hidden="false" customHeight="false" outlineLevel="0" collapsed="false">
      <c r="AB559" s="2"/>
    </row>
    <row r="560" customFormat="false" ht="19.5" hidden="false" customHeight="false" outlineLevel="0" collapsed="false">
      <c r="AB560" s="2"/>
    </row>
    <row r="561" customFormat="false" ht="19.5" hidden="false" customHeight="false" outlineLevel="0" collapsed="false">
      <c r="AB561" s="2"/>
    </row>
    <row r="562" customFormat="false" ht="19.5" hidden="false" customHeight="false" outlineLevel="0" collapsed="false">
      <c r="AB562" s="2"/>
    </row>
    <row r="563" customFormat="false" ht="19.5" hidden="false" customHeight="false" outlineLevel="0" collapsed="false">
      <c r="AB563" s="2"/>
    </row>
    <row r="564" customFormat="false" ht="19.5" hidden="false" customHeight="false" outlineLevel="0" collapsed="false">
      <c r="AB564" s="2"/>
    </row>
    <row r="565" customFormat="false" ht="19.5" hidden="false" customHeight="false" outlineLevel="0" collapsed="false">
      <c r="AB565" s="2"/>
    </row>
    <row r="566" customFormat="false" ht="19.5" hidden="false" customHeight="false" outlineLevel="0" collapsed="false">
      <c r="AB566" s="2"/>
    </row>
    <row r="567" customFormat="false" ht="19.5" hidden="false" customHeight="false" outlineLevel="0" collapsed="false">
      <c r="AB567" s="2"/>
    </row>
    <row r="568" customFormat="false" ht="19.5" hidden="false" customHeight="false" outlineLevel="0" collapsed="false">
      <c r="AB568" s="2"/>
    </row>
    <row r="569" customFormat="false" ht="19.5" hidden="false" customHeight="false" outlineLevel="0" collapsed="false">
      <c r="AB569" s="2"/>
    </row>
    <row r="570" customFormat="false" ht="19.5" hidden="false" customHeight="false" outlineLevel="0" collapsed="false">
      <c r="AB570" s="2"/>
    </row>
    <row r="571" customFormat="false" ht="19.5" hidden="false" customHeight="false" outlineLevel="0" collapsed="false">
      <c r="AB571" s="2"/>
    </row>
    <row r="572" customFormat="false" ht="19.5" hidden="false" customHeight="false" outlineLevel="0" collapsed="false">
      <c r="AB572" s="2"/>
    </row>
    <row r="573" customFormat="false" ht="19.5" hidden="false" customHeight="false" outlineLevel="0" collapsed="false">
      <c r="AB573" s="2"/>
    </row>
    <row r="574" customFormat="false" ht="19.5" hidden="false" customHeight="false" outlineLevel="0" collapsed="false">
      <c r="AB574" s="2"/>
    </row>
    <row r="575" customFormat="false" ht="19.5" hidden="false" customHeight="false" outlineLevel="0" collapsed="false">
      <c r="AB575" s="2"/>
    </row>
    <row r="576" customFormat="false" ht="19.5" hidden="false" customHeight="false" outlineLevel="0" collapsed="false">
      <c r="AB576" s="2"/>
    </row>
    <row r="577" customFormat="false" ht="19.5" hidden="false" customHeight="false" outlineLevel="0" collapsed="false">
      <c r="AB577" s="2"/>
    </row>
    <row r="578" customFormat="false" ht="19.5" hidden="false" customHeight="false" outlineLevel="0" collapsed="false">
      <c r="AB578" s="2"/>
    </row>
    <row r="579" customFormat="false" ht="19.5" hidden="false" customHeight="false" outlineLevel="0" collapsed="false">
      <c r="AB579" s="2"/>
    </row>
    <row r="580" customFormat="false" ht="19.5" hidden="false" customHeight="false" outlineLevel="0" collapsed="false">
      <c r="AB580" s="2"/>
    </row>
    <row r="581" customFormat="false" ht="19.5" hidden="false" customHeight="false" outlineLevel="0" collapsed="false">
      <c r="AB581" s="2"/>
    </row>
    <row r="582" customFormat="false" ht="19.5" hidden="false" customHeight="false" outlineLevel="0" collapsed="false">
      <c r="AB582" s="2"/>
    </row>
    <row r="583" customFormat="false" ht="19.5" hidden="false" customHeight="false" outlineLevel="0" collapsed="false">
      <c r="AB583" s="2"/>
    </row>
    <row r="584" customFormat="false" ht="19.5" hidden="false" customHeight="false" outlineLevel="0" collapsed="false">
      <c r="AB584" s="2"/>
    </row>
    <row r="585" customFormat="false" ht="19.5" hidden="false" customHeight="false" outlineLevel="0" collapsed="false">
      <c r="AB585" s="2"/>
    </row>
    <row r="586" customFormat="false" ht="19.5" hidden="false" customHeight="false" outlineLevel="0" collapsed="false">
      <c r="AB586" s="2"/>
    </row>
    <row r="587" customFormat="false" ht="19.5" hidden="false" customHeight="false" outlineLevel="0" collapsed="false">
      <c r="AB587" s="2"/>
    </row>
    <row r="588" customFormat="false" ht="19.5" hidden="false" customHeight="false" outlineLevel="0" collapsed="false">
      <c r="AB588" s="2"/>
    </row>
    <row r="589" customFormat="false" ht="19.5" hidden="false" customHeight="false" outlineLevel="0" collapsed="false">
      <c r="AB589" s="2"/>
    </row>
    <row r="590" customFormat="false" ht="19.5" hidden="false" customHeight="false" outlineLevel="0" collapsed="false">
      <c r="AB590" s="2"/>
    </row>
    <row r="591" customFormat="false" ht="19.5" hidden="false" customHeight="false" outlineLevel="0" collapsed="false">
      <c r="AB591" s="2"/>
    </row>
    <row r="592" customFormat="false" ht="19.5" hidden="false" customHeight="false" outlineLevel="0" collapsed="false">
      <c r="AB592" s="2"/>
    </row>
    <row r="593" customFormat="false" ht="19.5" hidden="false" customHeight="false" outlineLevel="0" collapsed="false">
      <c r="AB593" s="2"/>
    </row>
    <row r="594" customFormat="false" ht="19.5" hidden="false" customHeight="false" outlineLevel="0" collapsed="false">
      <c r="AB594" s="2"/>
    </row>
    <row r="595" customFormat="false" ht="19.5" hidden="false" customHeight="false" outlineLevel="0" collapsed="false">
      <c r="AB595" s="2"/>
    </row>
    <row r="596" customFormat="false" ht="19.5" hidden="false" customHeight="false" outlineLevel="0" collapsed="false">
      <c r="AB596" s="2"/>
    </row>
    <row r="597" customFormat="false" ht="19.5" hidden="false" customHeight="false" outlineLevel="0" collapsed="false">
      <c r="AB597" s="2"/>
    </row>
    <row r="598" customFormat="false" ht="19.5" hidden="false" customHeight="false" outlineLevel="0" collapsed="false">
      <c r="AB598" s="2"/>
    </row>
    <row r="599" customFormat="false" ht="19.5" hidden="false" customHeight="false" outlineLevel="0" collapsed="false">
      <c r="AB599" s="2"/>
    </row>
    <row r="600" customFormat="false" ht="19.5" hidden="false" customHeight="false" outlineLevel="0" collapsed="false">
      <c r="AB600" s="2"/>
    </row>
    <row r="601" customFormat="false" ht="19.5" hidden="false" customHeight="false" outlineLevel="0" collapsed="false">
      <c r="AB601" s="2"/>
    </row>
    <row r="602" customFormat="false" ht="19.5" hidden="false" customHeight="false" outlineLevel="0" collapsed="false">
      <c r="AB602" s="2"/>
    </row>
    <row r="603" customFormat="false" ht="19.5" hidden="false" customHeight="false" outlineLevel="0" collapsed="false">
      <c r="AB603" s="2"/>
    </row>
    <row r="604" customFormat="false" ht="19.5" hidden="false" customHeight="false" outlineLevel="0" collapsed="false">
      <c r="AB604" s="2"/>
    </row>
    <row r="605" customFormat="false" ht="19.5" hidden="false" customHeight="false" outlineLevel="0" collapsed="false">
      <c r="AB605" s="2"/>
    </row>
    <row r="606" customFormat="false" ht="19.5" hidden="false" customHeight="false" outlineLevel="0" collapsed="false">
      <c r="AB606" s="2"/>
    </row>
    <row r="607" customFormat="false" ht="19.5" hidden="false" customHeight="false" outlineLevel="0" collapsed="false">
      <c r="AB607" s="2"/>
    </row>
    <row r="608" customFormat="false" ht="19.5" hidden="false" customHeight="false" outlineLevel="0" collapsed="false">
      <c r="AB608" s="2"/>
    </row>
    <row r="609" customFormat="false" ht="19.5" hidden="false" customHeight="false" outlineLevel="0" collapsed="false">
      <c r="AB609" s="2"/>
    </row>
    <row r="610" customFormat="false" ht="19.5" hidden="false" customHeight="false" outlineLevel="0" collapsed="false">
      <c r="AB610" s="2"/>
    </row>
    <row r="611" customFormat="false" ht="19.5" hidden="false" customHeight="false" outlineLevel="0" collapsed="false">
      <c r="AB611" s="2"/>
    </row>
    <row r="612" customFormat="false" ht="19.5" hidden="false" customHeight="false" outlineLevel="0" collapsed="false">
      <c r="AB612" s="2"/>
    </row>
    <row r="613" customFormat="false" ht="19.5" hidden="false" customHeight="false" outlineLevel="0" collapsed="false">
      <c r="AB613" s="2"/>
    </row>
    <row r="614" customFormat="false" ht="19.5" hidden="false" customHeight="false" outlineLevel="0" collapsed="false">
      <c r="AB614" s="2"/>
    </row>
    <row r="615" customFormat="false" ht="19.5" hidden="false" customHeight="false" outlineLevel="0" collapsed="false">
      <c r="AB615" s="2"/>
    </row>
    <row r="616" customFormat="false" ht="19.5" hidden="false" customHeight="false" outlineLevel="0" collapsed="false">
      <c r="AB616" s="2"/>
    </row>
    <row r="617" customFormat="false" ht="19.5" hidden="false" customHeight="false" outlineLevel="0" collapsed="false">
      <c r="AB617" s="2"/>
    </row>
    <row r="618" customFormat="false" ht="19.5" hidden="false" customHeight="false" outlineLevel="0" collapsed="false">
      <c r="AB618" s="2"/>
    </row>
    <row r="619" customFormat="false" ht="19.5" hidden="false" customHeight="false" outlineLevel="0" collapsed="false">
      <c r="AB619" s="2"/>
    </row>
    <row r="620" customFormat="false" ht="19.5" hidden="false" customHeight="false" outlineLevel="0" collapsed="false">
      <c r="AB620" s="2"/>
    </row>
    <row r="621" customFormat="false" ht="19.5" hidden="false" customHeight="false" outlineLevel="0" collapsed="false">
      <c r="AB621" s="2"/>
    </row>
    <row r="622" customFormat="false" ht="19.5" hidden="false" customHeight="false" outlineLevel="0" collapsed="false">
      <c r="AB622" s="2"/>
    </row>
    <row r="623" customFormat="false" ht="19.5" hidden="false" customHeight="false" outlineLevel="0" collapsed="false">
      <c r="AB623" s="2"/>
    </row>
    <row r="624" customFormat="false" ht="19.5" hidden="false" customHeight="false" outlineLevel="0" collapsed="false">
      <c r="AB624" s="2"/>
    </row>
    <row r="625" customFormat="false" ht="19.5" hidden="false" customHeight="false" outlineLevel="0" collapsed="false">
      <c r="AB625" s="2"/>
    </row>
    <row r="626" customFormat="false" ht="19.5" hidden="false" customHeight="false" outlineLevel="0" collapsed="false">
      <c r="AB626" s="2"/>
    </row>
    <row r="627" customFormat="false" ht="19.5" hidden="false" customHeight="false" outlineLevel="0" collapsed="false">
      <c r="AB627" s="2"/>
    </row>
    <row r="628" customFormat="false" ht="19.5" hidden="false" customHeight="false" outlineLevel="0" collapsed="false">
      <c r="AB628" s="2"/>
    </row>
    <row r="629" customFormat="false" ht="19.5" hidden="false" customHeight="false" outlineLevel="0" collapsed="false">
      <c r="AB629" s="2"/>
    </row>
    <row r="630" customFormat="false" ht="19.5" hidden="false" customHeight="false" outlineLevel="0" collapsed="false">
      <c r="AB630" s="2"/>
    </row>
    <row r="631" customFormat="false" ht="19.5" hidden="false" customHeight="false" outlineLevel="0" collapsed="false">
      <c r="AB631" s="2"/>
    </row>
    <row r="632" customFormat="false" ht="19.5" hidden="false" customHeight="false" outlineLevel="0" collapsed="false">
      <c r="AB632" s="2"/>
    </row>
    <row r="633" customFormat="false" ht="19.5" hidden="false" customHeight="false" outlineLevel="0" collapsed="false">
      <c r="AB633" s="2"/>
    </row>
    <row r="634" customFormat="false" ht="19.5" hidden="false" customHeight="false" outlineLevel="0" collapsed="false">
      <c r="AB634" s="2"/>
    </row>
    <row r="635" customFormat="false" ht="19.5" hidden="false" customHeight="false" outlineLevel="0" collapsed="false">
      <c r="AB635" s="2"/>
    </row>
    <row r="636" customFormat="false" ht="19.5" hidden="false" customHeight="false" outlineLevel="0" collapsed="false">
      <c r="AB636" s="2"/>
    </row>
    <row r="637" customFormat="false" ht="19.5" hidden="false" customHeight="false" outlineLevel="0" collapsed="false">
      <c r="AB637" s="2"/>
    </row>
    <row r="638" customFormat="false" ht="19.5" hidden="false" customHeight="false" outlineLevel="0" collapsed="false">
      <c r="AB638" s="2"/>
    </row>
    <row r="639" customFormat="false" ht="19.5" hidden="false" customHeight="false" outlineLevel="0" collapsed="false">
      <c r="AB639" s="2"/>
    </row>
    <row r="640" customFormat="false" ht="19.5" hidden="false" customHeight="false" outlineLevel="0" collapsed="false">
      <c r="AB640" s="2"/>
    </row>
    <row r="641" customFormat="false" ht="19.5" hidden="false" customHeight="false" outlineLevel="0" collapsed="false">
      <c r="AB641" s="2"/>
    </row>
    <row r="642" customFormat="false" ht="19.5" hidden="false" customHeight="false" outlineLevel="0" collapsed="false">
      <c r="AB642" s="2"/>
    </row>
    <row r="643" customFormat="false" ht="19.5" hidden="false" customHeight="false" outlineLevel="0" collapsed="false">
      <c r="AB643" s="2"/>
    </row>
    <row r="644" customFormat="false" ht="19.5" hidden="false" customHeight="false" outlineLevel="0" collapsed="false">
      <c r="AB644" s="2"/>
    </row>
    <row r="645" customFormat="false" ht="19.5" hidden="false" customHeight="false" outlineLevel="0" collapsed="false">
      <c r="AB645" s="2"/>
    </row>
    <row r="646" customFormat="false" ht="19.5" hidden="false" customHeight="false" outlineLevel="0" collapsed="false">
      <c r="AB646" s="2"/>
    </row>
    <row r="647" customFormat="false" ht="19.5" hidden="false" customHeight="false" outlineLevel="0" collapsed="false">
      <c r="AB647" s="2"/>
    </row>
    <row r="648" customFormat="false" ht="19.5" hidden="false" customHeight="false" outlineLevel="0" collapsed="false">
      <c r="AB648" s="2"/>
    </row>
    <row r="649" customFormat="false" ht="19.5" hidden="false" customHeight="false" outlineLevel="0" collapsed="false">
      <c r="AB649" s="2"/>
    </row>
    <row r="650" customFormat="false" ht="19.5" hidden="false" customHeight="false" outlineLevel="0" collapsed="false">
      <c r="AB650" s="2"/>
    </row>
    <row r="651" customFormat="false" ht="19.5" hidden="false" customHeight="false" outlineLevel="0" collapsed="false">
      <c r="AB651" s="2"/>
    </row>
    <row r="652" customFormat="false" ht="19.5" hidden="false" customHeight="false" outlineLevel="0" collapsed="false">
      <c r="AB652" s="2"/>
    </row>
    <row r="653" customFormat="false" ht="19.5" hidden="false" customHeight="false" outlineLevel="0" collapsed="false">
      <c r="AB653" s="2"/>
    </row>
    <row r="654" customFormat="false" ht="19.5" hidden="false" customHeight="false" outlineLevel="0" collapsed="false">
      <c r="AB654" s="2"/>
    </row>
    <row r="655" customFormat="false" ht="19.5" hidden="false" customHeight="false" outlineLevel="0" collapsed="false">
      <c r="AB655" s="2"/>
    </row>
    <row r="656" customFormat="false" ht="19.5" hidden="false" customHeight="false" outlineLevel="0" collapsed="false">
      <c r="AB656" s="2"/>
    </row>
    <row r="657" customFormat="false" ht="19.5" hidden="false" customHeight="false" outlineLevel="0" collapsed="false">
      <c r="AB657" s="2"/>
    </row>
    <row r="658" customFormat="false" ht="19.5" hidden="false" customHeight="false" outlineLevel="0" collapsed="false">
      <c r="AB658" s="2"/>
    </row>
    <row r="659" customFormat="false" ht="19.5" hidden="false" customHeight="false" outlineLevel="0" collapsed="false">
      <c r="AB659" s="2"/>
    </row>
    <row r="660" customFormat="false" ht="19.5" hidden="false" customHeight="false" outlineLevel="0" collapsed="false">
      <c r="AB660" s="2"/>
    </row>
    <row r="661" customFormat="false" ht="19.5" hidden="false" customHeight="false" outlineLevel="0" collapsed="false">
      <c r="AB661" s="2"/>
    </row>
    <row r="662" customFormat="false" ht="19.5" hidden="false" customHeight="false" outlineLevel="0" collapsed="false">
      <c r="AB662" s="2"/>
    </row>
    <row r="663" customFormat="false" ht="19.5" hidden="false" customHeight="false" outlineLevel="0" collapsed="false">
      <c r="AB663" s="2"/>
    </row>
    <row r="664" customFormat="false" ht="19.5" hidden="false" customHeight="false" outlineLevel="0" collapsed="false">
      <c r="AB664" s="2"/>
    </row>
    <row r="665" customFormat="false" ht="19.5" hidden="false" customHeight="false" outlineLevel="0" collapsed="false">
      <c r="AB665" s="2"/>
    </row>
    <row r="666" customFormat="false" ht="19.5" hidden="false" customHeight="false" outlineLevel="0" collapsed="false">
      <c r="AB666" s="2"/>
    </row>
    <row r="667" customFormat="false" ht="19.5" hidden="false" customHeight="false" outlineLevel="0" collapsed="false">
      <c r="AB667" s="2"/>
    </row>
    <row r="668" customFormat="false" ht="19.5" hidden="false" customHeight="false" outlineLevel="0" collapsed="false">
      <c r="AB668" s="2"/>
    </row>
    <row r="669" customFormat="false" ht="19.5" hidden="false" customHeight="false" outlineLevel="0" collapsed="false">
      <c r="AB669" s="2"/>
    </row>
    <row r="670" customFormat="false" ht="19.5" hidden="false" customHeight="false" outlineLevel="0" collapsed="false">
      <c r="AB670" s="2"/>
    </row>
    <row r="671" customFormat="false" ht="19.5" hidden="false" customHeight="false" outlineLevel="0" collapsed="false">
      <c r="AB671" s="2"/>
    </row>
    <row r="672" customFormat="false" ht="19.5" hidden="false" customHeight="false" outlineLevel="0" collapsed="false">
      <c r="AB672" s="2"/>
    </row>
    <row r="673" customFormat="false" ht="19.5" hidden="false" customHeight="false" outlineLevel="0" collapsed="false">
      <c r="AB673" s="2"/>
    </row>
    <row r="674" customFormat="false" ht="19.5" hidden="false" customHeight="false" outlineLevel="0" collapsed="false">
      <c r="AB674" s="2"/>
    </row>
    <row r="675" customFormat="false" ht="19.5" hidden="false" customHeight="false" outlineLevel="0" collapsed="false">
      <c r="AB675" s="2"/>
    </row>
    <row r="676" customFormat="false" ht="19.5" hidden="false" customHeight="false" outlineLevel="0" collapsed="false">
      <c r="AB676" s="2"/>
    </row>
    <row r="677" customFormat="false" ht="19.5" hidden="false" customHeight="false" outlineLevel="0" collapsed="false">
      <c r="AB677" s="2"/>
    </row>
    <row r="678" customFormat="false" ht="19.5" hidden="false" customHeight="false" outlineLevel="0" collapsed="false">
      <c r="AB678" s="2"/>
    </row>
    <row r="679" customFormat="false" ht="19.5" hidden="false" customHeight="false" outlineLevel="0" collapsed="false">
      <c r="AB679" s="2"/>
    </row>
    <row r="680" customFormat="false" ht="19.5" hidden="false" customHeight="false" outlineLevel="0" collapsed="false">
      <c r="AB680" s="2"/>
    </row>
    <row r="681" customFormat="false" ht="19.5" hidden="false" customHeight="false" outlineLevel="0" collapsed="false">
      <c r="AB681" s="2"/>
    </row>
    <row r="682" customFormat="false" ht="19.5" hidden="false" customHeight="false" outlineLevel="0" collapsed="false">
      <c r="AB682" s="2"/>
    </row>
    <row r="683" customFormat="false" ht="19.5" hidden="false" customHeight="false" outlineLevel="0" collapsed="false">
      <c r="AB683" s="2"/>
    </row>
    <row r="684" customFormat="false" ht="19.5" hidden="false" customHeight="false" outlineLevel="0" collapsed="false">
      <c r="AB684" s="2"/>
    </row>
    <row r="685" customFormat="false" ht="19.5" hidden="false" customHeight="false" outlineLevel="0" collapsed="false">
      <c r="AB685" s="2"/>
    </row>
    <row r="686" customFormat="false" ht="19.5" hidden="false" customHeight="false" outlineLevel="0" collapsed="false">
      <c r="AB686" s="2"/>
    </row>
    <row r="687" customFormat="false" ht="19.5" hidden="false" customHeight="false" outlineLevel="0" collapsed="false">
      <c r="AB687" s="2"/>
    </row>
    <row r="688" customFormat="false" ht="19.5" hidden="false" customHeight="false" outlineLevel="0" collapsed="false">
      <c r="AB688" s="2"/>
    </row>
    <row r="689" customFormat="false" ht="19.5" hidden="false" customHeight="false" outlineLevel="0" collapsed="false">
      <c r="AB689" s="2"/>
    </row>
    <row r="690" customFormat="false" ht="19.5" hidden="false" customHeight="false" outlineLevel="0" collapsed="false">
      <c r="AB690" s="2"/>
    </row>
    <row r="691" customFormat="false" ht="19.5" hidden="false" customHeight="false" outlineLevel="0" collapsed="false">
      <c r="AB691" s="2"/>
    </row>
    <row r="692" customFormat="false" ht="19.5" hidden="false" customHeight="false" outlineLevel="0" collapsed="false">
      <c r="AB692" s="2"/>
    </row>
    <row r="693" customFormat="false" ht="19.5" hidden="false" customHeight="false" outlineLevel="0" collapsed="false">
      <c r="AB693" s="2"/>
    </row>
    <row r="694" customFormat="false" ht="19.5" hidden="false" customHeight="false" outlineLevel="0" collapsed="false">
      <c r="AB694" s="2"/>
    </row>
    <row r="695" customFormat="false" ht="19.5" hidden="false" customHeight="false" outlineLevel="0" collapsed="false">
      <c r="AB695" s="2"/>
    </row>
    <row r="696" customFormat="false" ht="19.5" hidden="false" customHeight="false" outlineLevel="0" collapsed="false">
      <c r="AB696" s="2"/>
    </row>
    <row r="697" customFormat="false" ht="19.5" hidden="false" customHeight="false" outlineLevel="0" collapsed="false">
      <c r="AB697" s="2"/>
    </row>
    <row r="698" customFormat="false" ht="19.5" hidden="false" customHeight="false" outlineLevel="0" collapsed="false">
      <c r="AB698" s="2"/>
    </row>
    <row r="699" customFormat="false" ht="19.5" hidden="false" customHeight="false" outlineLevel="0" collapsed="false">
      <c r="AB699" s="2"/>
    </row>
    <row r="700" customFormat="false" ht="19.5" hidden="false" customHeight="false" outlineLevel="0" collapsed="false">
      <c r="AB700" s="2"/>
    </row>
    <row r="701" customFormat="false" ht="19.5" hidden="false" customHeight="false" outlineLevel="0" collapsed="false">
      <c r="AB701" s="2"/>
    </row>
    <row r="702" customFormat="false" ht="19.5" hidden="false" customHeight="false" outlineLevel="0" collapsed="false">
      <c r="AB702" s="2"/>
    </row>
    <row r="703" customFormat="false" ht="19.5" hidden="false" customHeight="false" outlineLevel="0" collapsed="false">
      <c r="AB703" s="2"/>
    </row>
    <row r="704" customFormat="false" ht="19.5" hidden="false" customHeight="false" outlineLevel="0" collapsed="false">
      <c r="AB704" s="2"/>
    </row>
    <row r="705" customFormat="false" ht="19.5" hidden="false" customHeight="false" outlineLevel="0" collapsed="false">
      <c r="AB705" s="2"/>
    </row>
    <row r="706" customFormat="false" ht="19.5" hidden="false" customHeight="false" outlineLevel="0" collapsed="false">
      <c r="AB706" s="2"/>
    </row>
    <row r="707" customFormat="false" ht="19.5" hidden="false" customHeight="false" outlineLevel="0" collapsed="false">
      <c r="AB707" s="2"/>
    </row>
    <row r="708" customFormat="false" ht="19.5" hidden="false" customHeight="false" outlineLevel="0" collapsed="false">
      <c r="AB708" s="2"/>
    </row>
    <row r="709" customFormat="false" ht="19.5" hidden="false" customHeight="false" outlineLevel="0" collapsed="false">
      <c r="AB709" s="2"/>
    </row>
    <row r="710" customFormat="false" ht="19.5" hidden="false" customHeight="false" outlineLevel="0" collapsed="false">
      <c r="AB710" s="2"/>
    </row>
    <row r="711" customFormat="false" ht="19.5" hidden="false" customHeight="false" outlineLevel="0" collapsed="false">
      <c r="AB711" s="2"/>
    </row>
    <row r="712" customFormat="false" ht="19.5" hidden="false" customHeight="false" outlineLevel="0" collapsed="false">
      <c r="AB712" s="2"/>
    </row>
    <row r="713" customFormat="false" ht="19.5" hidden="false" customHeight="false" outlineLevel="0" collapsed="false">
      <c r="AB713" s="2"/>
    </row>
    <row r="714" customFormat="false" ht="19.5" hidden="false" customHeight="false" outlineLevel="0" collapsed="false">
      <c r="AB714" s="2"/>
    </row>
    <row r="715" customFormat="false" ht="19.5" hidden="false" customHeight="false" outlineLevel="0" collapsed="false">
      <c r="AB715" s="2"/>
    </row>
    <row r="716" customFormat="false" ht="19.5" hidden="false" customHeight="false" outlineLevel="0" collapsed="false">
      <c r="AB716" s="2"/>
    </row>
    <row r="717" customFormat="false" ht="19.5" hidden="false" customHeight="false" outlineLevel="0" collapsed="false">
      <c r="AB717" s="2"/>
    </row>
    <row r="718" customFormat="false" ht="19.5" hidden="false" customHeight="false" outlineLevel="0" collapsed="false">
      <c r="AB718" s="2"/>
    </row>
    <row r="719" customFormat="false" ht="19.5" hidden="false" customHeight="false" outlineLevel="0" collapsed="false">
      <c r="AB719" s="2"/>
    </row>
    <row r="720" customFormat="false" ht="19.5" hidden="false" customHeight="false" outlineLevel="0" collapsed="false">
      <c r="AB720" s="2"/>
    </row>
    <row r="721" customFormat="false" ht="19.5" hidden="false" customHeight="false" outlineLevel="0" collapsed="false">
      <c r="AB721" s="2"/>
    </row>
    <row r="722" customFormat="false" ht="19.5" hidden="false" customHeight="false" outlineLevel="0" collapsed="false">
      <c r="AB722" s="2"/>
    </row>
    <row r="723" customFormat="false" ht="19.5" hidden="false" customHeight="false" outlineLevel="0" collapsed="false">
      <c r="AB723" s="2"/>
    </row>
    <row r="724" customFormat="false" ht="19.5" hidden="false" customHeight="false" outlineLevel="0" collapsed="false">
      <c r="AB724" s="2"/>
    </row>
    <row r="725" customFormat="false" ht="19.5" hidden="false" customHeight="false" outlineLevel="0" collapsed="false">
      <c r="AB725" s="2"/>
    </row>
    <row r="726" customFormat="false" ht="19.5" hidden="false" customHeight="false" outlineLevel="0" collapsed="false">
      <c r="AB726" s="2"/>
    </row>
    <row r="727" customFormat="false" ht="19.5" hidden="false" customHeight="false" outlineLevel="0" collapsed="false">
      <c r="AB727" s="2"/>
    </row>
    <row r="728" customFormat="false" ht="19.5" hidden="false" customHeight="false" outlineLevel="0" collapsed="false">
      <c r="AB728" s="2"/>
    </row>
    <row r="729" customFormat="false" ht="19.5" hidden="false" customHeight="false" outlineLevel="0" collapsed="false">
      <c r="AB729" s="2"/>
    </row>
    <row r="730" customFormat="false" ht="19.5" hidden="false" customHeight="false" outlineLevel="0" collapsed="false">
      <c r="AB730" s="2"/>
    </row>
    <row r="731" customFormat="false" ht="19.5" hidden="false" customHeight="false" outlineLevel="0" collapsed="false">
      <c r="AB731" s="2"/>
    </row>
    <row r="732" customFormat="false" ht="19.5" hidden="false" customHeight="false" outlineLevel="0" collapsed="false">
      <c r="AB732" s="2"/>
    </row>
    <row r="733" customFormat="false" ht="19.5" hidden="false" customHeight="false" outlineLevel="0" collapsed="false">
      <c r="AB733" s="2"/>
    </row>
    <row r="734" customFormat="false" ht="19.5" hidden="false" customHeight="false" outlineLevel="0" collapsed="false">
      <c r="AB734" s="2"/>
    </row>
    <row r="735" customFormat="false" ht="19.5" hidden="false" customHeight="false" outlineLevel="0" collapsed="false">
      <c r="AB735" s="2"/>
    </row>
    <row r="736" customFormat="false" ht="19.5" hidden="false" customHeight="false" outlineLevel="0" collapsed="false">
      <c r="AB736" s="2"/>
    </row>
    <row r="737" customFormat="false" ht="19.5" hidden="false" customHeight="false" outlineLevel="0" collapsed="false">
      <c r="AB737" s="2"/>
    </row>
    <row r="738" customFormat="false" ht="19.5" hidden="false" customHeight="false" outlineLevel="0" collapsed="false">
      <c r="AB738" s="2"/>
    </row>
    <row r="739" customFormat="false" ht="19.5" hidden="false" customHeight="false" outlineLevel="0" collapsed="false">
      <c r="AB739" s="2"/>
    </row>
    <row r="740" customFormat="false" ht="19.5" hidden="false" customHeight="false" outlineLevel="0" collapsed="false">
      <c r="AB740" s="2"/>
    </row>
    <row r="741" customFormat="false" ht="19.5" hidden="false" customHeight="false" outlineLevel="0" collapsed="false">
      <c r="AB741" s="2"/>
    </row>
    <row r="742" customFormat="false" ht="19.5" hidden="false" customHeight="false" outlineLevel="0" collapsed="false">
      <c r="AB742" s="2"/>
    </row>
    <row r="743" customFormat="false" ht="19.5" hidden="false" customHeight="false" outlineLevel="0" collapsed="false">
      <c r="AB743" s="2"/>
    </row>
    <row r="744" customFormat="false" ht="19.5" hidden="false" customHeight="false" outlineLevel="0" collapsed="false">
      <c r="AB744" s="2"/>
    </row>
    <row r="745" customFormat="false" ht="19.5" hidden="false" customHeight="false" outlineLevel="0" collapsed="false">
      <c r="AB745" s="2"/>
    </row>
    <row r="746" customFormat="false" ht="19.5" hidden="false" customHeight="false" outlineLevel="0" collapsed="false">
      <c r="AB746" s="2"/>
    </row>
    <row r="747" customFormat="false" ht="19.5" hidden="false" customHeight="false" outlineLevel="0" collapsed="false">
      <c r="AB747" s="2"/>
    </row>
    <row r="748" customFormat="false" ht="19.5" hidden="false" customHeight="false" outlineLevel="0" collapsed="false">
      <c r="AB748" s="2"/>
    </row>
    <row r="749" customFormat="false" ht="19.5" hidden="false" customHeight="false" outlineLevel="0" collapsed="false">
      <c r="AB749" s="2"/>
    </row>
    <row r="750" customFormat="false" ht="19.5" hidden="false" customHeight="false" outlineLevel="0" collapsed="false">
      <c r="AB750" s="2"/>
    </row>
    <row r="751" customFormat="false" ht="19.5" hidden="false" customHeight="false" outlineLevel="0" collapsed="false">
      <c r="AB751" s="2"/>
    </row>
    <row r="752" customFormat="false" ht="19.5" hidden="false" customHeight="false" outlineLevel="0" collapsed="false">
      <c r="AB752" s="2"/>
    </row>
    <row r="753" customFormat="false" ht="19.5" hidden="false" customHeight="false" outlineLevel="0" collapsed="false">
      <c r="AB753" s="2"/>
    </row>
    <row r="754" customFormat="false" ht="19.5" hidden="false" customHeight="false" outlineLevel="0" collapsed="false">
      <c r="AB754" s="2"/>
    </row>
    <row r="755" customFormat="false" ht="19.5" hidden="false" customHeight="false" outlineLevel="0" collapsed="false">
      <c r="AB755" s="2"/>
    </row>
    <row r="756" customFormat="false" ht="19.5" hidden="false" customHeight="false" outlineLevel="0" collapsed="false">
      <c r="AB756" s="2"/>
    </row>
    <row r="757" customFormat="false" ht="19.5" hidden="false" customHeight="false" outlineLevel="0" collapsed="false">
      <c r="AB757" s="2"/>
    </row>
    <row r="758" customFormat="false" ht="19.5" hidden="false" customHeight="false" outlineLevel="0" collapsed="false">
      <c r="AB758" s="2"/>
    </row>
    <row r="759" customFormat="false" ht="19.5" hidden="false" customHeight="false" outlineLevel="0" collapsed="false">
      <c r="AB759" s="2"/>
    </row>
    <row r="760" customFormat="false" ht="19.5" hidden="false" customHeight="false" outlineLevel="0" collapsed="false">
      <c r="AB760" s="2"/>
    </row>
    <row r="761" customFormat="false" ht="19.5" hidden="false" customHeight="false" outlineLevel="0" collapsed="false">
      <c r="AB761" s="2"/>
    </row>
    <row r="762" customFormat="false" ht="19.5" hidden="false" customHeight="false" outlineLevel="0" collapsed="false">
      <c r="AB762" s="2"/>
    </row>
    <row r="763" customFormat="false" ht="19.5" hidden="false" customHeight="false" outlineLevel="0" collapsed="false">
      <c r="AB763" s="2"/>
    </row>
    <row r="764" customFormat="false" ht="19.5" hidden="false" customHeight="false" outlineLevel="0" collapsed="false">
      <c r="AB764" s="2"/>
    </row>
    <row r="765" customFormat="false" ht="19.5" hidden="false" customHeight="false" outlineLevel="0" collapsed="false">
      <c r="AB765" s="2"/>
    </row>
    <row r="766" customFormat="false" ht="19.5" hidden="false" customHeight="false" outlineLevel="0" collapsed="false">
      <c r="AB766" s="2"/>
    </row>
    <row r="767" customFormat="false" ht="19.5" hidden="false" customHeight="false" outlineLevel="0" collapsed="false">
      <c r="AB767" s="2"/>
    </row>
    <row r="768" customFormat="false" ht="19.5" hidden="false" customHeight="false" outlineLevel="0" collapsed="false">
      <c r="AB768" s="2"/>
    </row>
    <row r="769" customFormat="false" ht="19.5" hidden="false" customHeight="false" outlineLevel="0" collapsed="false">
      <c r="AB769" s="2"/>
    </row>
    <row r="770" customFormat="false" ht="19.5" hidden="false" customHeight="false" outlineLevel="0" collapsed="false">
      <c r="AB770" s="2"/>
    </row>
    <row r="771" customFormat="false" ht="19.5" hidden="false" customHeight="false" outlineLevel="0" collapsed="false">
      <c r="AB771" s="2"/>
    </row>
    <row r="772" customFormat="false" ht="19.5" hidden="false" customHeight="false" outlineLevel="0" collapsed="false">
      <c r="AB772" s="2"/>
    </row>
    <row r="773" customFormat="false" ht="19.5" hidden="false" customHeight="false" outlineLevel="0" collapsed="false">
      <c r="AB773" s="2"/>
    </row>
    <row r="774" customFormat="false" ht="19.5" hidden="false" customHeight="false" outlineLevel="0" collapsed="false">
      <c r="AB774" s="2"/>
    </row>
    <row r="775" customFormat="false" ht="19.5" hidden="false" customHeight="false" outlineLevel="0" collapsed="false">
      <c r="AB775" s="2"/>
    </row>
    <row r="776" customFormat="false" ht="19.5" hidden="false" customHeight="false" outlineLevel="0" collapsed="false">
      <c r="AB776" s="2"/>
    </row>
    <row r="777" customFormat="false" ht="19.5" hidden="false" customHeight="false" outlineLevel="0" collapsed="false">
      <c r="AB777" s="2"/>
    </row>
    <row r="778" customFormat="false" ht="19.5" hidden="false" customHeight="false" outlineLevel="0" collapsed="false">
      <c r="AB778" s="2"/>
    </row>
    <row r="779" customFormat="false" ht="19.5" hidden="false" customHeight="false" outlineLevel="0" collapsed="false">
      <c r="AB779" s="2"/>
    </row>
    <row r="780" customFormat="false" ht="19.5" hidden="false" customHeight="false" outlineLevel="0" collapsed="false">
      <c r="AB780" s="2"/>
    </row>
    <row r="781" customFormat="false" ht="19.5" hidden="false" customHeight="false" outlineLevel="0" collapsed="false">
      <c r="AB781" s="2"/>
    </row>
    <row r="782" customFormat="false" ht="19.5" hidden="false" customHeight="false" outlineLevel="0" collapsed="false">
      <c r="AB782" s="2"/>
    </row>
    <row r="783" customFormat="false" ht="19.5" hidden="false" customHeight="false" outlineLevel="0" collapsed="false">
      <c r="AB783" s="2"/>
    </row>
    <row r="784" customFormat="false" ht="19.5" hidden="false" customHeight="false" outlineLevel="0" collapsed="false">
      <c r="AB784" s="2"/>
    </row>
    <row r="785" customFormat="false" ht="19.5" hidden="false" customHeight="false" outlineLevel="0" collapsed="false">
      <c r="AB785" s="2"/>
    </row>
    <row r="786" customFormat="false" ht="19.5" hidden="false" customHeight="false" outlineLevel="0" collapsed="false">
      <c r="AB786" s="2"/>
    </row>
    <row r="787" customFormat="false" ht="19.5" hidden="false" customHeight="false" outlineLevel="0" collapsed="false">
      <c r="AB787" s="2"/>
    </row>
    <row r="788" customFormat="false" ht="19.5" hidden="false" customHeight="false" outlineLevel="0" collapsed="false">
      <c r="AB788" s="2"/>
    </row>
    <row r="789" customFormat="false" ht="19.5" hidden="false" customHeight="false" outlineLevel="0" collapsed="false">
      <c r="AB789" s="2"/>
    </row>
    <row r="790" customFormat="false" ht="19.5" hidden="false" customHeight="false" outlineLevel="0" collapsed="false">
      <c r="AB790" s="2"/>
    </row>
    <row r="791" customFormat="false" ht="19.5" hidden="false" customHeight="false" outlineLevel="0" collapsed="false">
      <c r="AB791" s="2"/>
    </row>
    <row r="792" customFormat="false" ht="19.5" hidden="false" customHeight="false" outlineLevel="0" collapsed="false">
      <c r="AB792" s="2"/>
    </row>
    <row r="793" customFormat="false" ht="19.5" hidden="false" customHeight="false" outlineLevel="0" collapsed="false">
      <c r="AB793" s="2"/>
    </row>
    <row r="794" customFormat="false" ht="19.5" hidden="false" customHeight="false" outlineLevel="0" collapsed="false">
      <c r="AB794" s="2"/>
    </row>
    <row r="795" customFormat="false" ht="19.5" hidden="false" customHeight="false" outlineLevel="0" collapsed="false">
      <c r="AB795" s="2"/>
    </row>
    <row r="796" customFormat="false" ht="19.5" hidden="false" customHeight="false" outlineLevel="0" collapsed="false">
      <c r="AB796" s="2"/>
    </row>
    <row r="797" customFormat="false" ht="19.5" hidden="false" customHeight="false" outlineLevel="0" collapsed="false">
      <c r="AB797" s="2"/>
    </row>
    <row r="798" customFormat="false" ht="19.5" hidden="false" customHeight="false" outlineLevel="0" collapsed="false">
      <c r="AB798" s="2"/>
    </row>
    <row r="799" customFormat="false" ht="19.5" hidden="false" customHeight="false" outlineLevel="0" collapsed="false">
      <c r="AB799" s="2"/>
    </row>
    <row r="800" customFormat="false" ht="19.5" hidden="false" customHeight="false" outlineLevel="0" collapsed="false">
      <c r="AB800" s="2"/>
    </row>
    <row r="801" customFormat="false" ht="19.5" hidden="false" customHeight="false" outlineLevel="0" collapsed="false">
      <c r="AB801" s="2"/>
    </row>
    <row r="802" customFormat="false" ht="19.5" hidden="false" customHeight="false" outlineLevel="0" collapsed="false">
      <c r="AB802" s="2"/>
    </row>
    <row r="803" customFormat="false" ht="19.5" hidden="false" customHeight="false" outlineLevel="0" collapsed="false">
      <c r="AB803" s="2"/>
    </row>
    <row r="804" customFormat="false" ht="19.5" hidden="false" customHeight="false" outlineLevel="0" collapsed="false">
      <c r="AB804" s="2"/>
    </row>
    <row r="805" customFormat="false" ht="19.5" hidden="false" customHeight="false" outlineLevel="0" collapsed="false">
      <c r="AB805" s="2"/>
    </row>
    <row r="806" customFormat="false" ht="19.5" hidden="false" customHeight="false" outlineLevel="0" collapsed="false">
      <c r="AB806" s="2"/>
    </row>
    <row r="807" customFormat="false" ht="19.5" hidden="false" customHeight="false" outlineLevel="0" collapsed="false">
      <c r="AB807" s="2"/>
    </row>
    <row r="808" customFormat="false" ht="19.5" hidden="false" customHeight="false" outlineLevel="0" collapsed="false">
      <c r="AB808" s="2"/>
    </row>
    <row r="809" customFormat="false" ht="19.5" hidden="false" customHeight="false" outlineLevel="0" collapsed="false">
      <c r="AB809" s="2"/>
    </row>
    <row r="810" customFormat="false" ht="19.5" hidden="false" customHeight="false" outlineLevel="0" collapsed="false">
      <c r="AB810" s="2"/>
    </row>
    <row r="811" customFormat="false" ht="19.5" hidden="false" customHeight="false" outlineLevel="0" collapsed="false">
      <c r="AB811" s="2"/>
    </row>
    <row r="812" customFormat="false" ht="19.5" hidden="false" customHeight="false" outlineLevel="0" collapsed="false">
      <c r="AB812" s="2"/>
    </row>
    <row r="813" customFormat="false" ht="19.5" hidden="false" customHeight="false" outlineLevel="0" collapsed="false">
      <c r="AB813" s="2"/>
    </row>
    <row r="814" customFormat="false" ht="19.5" hidden="false" customHeight="false" outlineLevel="0" collapsed="false">
      <c r="AB814" s="2"/>
    </row>
    <row r="815" customFormat="false" ht="19.5" hidden="false" customHeight="false" outlineLevel="0" collapsed="false">
      <c r="AB815" s="2"/>
    </row>
    <row r="816" customFormat="false" ht="19.5" hidden="false" customHeight="false" outlineLevel="0" collapsed="false">
      <c r="AB816" s="2"/>
    </row>
    <row r="817" customFormat="false" ht="19.5" hidden="false" customHeight="false" outlineLevel="0" collapsed="false">
      <c r="AB817" s="2"/>
    </row>
    <row r="818" customFormat="false" ht="19.5" hidden="false" customHeight="false" outlineLevel="0" collapsed="false">
      <c r="AB818" s="2"/>
    </row>
    <row r="819" customFormat="false" ht="19.5" hidden="false" customHeight="false" outlineLevel="0" collapsed="false">
      <c r="AB819" s="2"/>
    </row>
    <row r="820" customFormat="false" ht="19.5" hidden="false" customHeight="false" outlineLevel="0" collapsed="false">
      <c r="AB820" s="2"/>
    </row>
    <row r="821" customFormat="false" ht="19.5" hidden="false" customHeight="false" outlineLevel="0" collapsed="false">
      <c r="AB821" s="2"/>
    </row>
    <row r="822" customFormat="false" ht="19.5" hidden="false" customHeight="false" outlineLevel="0" collapsed="false">
      <c r="AB822" s="2"/>
    </row>
    <row r="823" customFormat="false" ht="19.5" hidden="false" customHeight="false" outlineLevel="0" collapsed="false">
      <c r="AB823" s="2"/>
    </row>
    <row r="824" customFormat="false" ht="19.5" hidden="false" customHeight="false" outlineLevel="0" collapsed="false">
      <c r="AB824" s="2"/>
    </row>
    <row r="825" customFormat="false" ht="19.5" hidden="false" customHeight="false" outlineLevel="0" collapsed="false">
      <c r="AB825" s="2"/>
    </row>
    <row r="826" customFormat="false" ht="19.5" hidden="false" customHeight="false" outlineLevel="0" collapsed="false">
      <c r="AB826" s="2"/>
    </row>
    <row r="827" customFormat="false" ht="19.5" hidden="false" customHeight="false" outlineLevel="0" collapsed="false">
      <c r="AB827" s="2"/>
    </row>
    <row r="828" customFormat="false" ht="19.5" hidden="false" customHeight="false" outlineLevel="0" collapsed="false">
      <c r="AB828" s="2"/>
    </row>
    <row r="829" customFormat="false" ht="19.5" hidden="false" customHeight="false" outlineLevel="0" collapsed="false">
      <c r="AB829" s="2"/>
    </row>
    <row r="830" customFormat="false" ht="19.5" hidden="false" customHeight="false" outlineLevel="0" collapsed="false">
      <c r="AB830" s="2"/>
    </row>
    <row r="831" customFormat="false" ht="19.5" hidden="false" customHeight="false" outlineLevel="0" collapsed="false">
      <c r="AB831" s="2"/>
    </row>
    <row r="832" customFormat="false" ht="19.5" hidden="false" customHeight="false" outlineLevel="0" collapsed="false">
      <c r="AB832" s="2"/>
    </row>
    <row r="833" customFormat="false" ht="19.5" hidden="false" customHeight="false" outlineLevel="0" collapsed="false">
      <c r="AB833" s="2"/>
    </row>
    <row r="834" customFormat="false" ht="19.5" hidden="false" customHeight="false" outlineLevel="0" collapsed="false">
      <c r="AB834" s="2"/>
    </row>
    <row r="835" customFormat="false" ht="19.5" hidden="false" customHeight="false" outlineLevel="0" collapsed="false">
      <c r="AB835" s="2"/>
    </row>
    <row r="836" customFormat="false" ht="19.5" hidden="false" customHeight="false" outlineLevel="0" collapsed="false">
      <c r="AB836" s="2"/>
    </row>
    <row r="837" customFormat="false" ht="19.5" hidden="false" customHeight="false" outlineLevel="0" collapsed="false">
      <c r="AB837" s="2"/>
    </row>
    <row r="838" customFormat="false" ht="19.5" hidden="false" customHeight="false" outlineLevel="0" collapsed="false">
      <c r="AB838" s="2"/>
    </row>
    <row r="839" customFormat="false" ht="19.5" hidden="false" customHeight="false" outlineLevel="0" collapsed="false">
      <c r="AB839" s="2"/>
    </row>
    <row r="840" customFormat="false" ht="19.5" hidden="false" customHeight="false" outlineLevel="0" collapsed="false">
      <c r="AB840" s="2"/>
    </row>
    <row r="841" customFormat="false" ht="19.5" hidden="false" customHeight="false" outlineLevel="0" collapsed="false">
      <c r="AB841" s="2"/>
    </row>
    <row r="842" customFormat="false" ht="19.5" hidden="false" customHeight="false" outlineLevel="0" collapsed="false">
      <c r="AB842" s="2"/>
    </row>
    <row r="843" customFormat="false" ht="19.5" hidden="false" customHeight="false" outlineLevel="0" collapsed="false">
      <c r="AB843" s="2"/>
    </row>
    <row r="844" customFormat="false" ht="19.5" hidden="false" customHeight="false" outlineLevel="0" collapsed="false">
      <c r="AB844" s="2"/>
    </row>
    <row r="845" customFormat="false" ht="19.5" hidden="false" customHeight="false" outlineLevel="0" collapsed="false">
      <c r="AB845" s="2"/>
    </row>
    <row r="846" customFormat="false" ht="19.5" hidden="false" customHeight="false" outlineLevel="0" collapsed="false">
      <c r="AB846" s="2"/>
    </row>
    <row r="847" customFormat="false" ht="19.5" hidden="false" customHeight="false" outlineLevel="0" collapsed="false">
      <c r="AB847" s="2"/>
    </row>
    <row r="848" customFormat="false" ht="19.5" hidden="false" customHeight="false" outlineLevel="0" collapsed="false">
      <c r="AB848" s="2"/>
    </row>
    <row r="849" customFormat="false" ht="19.5" hidden="false" customHeight="false" outlineLevel="0" collapsed="false">
      <c r="AB849" s="2"/>
    </row>
    <row r="850" customFormat="false" ht="19.5" hidden="false" customHeight="false" outlineLevel="0" collapsed="false">
      <c r="AB850" s="2"/>
    </row>
    <row r="851" customFormat="false" ht="19.5" hidden="false" customHeight="false" outlineLevel="0" collapsed="false">
      <c r="AB851" s="2"/>
    </row>
    <row r="852" customFormat="false" ht="19.5" hidden="false" customHeight="false" outlineLevel="0" collapsed="false">
      <c r="AB852" s="2"/>
    </row>
    <row r="853" customFormat="false" ht="19.5" hidden="false" customHeight="false" outlineLevel="0" collapsed="false">
      <c r="AB853" s="2"/>
    </row>
    <row r="854" customFormat="false" ht="19.5" hidden="false" customHeight="false" outlineLevel="0" collapsed="false">
      <c r="AB854" s="2"/>
    </row>
    <row r="855" customFormat="false" ht="19.5" hidden="false" customHeight="false" outlineLevel="0" collapsed="false">
      <c r="AB855" s="2"/>
    </row>
    <row r="856" customFormat="false" ht="19.5" hidden="false" customHeight="false" outlineLevel="0" collapsed="false">
      <c r="AB856" s="2"/>
    </row>
    <row r="857" customFormat="false" ht="19.5" hidden="false" customHeight="false" outlineLevel="0" collapsed="false">
      <c r="AB857" s="2"/>
    </row>
    <row r="858" customFormat="false" ht="19.5" hidden="false" customHeight="false" outlineLevel="0" collapsed="false">
      <c r="AB858" s="2"/>
    </row>
    <row r="859" customFormat="false" ht="19.5" hidden="false" customHeight="false" outlineLevel="0" collapsed="false">
      <c r="AB859" s="2"/>
    </row>
    <row r="860" customFormat="false" ht="19.5" hidden="false" customHeight="false" outlineLevel="0" collapsed="false">
      <c r="AB860" s="2"/>
    </row>
    <row r="861" customFormat="false" ht="19.5" hidden="false" customHeight="false" outlineLevel="0" collapsed="false">
      <c r="AB861" s="2"/>
    </row>
    <row r="862" customFormat="false" ht="19.5" hidden="false" customHeight="false" outlineLevel="0" collapsed="false">
      <c r="AB862" s="2"/>
    </row>
    <row r="863" customFormat="false" ht="19.5" hidden="false" customHeight="false" outlineLevel="0" collapsed="false">
      <c r="AB863" s="2"/>
    </row>
    <row r="864" customFormat="false" ht="19.5" hidden="false" customHeight="false" outlineLevel="0" collapsed="false">
      <c r="AB864" s="2"/>
    </row>
    <row r="865" customFormat="false" ht="19.5" hidden="false" customHeight="false" outlineLevel="0" collapsed="false">
      <c r="AB865" s="2"/>
    </row>
    <row r="866" customFormat="false" ht="19.5" hidden="false" customHeight="false" outlineLevel="0" collapsed="false">
      <c r="AB866" s="2"/>
    </row>
    <row r="867" customFormat="false" ht="19.5" hidden="false" customHeight="false" outlineLevel="0" collapsed="false">
      <c r="AB867" s="2"/>
    </row>
    <row r="868" customFormat="false" ht="19.5" hidden="false" customHeight="false" outlineLevel="0" collapsed="false">
      <c r="AB868" s="2"/>
    </row>
    <row r="869" customFormat="false" ht="19.5" hidden="false" customHeight="false" outlineLevel="0" collapsed="false">
      <c r="AB869" s="2"/>
    </row>
    <row r="870" customFormat="false" ht="19.5" hidden="false" customHeight="false" outlineLevel="0" collapsed="false">
      <c r="AB870" s="2"/>
    </row>
    <row r="871" customFormat="false" ht="19.5" hidden="false" customHeight="false" outlineLevel="0" collapsed="false">
      <c r="AB871" s="2"/>
    </row>
    <row r="872" customFormat="false" ht="19.5" hidden="false" customHeight="false" outlineLevel="0" collapsed="false">
      <c r="AB872" s="2"/>
    </row>
    <row r="873" customFormat="false" ht="19.5" hidden="false" customHeight="false" outlineLevel="0" collapsed="false">
      <c r="AB873" s="2"/>
    </row>
    <row r="874" customFormat="false" ht="19.5" hidden="false" customHeight="false" outlineLevel="0" collapsed="false">
      <c r="AB874" s="2"/>
    </row>
    <row r="875" customFormat="false" ht="19.5" hidden="false" customHeight="false" outlineLevel="0" collapsed="false">
      <c r="AB875" s="2"/>
    </row>
    <row r="876" customFormat="false" ht="19.5" hidden="false" customHeight="false" outlineLevel="0" collapsed="false">
      <c r="AB876" s="2"/>
    </row>
    <row r="877" customFormat="false" ht="19.5" hidden="false" customHeight="false" outlineLevel="0" collapsed="false">
      <c r="AB877" s="2"/>
    </row>
    <row r="878" customFormat="false" ht="19.5" hidden="false" customHeight="false" outlineLevel="0" collapsed="false">
      <c r="AB878" s="2"/>
    </row>
    <row r="879" customFormat="false" ht="19.5" hidden="false" customHeight="false" outlineLevel="0" collapsed="false">
      <c r="AB879" s="2"/>
    </row>
    <row r="880" customFormat="false" ht="19.5" hidden="false" customHeight="false" outlineLevel="0" collapsed="false">
      <c r="AB880" s="2"/>
    </row>
    <row r="881" customFormat="false" ht="19.5" hidden="false" customHeight="false" outlineLevel="0" collapsed="false">
      <c r="AB881" s="2"/>
    </row>
    <row r="882" customFormat="false" ht="19.5" hidden="false" customHeight="false" outlineLevel="0" collapsed="false">
      <c r="AB882" s="2"/>
    </row>
    <row r="883" customFormat="false" ht="19.5" hidden="false" customHeight="false" outlineLevel="0" collapsed="false">
      <c r="AB883" s="2"/>
    </row>
    <row r="884" customFormat="false" ht="19.5" hidden="false" customHeight="false" outlineLevel="0" collapsed="false">
      <c r="AB884" s="2"/>
    </row>
    <row r="885" customFormat="false" ht="19.5" hidden="false" customHeight="false" outlineLevel="0" collapsed="false">
      <c r="AB885" s="2"/>
    </row>
    <row r="886" customFormat="false" ht="19.5" hidden="false" customHeight="false" outlineLevel="0" collapsed="false">
      <c r="AB886" s="2"/>
    </row>
    <row r="887" customFormat="false" ht="19.5" hidden="false" customHeight="false" outlineLevel="0" collapsed="false">
      <c r="AB887" s="2"/>
    </row>
    <row r="888" customFormat="false" ht="19.5" hidden="false" customHeight="false" outlineLevel="0" collapsed="false">
      <c r="AB888" s="2"/>
    </row>
    <row r="889" customFormat="false" ht="19.5" hidden="false" customHeight="false" outlineLevel="0" collapsed="false">
      <c r="AB889" s="2"/>
    </row>
    <row r="890" customFormat="false" ht="19.5" hidden="false" customHeight="false" outlineLevel="0" collapsed="false">
      <c r="AB890" s="2"/>
    </row>
    <row r="891" customFormat="false" ht="19.5" hidden="false" customHeight="false" outlineLevel="0" collapsed="false">
      <c r="AB891" s="2"/>
    </row>
    <row r="892" customFormat="false" ht="19.5" hidden="false" customHeight="false" outlineLevel="0" collapsed="false">
      <c r="AB892" s="2"/>
    </row>
    <row r="893" customFormat="false" ht="19.5" hidden="false" customHeight="false" outlineLevel="0" collapsed="false">
      <c r="AB893" s="2"/>
    </row>
    <row r="894" customFormat="false" ht="19.5" hidden="false" customHeight="false" outlineLevel="0" collapsed="false">
      <c r="AB894" s="2"/>
    </row>
    <row r="895" customFormat="false" ht="19.5" hidden="false" customHeight="false" outlineLevel="0" collapsed="false">
      <c r="AB895" s="2"/>
    </row>
    <row r="896" customFormat="false" ht="19.5" hidden="false" customHeight="false" outlineLevel="0" collapsed="false">
      <c r="AB896" s="2"/>
    </row>
    <row r="897" customFormat="false" ht="19.5" hidden="false" customHeight="false" outlineLevel="0" collapsed="false">
      <c r="AB897" s="2"/>
    </row>
    <row r="898" customFormat="false" ht="19.5" hidden="false" customHeight="false" outlineLevel="0" collapsed="false">
      <c r="AB898" s="2"/>
    </row>
    <row r="899" customFormat="false" ht="19.5" hidden="false" customHeight="false" outlineLevel="0" collapsed="false">
      <c r="AB899" s="2"/>
    </row>
    <row r="900" customFormat="false" ht="19.5" hidden="false" customHeight="false" outlineLevel="0" collapsed="false">
      <c r="AB900" s="2"/>
    </row>
    <row r="901" customFormat="false" ht="19.5" hidden="false" customHeight="false" outlineLevel="0" collapsed="false">
      <c r="AB901" s="2"/>
    </row>
    <row r="902" customFormat="false" ht="19.5" hidden="false" customHeight="false" outlineLevel="0" collapsed="false">
      <c r="AB902" s="2"/>
    </row>
    <row r="903" customFormat="false" ht="19.5" hidden="false" customHeight="false" outlineLevel="0" collapsed="false">
      <c r="AB903" s="2"/>
    </row>
    <row r="904" customFormat="false" ht="19.5" hidden="false" customHeight="false" outlineLevel="0" collapsed="false">
      <c r="AB904" s="2"/>
    </row>
    <row r="905" customFormat="false" ht="19.5" hidden="false" customHeight="false" outlineLevel="0" collapsed="false">
      <c r="AB905" s="2"/>
    </row>
    <row r="906" customFormat="false" ht="19.5" hidden="false" customHeight="false" outlineLevel="0" collapsed="false">
      <c r="AB906" s="2"/>
    </row>
    <row r="907" customFormat="false" ht="19.5" hidden="false" customHeight="false" outlineLevel="0" collapsed="false">
      <c r="AB907" s="2"/>
    </row>
    <row r="908" customFormat="false" ht="19.5" hidden="false" customHeight="false" outlineLevel="0" collapsed="false">
      <c r="AB908" s="2"/>
    </row>
    <row r="909" customFormat="false" ht="19.5" hidden="false" customHeight="false" outlineLevel="0" collapsed="false">
      <c r="AB909" s="2"/>
    </row>
    <row r="910" customFormat="false" ht="19.5" hidden="false" customHeight="false" outlineLevel="0" collapsed="false">
      <c r="AB910" s="2"/>
    </row>
    <row r="911" customFormat="false" ht="19.5" hidden="false" customHeight="false" outlineLevel="0" collapsed="false">
      <c r="AB911" s="2"/>
    </row>
    <row r="912" customFormat="false" ht="19.5" hidden="false" customHeight="false" outlineLevel="0" collapsed="false">
      <c r="AB912" s="2"/>
    </row>
    <row r="913" customFormat="false" ht="19.5" hidden="false" customHeight="false" outlineLevel="0" collapsed="false">
      <c r="AB913" s="2"/>
    </row>
    <row r="914" customFormat="false" ht="19.5" hidden="false" customHeight="false" outlineLevel="0" collapsed="false">
      <c r="AB914" s="2"/>
    </row>
    <row r="915" customFormat="false" ht="19.5" hidden="false" customHeight="false" outlineLevel="0" collapsed="false">
      <c r="AB915" s="2"/>
    </row>
    <row r="916" customFormat="false" ht="19.5" hidden="false" customHeight="false" outlineLevel="0" collapsed="false">
      <c r="AB916" s="2"/>
    </row>
    <row r="917" customFormat="false" ht="19.5" hidden="false" customHeight="false" outlineLevel="0" collapsed="false">
      <c r="AB917" s="2"/>
    </row>
    <row r="918" customFormat="false" ht="19.5" hidden="false" customHeight="false" outlineLevel="0" collapsed="false">
      <c r="AB918" s="2"/>
    </row>
    <row r="919" customFormat="false" ht="19.5" hidden="false" customHeight="false" outlineLevel="0" collapsed="false">
      <c r="AB919" s="2"/>
    </row>
    <row r="920" customFormat="false" ht="19.5" hidden="false" customHeight="false" outlineLevel="0" collapsed="false">
      <c r="AB920" s="2"/>
    </row>
    <row r="921" customFormat="false" ht="19.5" hidden="false" customHeight="false" outlineLevel="0" collapsed="false">
      <c r="AB921" s="2"/>
    </row>
    <row r="922" customFormat="false" ht="19.5" hidden="false" customHeight="false" outlineLevel="0" collapsed="false">
      <c r="AB922" s="2"/>
    </row>
    <row r="923" customFormat="false" ht="19.5" hidden="false" customHeight="false" outlineLevel="0" collapsed="false">
      <c r="AB923" s="2"/>
    </row>
    <row r="924" customFormat="false" ht="19.5" hidden="false" customHeight="false" outlineLevel="0" collapsed="false">
      <c r="AB924" s="2"/>
    </row>
    <row r="925" customFormat="false" ht="19.5" hidden="false" customHeight="false" outlineLevel="0" collapsed="false">
      <c r="AB925" s="2"/>
    </row>
    <row r="926" customFormat="false" ht="19.5" hidden="false" customHeight="false" outlineLevel="0" collapsed="false">
      <c r="AB926" s="2"/>
    </row>
    <row r="927" customFormat="false" ht="19.5" hidden="false" customHeight="false" outlineLevel="0" collapsed="false">
      <c r="AB927" s="2"/>
    </row>
    <row r="928" customFormat="false" ht="19.5" hidden="false" customHeight="false" outlineLevel="0" collapsed="false">
      <c r="AB928" s="2"/>
    </row>
    <row r="929" customFormat="false" ht="19.5" hidden="false" customHeight="false" outlineLevel="0" collapsed="false">
      <c r="AB929" s="2"/>
    </row>
    <row r="930" customFormat="false" ht="19.5" hidden="false" customHeight="false" outlineLevel="0" collapsed="false">
      <c r="AB930" s="2"/>
    </row>
    <row r="931" customFormat="false" ht="19.5" hidden="false" customHeight="false" outlineLevel="0" collapsed="false">
      <c r="AB931" s="2"/>
    </row>
    <row r="932" customFormat="false" ht="19.5" hidden="false" customHeight="false" outlineLevel="0" collapsed="false">
      <c r="AB932" s="2"/>
    </row>
    <row r="933" customFormat="false" ht="19.5" hidden="false" customHeight="false" outlineLevel="0" collapsed="false">
      <c r="AB933" s="2"/>
    </row>
    <row r="934" customFormat="false" ht="19.5" hidden="false" customHeight="false" outlineLevel="0" collapsed="false">
      <c r="AB934" s="2"/>
    </row>
    <row r="935" customFormat="false" ht="19.5" hidden="false" customHeight="false" outlineLevel="0" collapsed="false">
      <c r="AB935" s="2"/>
    </row>
    <row r="936" customFormat="false" ht="19.5" hidden="false" customHeight="false" outlineLevel="0" collapsed="false">
      <c r="AB936" s="2"/>
    </row>
    <row r="937" customFormat="false" ht="19.5" hidden="false" customHeight="false" outlineLevel="0" collapsed="false">
      <c r="AB937" s="2"/>
    </row>
    <row r="938" customFormat="false" ht="19.5" hidden="false" customHeight="false" outlineLevel="0" collapsed="false">
      <c r="AB938" s="2"/>
    </row>
    <row r="939" customFormat="false" ht="19.5" hidden="false" customHeight="false" outlineLevel="0" collapsed="false">
      <c r="AB939" s="2"/>
    </row>
    <row r="940" customFormat="false" ht="19.5" hidden="false" customHeight="false" outlineLevel="0" collapsed="false">
      <c r="AB940" s="2"/>
    </row>
    <row r="941" customFormat="false" ht="19.5" hidden="false" customHeight="false" outlineLevel="0" collapsed="false">
      <c r="AB941" s="2"/>
    </row>
    <row r="942" customFormat="false" ht="19.5" hidden="false" customHeight="false" outlineLevel="0" collapsed="false">
      <c r="AB942" s="2"/>
    </row>
    <row r="943" customFormat="false" ht="19.5" hidden="false" customHeight="false" outlineLevel="0" collapsed="false">
      <c r="AB943" s="2"/>
    </row>
    <row r="944" customFormat="false" ht="19.5" hidden="false" customHeight="false" outlineLevel="0" collapsed="false">
      <c r="AB944" s="2"/>
    </row>
    <row r="945" customFormat="false" ht="19.5" hidden="false" customHeight="false" outlineLevel="0" collapsed="false">
      <c r="AB945" s="2"/>
    </row>
    <row r="946" customFormat="false" ht="19.5" hidden="false" customHeight="false" outlineLevel="0" collapsed="false">
      <c r="AB946" s="2"/>
    </row>
    <row r="947" customFormat="false" ht="19.5" hidden="false" customHeight="false" outlineLevel="0" collapsed="false">
      <c r="AB947" s="2"/>
    </row>
    <row r="948" customFormat="false" ht="19.5" hidden="false" customHeight="false" outlineLevel="0" collapsed="false">
      <c r="AB948" s="2"/>
    </row>
    <row r="949" customFormat="false" ht="19.5" hidden="false" customHeight="false" outlineLevel="0" collapsed="false">
      <c r="AB949" s="2"/>
    </row>
    <row r="950" customFormat="false" ht="19.5" hidden="false" customHeight="false" outlineLevel="0" collapsed="false">
      <c r="AB950" s="2"/>
    </row>
    <row r="951" customFormat="false" ht="19.5" hidden="false" customHeight="false" outlineLevel="0" collapsed="false">
      <c r="AB951" s="2"/>
    </row>
    <row r="952" customFormat="false" ht="19.5" hidden="false" customHeight="false" outlineLevel="0" collapsed="false">
      <c r="AB952" s="2"/>
    </row>
    <row r="953" customFormat="false" ht="19.5" hidden="false" customHeight="false" outlineLevel="0" collapsed="false">
      <c r="AB953" s="2"/>
    </row>
    <row r="954" customFormat="false" ht="19.5" hidden="false" customHeight="false" outlineLevel="0" collapsed="false">
      <c r="AB954" s="2"/>
    </row>
    <row r="955" customFormat="false" ht="19.5" hidden="false" customHeight="false" outlineLevel="0" collapsed="false">
      <c r="AB955" s="2"/>
    </row>
    <row r="956" customFormat="false" ht="19.5" hidden="false" customHeight="false" outlineLevel="0" collapsed="false">
      <c r="AB956" s="2"/>
    </row>
    <row r="957" customFormat="false" ht="19.5" hidden="false" customHeight="false" outlineLevel="0" collapsed="false">
      <c r="AB957" s="2"/>
    </row>
    <row r="958" customFormat="false" ht="19.5" hidden="false" customHeight="false" outlineLevel="0" collapsed="false">
      <c r="AB958" s="2"/>
    </row>
    <row r="959" customFormat="false" ht="19.5" hidden="false" customHeight="false" outlineLevel="0" collapsed="false">
      <c r="AB959" s="2"/>
    </row>
    <row r="960" customFormat="false" ht="19.5" hidden="false" customHeight="false" outlineLevel="0" collapsed="false">
      <c r="AB960" s="2"/>
    </row>
    <row r="961" customFormat="false" ht="19.5" hidden="false" customHeight="false" outlineLevel="0" collapsed="false">
      <c r="AB961" s="2"/>
    </row>
    <row r="962" customFormat="false" ht="19.5" hidden="false" customHeight="false" outlineLevel="0" collapsed="false">
      <c r="AB962" s="2"/>
    </row>
    <row r="963" customFormat="false" ht="19.5" hidden="false" customHeight="false" outlineLevel="0" collapsed="false">
      <c r="AB963" s="2"/>
    </row>
    <row r="964" customFormat="false" ht="19.5" hidden="false" customHeight="false" outlineLevel="0" collapsed="false">
      <c r="AB964" s="2"/>
    </row>
    <row r="965" customFormat="false" ht="19.5" hidden="false" customHeight="false" outlineLevel="0" collapsed="false">
      <c r="AB965" s="2"/>
    </row>
    <row r="966" customFormat="false" ht="19.5" hidden="false" customHeight="false" outlineLevel="0" collapsed="false">
      <c r="AB966" s="2"/>
    </row>
    <row r="967" customFormat="false" ht="19.5" hidden="false" customHeight="false" outlineLevel="0" collapsed="false">
      <c r="AB967" s="2"/>
    </row>
    <row r="968" customFormat="false" ht="19.5" hidden="false" customHeight="false" outlineLevel="0" collapsed="false">
      <c r="AB968" s="2"/>
    </row>
    <row r="969" customFormat="false" ht="19.5" hidden="false" customHeight="false" outlineLevel="0" collapsed="false">
      <c r="AB969" s="2"/>
    </row>
    <row r="970" customFormat="false" ht="19.5" hidden="false" customHeight="false" outlineLevel="0" collapsed="false">
      <c r="AB970" s="2"/>
    </row>
    <row r="971" customFormat="false" ht="19.5" hidden="false" customHeight="false" outlineLevel="0" collapsed="false">
      <c r="AB971" s="2"/>
    </row>
    <row r="972" customFormat="false" ht="19.5" hidden="false" customHeight="false" outlineLevel="0" collapsed="false">
      <c r="AB972" s="2"/>
    </row>
    <row r="973" customFormat="false" ht="19.5" hidden="false" customHeight="false" outlineLevel="0" collapsed="false">
      <c r="AB973" s="2"/>
    </row>
    <row r="974" customFormat="false" ht="19.5" hidden="false" customHeight="false" outlineLevel="0" collapsed="false">
      <c r="AB974" s="2"/>
    </row>
    <row r="975" customFormat="false" ht="19.5" hidden="false" customHeight="false" outlineLevel="0" collapsed="false">
      <c r="AB975" s="2"/>
    </row>
    <row r="976" customFormat="false" ht="19.5" hidden="false" customHeight="false" outlineLevel="0" collapsed="false">
      <c r="AB976" s="2"/>
    </row>
    <row r="977" customFormat="false" ht="19.5" hidden="false" customHeight="false" outlineLevel="0" collapsed="false">
      <c r="AB977" s="2"/>
    </row>
    <row r="978" customFormat="false" ht="19.5" hidden="false" customHeight="false" outlineLevel="0" collapsed="false">
      <c r="AB978" s="2"/>
    </row>
    <row r="979" customFormat="false" ht="19.5" hidden="false" customHeight="false" outlineLevel="0" collapsed="false">
      <c r="AB979" s="2"/>
    </row>
    <row r="980" customFormat="false" ht="19.5" hidden="false" customHeight="false" outlineLevel="0" collapsed="false">
      <c r="AB980" s="2"/>
    </row>
    <row r="981" customFormat="false" ht="19.5" hidden="false" customHeight="false" outlineLevel="0" collapsed="false">
      <c r="AB981" s="2"/>
    </row>
    <row r="982" customFormat="false" ht="19.5" hidden="false" customHeight="false" outlineLevel="0" collapsed="false">
      <c r="AB982" s="2"/>
    </row>
    <row r="983" customFormat="false" ht="19.5" hidden="false" customHeight="false" outlineLevel="0" collapsed="false">
      <c r="AB983" s="2"/>
    </row>
    <row r="984" customFormat="false" ht="19.5" hidden="false" customHeight="false" outlineLevel="0" collapsed="false">
      <c r="AB984" s="2"/>
    </row>
    <row r="985" customFormat="false" ht="19.5" hidden="false" customHeight="false" outlineLevel="0" collapsed="false">
      <c r="AB985" s="2"/>
    </row>
    <row r="986" customFormat="false" ht="19.5" hidden="false" customHeight="false" outlineLevel="0" collapsed="false">
      <c r="AB986" s="2"/>
    </row>
    <row r="987" customFormat="false" ht="19.5" hidden="false" customHeight="false" outlineLevel="0" collapsed="false">
      <c r="AB987" s="2"/>
    </row>
    <row r="988" customFormat="false" ht="19.5" hidden="false" customHeight="false" outlineLevel="0" collapsed="false">
      <c r="AB988" s="2"/>
    </row>
    <row r="989" customFormat="false" ht="19.5" hidden="false" customHeight="false" outlineLevel="0" collapsed="false">
      <c r="AB989" s="2"/>
    </row>
    <row r="990" customFormat="false" ht="19.5" hidden="false" customHeight="false" outlineLevel="0" collapsed="false">
      <c r="AB990" s="2"/>
    </row>
    <row r="991" customFormat="false" ht="19.5" hidden="false" customHeight="false" outlineLevel="0" collapsed="false">
      <c r="AB991" s="2"/>
    </row>
    <row r="992" customFormat="false" ht="19.5" hidden="false" customHeight="false" outlineLevel="0" collapsed="false">
      <c r="AB992" s="2"/>
    </row>
    <row r="993" customFormat="false" ht="19.5" hidden="false" customHeight="false" outlineLevel="0" collapsed="false">
      <c r="AB993" s="2"/>
    </row>
    <row r="994" customFormat="false" ht="19.5" hidden="false" customHeight="false" outlineLevel="0" collapsed="false">
      <c r="AB994" s="2"/>
    </row>
    <row r="995" customFormat="false" ht="19.5" hidden="false" customHeight="false" outlineLevel="0" collapsed="false">
      <c r="AB995" s="2"/>
    </row>
    <row r="996" customFormat="false" ht="19.5" hidden="false" customHeight="false" outlineLevel="0" collapsed="false">
      <c r="AB996" s="2"/>
    </row>
    <row r="997" customFormat="false" ht="19.5" hidden="false" customHeight="false" outlineLevel="0" collapsed="false">
      <c r="AB997" s="2"/>
    </row>
    <row r="998" customFormat="false" ht="19.5" hidden="false" customHeight="false" outlineLevel="0" collapsed="false">
      <c r="AB998" s="2"/>
    </row>
    <row r="999" customFormat="false" ht="19.5" hidden="false" customHeight="false" outlineLevel="0" collapsed="false">
      <c r="AB999" s="2"/>
    </row>
    <row r="1000" customFormat="false" ht="19.5" hidden="false" customHeight="false" outlineLevel="0" collapsed="false">
      <c r="AB1000" s="2"/>
    </row>
    <row r="1001" customFormat="false" ht="19.5" hidden="false" customHeight="false" outlineLevel="0" collapsed="false">
      <c r="AB1001" s="2"/>
    </row>
    <row r="1002" customFormat="false" ht="19.5" hidden="false" customHeight="false" outlineLevel="0" collapsed="false">
      <c r="AB1002" s="2"/>
    </row>
    <row r="1003" customFormat="false" ht="19.5" hidden="false" customHeight="false" outlineLevel="0" collapsed="false">
      <c r="AB1003" s="2"/>
    </row>
    <row r="1004" customFormat="false" ht="19.5" hidden="false" customHeight="false" outlineLevel="0" collapsed="false">
      <c r="AB1004" s="2"/>
    </row>
    <row r="1005" customFormat="false" ht="19.5" hidden="false" customHeight="false" outlineLevel="0" collapsed="false">
      <c r="AB1005" s="2"/>
    </row>
    <row r="1006" customFormat="false" ht="19.5" hidden="false" customHeight="false" outlineLevel="0" collapsed="false">
      <c r="AB1006" s="2"/>
    </row>
    <row r="1007" customFormat="false" ht="19.5" hidden="false" customHeight="false" outlineLevel="0" collapsed="false">
      <c r="AB1007" s="2"/>
    </row>
    <row r="1008" customFormat="false" ht="19.5" hidden="false" customHeight="false" outlineLevel="0" collapsed="false">
      <c r="AB1008" s="2"/>
    </row>
    <row r="1009" customFormat="false" ht="19.5" hidden="false" customHeight="false" outlineLevel="0" collapsed="false">
      <c r="AB1009" s="2"/>
    </row>
    <row r="1010" customFormat="false" ht="19.5" hidden="false" customHeight="false" outlineLevel="0" collapsed="false">
      <c r="AB1010" s="2"/>
    </row>
    <row r="1011" customFormat="false" ht="19.5" hidden="false" customHeight="false" outlineLevel="0" collapsed="false">
      <c r="AB1011" s="2"/>
    </row>
    <row r="1012" customFormat="false" ht="19.5" hidden="false" customHeight="false" outlineLevel="0" collapsed="false">
      <c r="AB1012" s="2"/>
    </row>
    <row r="1013" customFormat="false" ht="19.5" hidden="false" customHeight="false" outlineLevel="0" collapsed="false">
      <c r="AB1013" s="2"/>
    </row>
    <row r="1014" customFormat="false" ht="19.5" hidden="false" customHeight="false" outlineLevel="0" collapsed="false">
      <c r="AB1014" s="2"/>
    </row>
    <row r="1015" customFormat="false" ht="19.5" hidden="false" customHeight="false" outlineLevel="0" collapsed="false">
      <c r="AB1015" s="2"/>
    </row>
    <row r="1016" customFormat="false" ht="19.5" hidden="false" customHeight="false" outlineLevel="0" collapsed="false">
      <c r="AB1016" s="2"/>
    </row>
    <row r="1017" customFormat="false" ht="19.5" hidden="false" customHeight="false" outlineLevel="0" collapsed="false">
      <c r="AB1017" s="2"/>
    </row>
    <row r="1018" customFormat="false" ht="19.5" hidden="false" customHeight="false" outlineLevel="0" collapsed="false">
      <c r="AB1018" s="2"/>
    </row>
    <row r="1019" customFormat="false" ht="19.5" hidden="false" customHeight="false" outlineLevel="0" collapsed="false">
      <c r="AB1019" s="2"/>
    </row>
    <row r="1020" customFormat="false" ht="19.5" hidden="false" customHeight="false" outlineLevel="0" collapsed="false">
      <c r="AB1020" s="2"/>
    </row>
    <row r="1021" customFormat="false" ht="19.5" hidden="false" customHeight="false" outlineLevel="0" collapsed="false">
      <c r="AB1021" s="2"/>
    </row>
    <row r="1022" customFormat="false" ht="19.5" hidden="false" customHeight="false" outlineLevel="0" collapsed="false">
      <c r="AB1022" s="2"/>
    </row>
    <row r="1023" customFormat="false" ht="19.5" hidden="false" customHeight="false" outlineLevel="0" collapsed="false">
      <c r="AB1023" s="2"/>
    </row>
    <row r="1024" customFormat="false" ht="19.5" hidden="false" customHeight="false" outlineLevel="0" collapsed="false">
      <c r="AB1024" s="2"/>
    </row>
    <row r="1025" customFormat="false" ht="19.5" hidden="false" customHeight="false" outlineLevel="0" collapsed="false">
      <c r="AB1025" s="2"/>
    </row>
    <row r="1026" customFormat="false" ht="19.5" hidden="false" customHeight="false" outlineLevel="0" collapsed="false">
      <c r="AB1026" s="2"/>
    </row>
    <row r="1027" customFormat="false" ht="19.5" hidden="false" customHeight="false" outlineLevel="0" collapsed="false">
      <c r="AB1027" s="2"/>
    </row>
    <row r="1028" customFormat="false" ht="19.5" hidden="false" customHeight="false" outlineLevel="0" collapsed="false">
      <c r="AB1028" s="2"/>
    </row>
    <row r="1029" customFormat="false" ht="19.5" hidden="false" customHeight="false" outlineLevel="0" collapsed="false">
      <c r="AB1029" s="2"/>
    </row>
    <row r="1030" customFormat="false" ht="19.5" hidden="false" customHeight="false" outlineLevel="0" collapsed="false">
      <c r="AB1030" s="2"/>
    </row>
    <row r="1031" customFormat="false" ht="19.5" hidden="false" customHeight="false" outlineLevel="0" collapsed="false">
      <c r="AB1031" s="2"/>
    </row>
    <row r="1032" customFormat="false" ht="19.5" hidden="false" customHeight="false" outlineLevel="0" collapsed="false">
      <c r="AB1032" s="2"/>
    </row>
    <row r="1033" customFormat="false" ht="19.5" hidden="false" customHeight="false" outlineLevel="0" collapsed="false">
      <c r="AB1033" s="2"/>
    </row>
  </sheetData>
  <conditionalFormatting sqref="B4:C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03:04Z</dcterms:created>
  <dc:creator>Mr.KKD</dc:creator>
  <dc:description/>
  <dc:language>en-US</dc:language>
  <cp:lastModifiedBy>Mr.KKD</cp:lastModifiedBy>
  <dcterms:modified xsi:type="dcterms:W3CDTF">2024-04-24T08:04:12Z</dcterms:modified>
  <cp:revision>0</cp:revision>
  <dc:subject/>
  <dc:title/>
</cp:coreProperties>
</file>