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 (2)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Noto Sans Devanagari"/>
        <family val="2"/>
      </rPr>
      <t xml:space="preserve">จำนวนประชากรแฝงกลางคืน  จำแนกตามการมีชื่ออยู่ในทะเบียนบ้าน  จังหวัด และเขตการปกครอง จังหวัดฉะเชิงเทรา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6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พันคน</t>
    </r>
  </si>
  <si>
    <t xml:space="preserve">การมีชื่ออยู่ในทะเบียนบ้าน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ยอดรวม</t>
  </si>
  <si>
    <t xml:space="preserve">มีอยู่ที่จังหวัดอื่น</t>
  </si>
  <si>
    <t xml:space="preserve">ไม่มีในประเทศไทย แต่มีในประเทศอื่น</t>
  </si>
  <si>
    <t xml:space="preserve">n.a.</t>
  </si>
  <si>
    <t xml:space="preserve">ไม่มีชื่ออยู่ในทะเบียนบ้านที่ใดเลย</t>
  </si>
  <si>
    <t xml:space="preserve">--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_ ;\-#,##0.0\ "/>
    <numFmt numFmtId="168" formatCode="0.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rial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1707795856037" xfId="21"/>
    <cellStyle name="style1707795856084" xfId="22"/>
    <cellStyle name="style1707795856485" xfId="23"/>
  </cellStyles>
  <dxfs count="214"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D8" activeCellId="0" sqref="CD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1.42"/>
    <col collapsed="false" customWidth="true" hidden="true" outlineLevel="0" max="16" min="2" style="2" width="13.28"/>
    <col collapsed="false" customWidth="true" hidden="false" outlineLevel="0" max="17" min="17" style="2" width="29.13"/>
    <col collapsed="false" customWidth="true" hidden="true" outlineLevel="0" max="79" min="18" style="2" width="13.28"/>
    <col collapsed="false" customWidth="false" hidden="false" outlineLevel="0" max="257" min="80" style="1" width="9.14"/>
  </cols>
  <sheetData>
    <row r="1" s="4" customFormat="true" ht="19.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s="4" customFormat="true" ht="19.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s="10" customFormat="true" ht="34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6</v>
      </c>
      <c r="AJ3" s="8" t="s">
        <v>37</v>
      </c>
      <c r="AK3" s="8" t="s">
        <v>38</v>
      </c>
      <c r="AL3" s="8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8" t="s">
        <v>50</v>
      </c>
      <c r="AX3" s="8" t="s">
        <v>51</v>
      </c>
      <c r="AY3" s="8" t="s">
        <v>52</v>
      </c>
      <c r="AZ3" s="8" t="s">
        <v>53</v>
      </c>
      <c r="BA3" s="8" t="s">
        <v>54</v>
      </c>
      <c r="BB3" s="8" t="s">
        <v>55</v>
      </c>
      <c r="BC3" s="8" t="s">
        <v>56</v>
      </c>
      <c r="BD3" s="8" t="s">
        <v>57</v>
      </c>
      <c r="BE3" s="8" t="s">
        <v>58</v>
      </c>
      <c r="BF3" s="8" t="s">
        <v>59</v>
      </c>
      <c r="BG3" s="8" t="s">
        <v>60</v>
      </c>
      <c r="BH3" s="8" t="s">
        <v>61</v>
      </c>
      <c r="BI3" s="8" t="s">
        <v>62</v>
      </c>
      <c r="BJ3" s="8" t="s">
        <v>63</v>
      </c>
      <c r="BK3" s="8" t="s">
        <v>64</v>
      </c>
      <c r="BL3" s="8" t="s">
        <v>65</v>
      </c>
      <c r="BM3" s="8" t="s">
        <v>66</v>
      </c>
      <c r="BN3" s="8" t="s">
        <v>67</v>
      </c>
      <c r="BO3" s="8" t="s">
        <v>68</v>
      </c>
      <c r="BP3" s="8" t="s">
        <v>69</v>
      </c>
      <c r="BQ3" s="8" t="s">
        <v>70</v>
      </c>
      <c r="BR3" s="8" t="s">
        <v>71</v>
      </c>
      <c r="BS3" s="8" t="s">
        <v>72</v>
      </c>
      <c r="BT3" s="8" t="s">
        <v>73</v>
      </c>
      <c r="BU3" s="8" t="s">
        <v>74</v>
      </c>
      <c r="BV3" s="8" t="s">
        <v>75</v>
      </c>
      <c r="BW3" s="8" t="s">
        <v>76</v>
      </c>
      <c r="BX3" s="8" t="s">
        <v>77</v>
      </c>
      <c r="BY3" s="8" t="s">
        <v>78</v>
      </c>
      <c r="BZ3" s="8" t="s">
        <v>79</v>
      </c>
      <c r="CA3" s="9" t="s">
        <v>80</v>
      </c>
    </row>
    <row r="4" s="13" customFormat="true" ht="19.5" hidden="false" customHeight="false" outlineLevel="0" collapsed="false">
      <c r="A4" s="11" t="s">
        <v>81</v>
      </c>
      <c r="B4" s="12" t="n">
        <v>8401.34638000002</v>
      </c>
      <c r="C4" s="12" t="n">
        <v>2751.9886482</v>
      </c>
      <c r="D4" s="12" t="n">
        <v>571.272089899999</v>
      </c>
      <c r="E4" s="12" t="n">
        <v>539.1073732</v>
      </c>
      <c r="F4" s="12" t="n">
        <v>461.364622300001</v>
      </c>
      <c r="G4" s="12" t="n">
        <v>170.8897567</v>
      </c>
      <c r="H4" s="12" t="n">
        <v>7.5541422</v>
      </c>
      <c r="I4" s="12" t="n">
        <v>41.3091719</v>
      </c>
      <c r="J4" s="12" t="n">
        <v>11.9855348</v>
      </c>
      <c r="K4" s="12" t="n">
        <v>11.8645101</v>
      </c>
      <c r="L4" s="12" t="n">
        <v>77.5336441</v>
      </c>
      <c r="M4" s="12" t="n">
        <v>736.362111400001</v>
      </c>
      <c r="N4" s="12" t="n">
        <v>319.9787045</v>
      </c>
      <c r="O4" s="12" t="n">
        <v>63.2328036</v>
      </c>
      <c r="P4" s="12" t="n">
        <v>36.5195728</v>
      </c>
      <c r="Q4" s="12" t="n">
        <v>122.7294279</v>
      </c>
      <c r="R4" s="12" t="n">
        <v>64.7929786</v>
      </c>
      <c r="S4" s="12" t="n">
        <v>9.4885759</v>
      </c>
      <c r="T4" s="12" t="n">
        <v>30.4214621</v>
      </c>
      <c r="U4" s="12" t="n">
        <v>79.9695865</v>
      </c>
      <c r="V4" s="12" t="n">
        <v>41.1985085</v>
      </c>
      <c r="W4" s="12" t="n">
        <v>9.4626111</v>
      </c>
      <c r="X4" s="12" t="n">
        <v>254.7975129</v>
      </c>
      <c r="Y4" s="12" t="n">
        <v>510.1735427</v>
      </c>
      <c r="Z4" s="12" t="n">
        <v>15.6625892</v>
      </c>
      <c r="AA4" s="12" t="n">
        <v>17.9013536</v>
      </c>
      <c r="AB4" s="12" t="n">
        <v>54.8632878</v>
      </c>
      <c r="AC4" s="12" t="n">
        <v>90.1736749</v>
      </c>
      <c r="AD4" s="12" t="n">
        <v>36.0748565</v>
      </c>
      <c r="AE4" s="12" t="n">
        <v>11.9198696</v>
      </c>
      <c r="AF4" s="12" t="n">
        <v>12.2537117</v>
      </c>
      <c r="AG4" s="12" t="n">
        <v>8.4612441</v>
      </c>
      <c r="AH4" s="12" t="n">
        <v>0.9629139</v>
      </c>
      <c r="AI4" s="12" t="n">
        <v>7.9156386</v>
      </c>
      <c r="AJ4" s="12" t="n">
        <v>9.0206924</v>
      </c>
      <c r="AK4" s="12" t="n">
        <v>6.7108577</v>
      </c>
      <c r="AL4" s="12" t="n">
        <v>16.5755481</v>
      </c>
      <c r="AM4" s="12" t="n">
        <v>6.6638821</v>
      </c>
      <c r="AN4" s="12" t="n">
        <v>30.8587305</v>
      </c>
      <c r="AO4" s="12" t="n">
        <v>71.5833715999999</v>
      </c>
      <c r="AP4" s="12" t="n">
        <v>21.4806236</v>
      </c>
      <c r="AQ4" s="12" t="n">
        <v>54.711501</v>
      </c>
      <c r="AR4" s="12" t="n">
        <v>9.021738</v>
      </c>
      <c r="AS4" s="12" t="n">
        <v>20.4717682</v>
      </c>
      <c r="AT4" s="12" t="n">
        <v>92.1335382</v>
      </c>
      <c r="AU4" s="12" t="n">
        <v>9.2748127</v>
      </c>
      <c r="AV4" s="12" t="n">
        <v>19.3488759</v>
      </c>
      <c r="AW4" s="12" t="n">
        <v>2.3262906</v>
      </c>
      <c r="AX4" s="12" t="n">
        <v>44.5270778</v>
      </c>
      <c r="AY4" s="12" t="n">
        <v>1.3590962</v>
      </c>
      <c r="AZ4" s="12" t="n">
        <v>8.1523898</v>
      </c>
      <c r="BA4" s="12" t="n">
        <v>5.4871522</v>
      </c>
      <c r="BB4" s="12" t="n">
        <v>1.7062924</v>
      </c>
      <c r="BC4" s="12" t="n">
        <v>11.744243</v>
      </c>
      <c r="BD4" s="12" t="n">
        <v>21.5285103</v>
      </c>
      <c r="BE4" s="12" t="n">
        <v>13.13831</v>
      </c>
      <c r="BF4" s="12" t="n">
        <v>4.568733</v>
      </c>
      <c r="BG4" s="12" t="n">
        <v>6.8302713</v>
      </c>
      <c r="BH4" s="12" t="n">
        <v>23.5150472</v>
      </c>
      <c r="BI4" s="12" t="n">
        <v>2.2921847</v>
      </c>
      <c r="BJ4" s="12" t="n">
        <v>1.0633549</v>
      </c>
      <c r="BK4" s="12" t="n">
        <v>5.6911663</v>
      </c>
      <c r="BL4" s="12" t="n">
        <v>10.2791049</v>
      </c>
      <c r="BM4" s="12" t="n">
        <v>8.8628346</v>
      </c>
      <c r="BN4" s="12" t="n">
        <v>76.1639004</v>
      </c>
      <c r="BO4" s="12" t="n">
        <v>33.4678379</v>
      </c>
      <c r="BP4" s="12" t="n">
        <v>20.5904073</v>
      </c>
      <c r="BQ4" s="12" t="n">
        <v>148.9494822</v>
      </c>
      <c r="BR4" s="12" t="n">
        <v>96.2899221</v>
      </c>
      <c r="BS4" s="12" t="n">
        <v>67.5991601000001</v>
      </c>
      <c r="BT4" s="12" t="n">
        <v>59.4878342</v>
      </c>
      <c r="BU4" s="12" t="n">
        <v>94.9118953</v>
      </c>
      <c r="BV4" s="12" t="n">
        <v>6.5926142</v>
      </c>
      <c r="BW4" s="12" t="n">
        <v>27.6738543</v>
      </c>
      <c r="BX4" s="12" t="n">
        <v>9.5315907</v>
      </c>
      <c r="BY4" s="12" t="n">
        <v>10.5953325</v>
      </c>
      <c r="BZ4" s="12" t="n">
        <v>16.5110998</v>
      </c>
      <c r="CA4" s="12" t="n">
        <v>11.867418</v>
      </c>
    </row>
    <row r="5" customFormat="false" ht="19.5" hidden="false" customHeight="false" outlineLevel="0" collapsed="false">
      <c r="A5" s="14" t="s">
        <v>82</v>
      </c>
      <c r="B5" s="15" t="n">
        <v>6710.19937720003</v>
      </c>
      <c r="C5" s="15" t="n">
        <v>2357.553426</v>
      </c>
      <c r="D5" s="15" t="n">
        <v>461.3069024</v>
      </c>
      <c r="E5" s="15" t="n">
        <v>452.902986500001</v>
      </c>
      <c r="F5" s="15" t="n">
        <v>418.860066600001</v>
      </c>
      <c r="G5" s="15" t="n">
        <v>163.8071118</v>
      </c>
      <c r="H5" s="15" t="n">
        <v>7.5541422</v>
      </c>
      <c r="I5" s="15" t="n">
        <v>41.3091719</v>
      </c>
      <c r="J5" s="15" t="n">
        <v>11.4696095</v>
      </c>
      <c r="K5" s="15" t="n">
        <v>11.6805878</v>
      </c>
      <c r="L5" s="15" t="n">
        <v>69.2101887</v>
      </c>
      <c r="M5" s="15" t="n">
        <v>634.987574900001</v>
      </c>
      <c r="N5" s="15" t="n">
        <v>288.3326819</v>
      </c>
      <c r="O5" s="15" t="n">
        <v>50.5620916</v>
      </c>
      <c r="P5" s="15" t="n">
        <v>19.1198986</v>
      </c>
      <c r="Q5" s="15" t="n">
        <v>100.5376685</v>
      </c>
      <c r="R5" s="15" t="n">
        <v>58.9687387</v>
      </c>
      <c r="S5" s="15" t="n">
        <v>7.4599047</v>
      </c>
      <c r="T5" s="15" t="n">
        <v>19.4671124</v>
      </c>
      <c r="U5" s="15" t="n">
        <v>40.9206613</v>
      </c>
      <c r="V5" s="15" t="n">
        <v>24.7667874</v>
      </c>
      <c r="W5" s="15" t="n">
        <v>7.4506812</v>
      </c>
      <c r="X5" s="15" t="n">
        <v>165.284627</v>
      </c>
      <c r="Y5" s="15" t="n">
        <v>282.0023767</v>
      </c>
      <c r="Z5" s="15" t="n">
        <v>7.1306129</v>
      </c>
      <c r="AA5" s="15" t="n">
        <v>12.0529477</v>
      </c>
      <c r="AB5" s="15" t="n">
        <v>35.7024397</v>
      </c>
      <c r="AC5" s="15" t="n">
        <v>54.9411087</v>
      </c>
      <c r="AD5" s="15" t="n">
        <v>34.5695552</v>
      </c>
      <c r="AE5" s="15" t="n">
        <v>10.6163073</v>
      </c>
      <c r="AF5" s="15" t="n">
        <v>11.5178281</v>
      </c>
      <c r="AG5" s="15" t="n">
        <v>8.1265385</v>
      </c>
      <c r="AH5" s="15" t="n">
        <v>0.6835269</v>
      </c>
      <c r="AI5" s="15" t="n">
        <v>7.6944716</v>
      </c>
      <c r="AJ5" s="15" t="n">
        <v>2.2822268</v>
      </c>
      <c r="AK5" s="15" t="n">
        <v>2.5252941</v>
      </c>
      <c r="AL5" s="15" t="n">
        <v>15.0097054</v>
      </c>
      <c r="AM5" s="15" t="n">
        <v>6.5237597</v>
      </c>
      <c r="AN5" s="15" t="n">
        <v>28.3660243</v>
      </c>
      <c r="AO5" s="15" t="n">
        <v>4.4862551</v>
      </c>
      <c r="AP5" s="15" t="n">
        <v>19.8049259</v>
      </c>
      <c r="AQ5" s="15" t="n">
        <v>49.4483312</v>
      </c>
      <c r="AR5" s="15" t="n">
        <v>8.6476991</v>
      </c>
      <c r="AS5" s="15" t="n">
        <v>18.7561483</v>
      </c>
      <c r="AT5" s="15" t="n">
        <v>82.1027481</v>
      </c>
      <c r="AU5" s="15" t="n">
        <v>7.2803189</v>
      </c>
      <c r="AV5" s="15" t="n">
        <v>18.2072408</v>
      </c>
      <c r="AW5" s="15" t="n">
        <v>2.3262906</v>
      </c>
      <c r="AX5" s="15" t="n">
        <v>30.2457939</v>
      </c>
      <c r="AY5" s="15" t="n">
        <v>0.8786079</v>
      </c>
      <c r="AZ5" s="15" t="n">
        <v>7.8890894</v>
      </c>
      <c r="BA5" s="15" t="n">
        <v>4.632371</v>
      </c>
      <c r="BB5" s="15" t="n">
        <v>0.7140437</v>
      </c>
      <c r="BC5" s="15" t="n">
        <v>10.2335789</v>
      </c>
      <c r="BD5" s="15" t="n">
        <v>21.5285103</v>
      </c>
      <c r="BE5" s="15" t="n">
        <v>12.5065775</v>
      </c>
      <c r="BF5" s="15" t="n">
        <v>3.3508302</v>
      </c>
      <c r="BG5" s="15" t="n">
        <v>5.1109164</v>
      </c>
      <c r="BH5" s="15" t="n">
        <v>22.614356</v>
      </c>
      <c r="BI5" s="15" t="n">
        <v>2.2921847</v>
      </c>
      <c r="BJ5" s="15" t="n">
        <v>0.7850375</v>
      </c>
      <c r="BK5" s="15" t="n">
        <v>5.1608264</v>
      </c>
      <c r="BL5" s="15" t="n">
        <v>7.8217969</v>
      </c>
      <c r="BM5" s="15" t="n">
        <v>7.1954175</v>
      </c>
      <c r="BN5" s="15" t="n">
        <v>52.423591</v>
      </c>
      <c r="BO5" s="15" t="n">
        <v>30.2669011</v>
      </c>
      <c r="BP5" s="15" t="n">
        <v>13.5979502</v>
      </c>
      <c r="BQ5" s="15" t="n">
        <v>103.5150577</v>
      </c>
      <c r="BR5" s="15" t="n">
        <v>52.9460166</v>
      </c>
      <c r="BS5" s="15" t="n">
        <v>10.9054122</v>
      </c>
      <c r="BT5" s="15" t="n">
        <v>16.2607786</v>
      </c>
      <c r="BU5" s="15" t="n">
        <v>74.3551291</v>
      </c>
      <c r="BV5" s="15" t="n">
        <v>6.1561901</v>
      </c>
      <c r="BW5" s="15" t="n">
        <v>15.4657117</v>
      </c>
      <c r="BX5" s="15" t="n">
        <v>9.5315907</v>
      </c>
      <c r="BY5" s="15" t="n">
        <v>10.1803435</v>
      </c>
      <c r="BZ5" s="15" t="n">
        <v>16.3329486</v>
      </c>
      <c r="CA5" s="15" t="n">
        <v>10.9845147</v>
      </c>
    </row>
    <row r="6" customFormat="false" ht="19.5" hidden="false" customHeight="false" outlineLevel="0" collapsed="false">
      <c r="A6" s="14" t="s">
        <v>83</v>
      </c>
      <c r="B6" s="15" t="n">
        <v>1652.94372780001</v>
      </c>
      <c r="C6" s="15" t="n">
        <v>394.4352222</v>
      </c>
      <c r="D6" s="15" t="n">
        <v>109.9651875</v>
      </c>
      <c r="E6" s="15" t="n">
        <v>85.5723085000001</v>
      </c>
      <c r="F6" s="15" t="n">
        <v>42.5045557</v>
      </c>
      <c r="G6" s="15" t="n">
        <v>7.0826449</v>
      </c>
      <c r="H6" s="16" t="s">
        <v>84</v>
      </c>
      <c r="I6" s="16" t="s">
        <v>84</v>
      </c>
      <c r="J6" s="15" t="n">
        <v>0.5159253</v>
      </c>
      <c r="K6" s="15" t="n">
        <v>0.1839223</v>
      </c>
      <c r="L6" s="15" t="n">
        <v>8.3234554</v>
      </c>
      <c r="M6" s="15" t="n">
        <v>101.3745365</v>
      </c>
      <c r="N6" s="15" t="n">
        <v>31.6460226</v>
      </c>
      <c r="O6" s="15" t="n">
        <v>12.4547521</v>
      </c>
      <c r="P6" s="15" t="n">
        <v>16.8727165</v>
      </c>
      <c r="Q6" s="15" t="n">
        <v>18.2359216</v>
      </c>
      <c r="R6" s="15" t="n">
        <v>5.8242399</v>
      </c>
      <c r="S6" s="15" t="n">
        <v>2.0286712</v>
      </c>
      <c r="T6" s="15" t="n">
        <v>10.9543497</v>
      </c>
      <c r="U6" s="15" t="n">
        <v>38.5734783</v>
      </c>
      <c r="V6" s="15" t="n">
        <v>14.8297025</v>
      </c>
      <c r="W6" s="15" t="n">
        <v>1.8423723</v>
      </c>
      <c r="X6" s="15" t="n">
        <v>88.3227696</v>
      </c>
      <c r="Y6" s="15" t="n">
        <v>228.171166</v>
      </c>
      <c r="Z6" s="15" t="n">
        <v>8.5319763</v>
      </c>
      <c r="AA6" s="15" t="n">
        <v>5.8484059</v>
      </c>
      <c r="AB6" s="15" t="n">
        <v>14.6801068</v>
      </c>
      <c r="AC6" s="15" t="n">
        <v>30.1007301</v>
      </c>
      <c r="AD6" s="15" t="n">
        <v>1.3345196</v>
      </c>
      <c r="AE6" s="15" t="n">
        <v>1.3035623</v>
      </c>
      <c r="AF6" s="15" t="n">
        <v>0.7358836</v>
      </c>
      <c r="AG6" s="15" t="n">
        <v>0.3347056</v>
      </c>
      <c r="AH6" s="15" t="n">
        <v>0.279387</v>
      </c>
      <c r="AI6" s="15" t="n">
        <v>0.1199459</v>
      </c>
      <c r="AJ6" s="15" t="n">
        <v>6.7384656</v>
      </c>
      <c r="AK6" s="15" t="n">
        <v>3.9542063</v>
      </c>
      <c r="AL6" s="15" t="n">
        <v>1.5658427</v>
      </c>
      <c r="AM6" s="15" t="n">
        <v>0.1090705</v>
      </c>
      <c r="AN6" s="15" t="n">
        <v>2.3925008</v>
      </c>
      <c r="AO6" s="15" t="n">
        <v>54.2686068</v>
      </c>
      <c r="AP6" s="15" t="n">
        <v>1.5490755</v>
      </c>
      <c r="AQ6" s="15" t="n">
        <v>5.2631698</v>
      </c>
      <c r="AR6" s="15" t="n">
        <v>0.3740389</v>
      </c>
      <c r="AS6" s="15" t="n">
        <v>1.6229062</v>
      </c>
      <c r="AT6" s="15" t="n">
        <v>10.0307901</v>
      </c>
      <c r="AU6" s="15" t="n">
        <v>1.9944938</v>
      </c>
      <c r="AV6" s="15" t="n">
        <v>1.1416351</v>
      </c>
      <c r="AW6" s="16" t="s">
        <v>84</v>
      </c>
      <c r="AX6" s="15" t="n">
        <v>14.2812839</v>
      </c>
      <c r="AY6" s="15" t="n">
        <v>0.4804883</v>
      </c>
      <c r="AZ6" s="15" t="n">
        <v>0.2633004</v>
      </c>
      <c r="BA6" s="15" t="n">
        <v>0.8547812</v>
      </c>
      <c r="BB6" s="15" t="n">
        <v>0.9922487</v>
      </c>
      <c r="BC6" s="15" t="n">
        <v>1.5106641</v>
      </c>
      <c r="BD6" s="16" t="s">
        <v>84</v>
      </c>
      <c r="BE6" s="15" t="n">
        <v>0.6317325</v>
      </c>
      <c r="BF6" s="15" t="n">
        <v>1.2179028</v>
      </c>
      <c r="BG6" s="15" t="n">
        <v>1.7193549</v>
      </c>
      <c r="BH6" s="15" t="n">
        <v>0.9006912</v>
      </c>
      <c r="BI6" s="16" t="s">
        <v>84</v>
      </c>
      <c r="BJ6" s="15" t="n">
        <v>0.2783174</v>
      </c>
      <c r="BK6" s="15" t="n">
        <v>0.5303399</v>
      </c>
      <c r="BL6" s="15" t="n">
        <v>2.457308</v>
      </c>
      <c r="BM6" s="15" t="n">
        <v>1.6674171</v>
      </c>
      <c r="BN6" s="15" t="n">
        <v>23.4210314</v>
      </c>
      <c r="BO6" s="15" t="n">
        <v>2.9891562</v>
      </c>
      <c r="BP6" s="15" t="n">
        <v>6.9049458</v>
      </c>
      <c r="BQ6" s="15" t="n">
        <v>45.4344245</v>
      </c>
      <c r="BR6" s="15" t="n">
        <v>43.3439055</v>
      </c>
      <c r="BS6" s="15" t="n">
        <v>52.5222446</v>
      </c>
      <c r="BT6" s="15" t="n">
        <v>41.8768672</v>
      </c>
      <c r="BU6" s="15" t="n">
        <v>20.5567662</v>
      </c>
      <c r="BV6" s="15" t="n">
        <v>0.4364241</v>
      </c>
      <c r="BW6" s="15" t="n">
        <v>12.2081426</v>
      </c>
      <c r="BX6" s="16" t="s">
        <v>84</v>
      </c>
      <c r="BY6" s="15" t="n">
        <v>0.414989</v>
      </c>
      <c r="BZ6" s="15" t="n">
        <v>0.1781512</v>
      </c>
      <c r="CA6" s="15" t="n">
        <v>0.8829033</v>
      </c>
    </row>
    <row r="7" customFormat="false" ht="19.5" hidden="false" customHeight="false" outlineLevel="0" collapsed="false">
      <c r="A7" s="14" t="s">
        <v>85</v>
      </c>
      <c r="B7" s="15" t="n">
        <v>38.203275</v>
      </c>
      <c r="C7" s="16" t="s">
        <v>84</v>
      </c>
      <c r="D7" s="16" t="s">
        <v>84</v>
      </c>
      <c r="E7" s="15" t="n">
        <v>0.6320782</v>
      </c>
      <c r="F7" s="16" t="s">
        <v>84</v>
      </c>
      <c r="G7" s="16" t="s">
        <v>84</v>
      </c>
      <c r="H7" s="16" t="s">
        <v>84</v>
      </c>
      <c r="I7" s="16" t="s">
        <v>84</v>
      </c>
      <c r="J7" s="16" t="s">
        <v>84</v>
      </c>
      <c r="K7" s="16" t="s">
        <v>84</v>
      </c>
      <c r="L7" s="16" t="s">
        <v>84</v>
      </c>
      <c r="M7" s="16" t="s">
        <v>84</v>
      </c>
      <c r="N7" s="16" t="s">
        <v>84</v>
      </c>
      <c r="O7" s="15" t="n">
        <v>0.2159599</v>
      </c>
      <c r="P7" s="15" t="n">
        <v>0.5269577</v>
      </c>
      <c r="Q7" s="15" t="n">
        <v>3.9558378</v>
      </c>
      <c r="R7" s="16" t="s">
        <v>84</v>
      </c>
      <c r="S7" s="16" t="s">
        <v>84</v>
      </c>
      <c r="T7" s="16" t="s">
        <v>84</v>
      </c>
      <c r="U7" s="15" t="n">
        <v>0.4754469</v>
      </c>
      <c r="V7" s="15" t="n">
        <v>1.6020186</v>
      </c>
      <c r="W7" s="15" t="n">
        <v>0.1695576</v>
      </c>
      <c r="X7" s="15" t="n">
        <v>1.1901163</v>
      </c>
      <c r="Y7" s="16" t="s">
        <v>84</v>
      </c>
      <c r="Z7" s="16" t="s">
        <v>84</v>
      </c>
      <c r="AA7" s="16" t="s">
        <v>84</v>
      </c>
      <c r="AB7" s="15" t="n">
        <v>4.4807413</v>
      </c>
      <c r="AC7" s="15" t="n">
        <v>5.1318361</v>
      </c>
      <c r="AD7" s="15" t="n">
        <v>0.1707817</v>
      </c>
      <c r="AE7" s="16" t="s">
        <v>84</v>
      </c>
      <c r="AF7" s="16" t="s">
        <v>84</v>
      </c>
      <c r="AG7" s="16" t="s">
        <v>84</v>
      </c>
      <c r="AH7" s="16" t="s">
        <v>84</v>
      </c>
      <c r="AI7" s="15" t="n">
        <v>0.1012211</v>
      </c>
      <c r="AJ7" s="16" t="s">
        <v>84</v>
      </c>
      <c r="AK7" s="15" t="n">
        <v>0.2313573</v>
      </c>
      <c r="AL7" s="16" t="s">
        <v>84</v>
      </c>
      <c r="AM7" s="16" t="s">
        <v>86</v>
      </c>
      <c r="AN7" s="15" t="n">
        <v>0.1002054</v>
      </c>
      <c r="AO7" s="15" t="n">
        <v>12.8285097</v>
      </c>
      <c r="AP7" s="15" t="n">
        <v>0.1266222</v>
      </c>
      <c r="AQ7" s="16" t="s">
        <v>84</v>
      </c>
      <c r="AR7" s="16" t="s">
        <v>84</v>
      </c>
      <c r="AS7" s="15" t="n">
        <v>0.0927137</v>
      </c>
      <c r="AT7" s="16" t="s">
        <v>84</v>
      </c>
      <c r="AU7" s="16" t="s">
        <v>84</v>
      </c>
      <c r="AV7" s="16" t="s">
        <v>84</v>
      </c>
      <c r="AW7" s="16" t="s">
        <v>84</v>
      </c>
      <c r="AX7" s="16" t="s">
        <v>84</v>
      </c>
      <c r="AY7" s="16" t="s">
        <v>84</v>
      </c>
      <c r="AZ7" s="16" t="s">
        <v>84</v>
      </c>
      <c r="BA7" s="16" t="s">
        <v>84</v>
      </c>
      <c r="BB7" s="16" t="s">
        <v>84</v>
      </c>
      <c r="BC7" s="16" t="s">
        <v>84</v>
      </c>
      <c r="BD7" s="16" t="s">
        <v>84</v>
      </c>
      <c r="BE7" s="16" t="s">
        <v>84</v>
      </c>
      <c r="BF7" s="16" t="s">
        <v>84</v>
      </c>
      <c r="BG7" s="16" t="s">
        <v>84</v>
      </c>
      <c r="BH7" s="16" t="s">
        <v>84</v>
      </c>
      <c r="BI7" s="16" t="s">
        <v>84</v>
      </c>
      <c r="BJ7" s="16" t="s">
        <v>84</v>
      </c>
      <c r="BK7" s="16" t="s">
        <v>84</v>
      </c>
      <c r="BL7" s="16" t="s">
        <v>84</v>
      </c>
      <c r="BM7" s="16" t="s">
        <v>84</v>
      </c>
      <c r="BN7" s="15" t="n">
        <v>0.319278</v>
      </c>
      <c r="BO7" s="15" t="n">
        <v>0.2117806</v>
      </c>
      <c r="BP7" s="15" t="n">
        <v>0.0875113</v>
      </c>
      <c r="BQ7" s="16" t="s">
        <v>84</v>
      </c>
      <c r="BR7" s="16" t="s">
        <v>84</v>
      </c>
      <c r="BS7" s="15" t="n">
        <v>4.1715033</v>
      </c>
      <c r="BT7" s="15" t="n">
        <v>1.3501884</v>
      </c>
      <c r="BU7" s="16" t="s">
        <v>84</v>
      </c>
      <c r="BV7" s="16" t="s">
        <v>84</v>
      </c>
      <c r="BW7" s="16" t="s">
        <v>84</v>
      </c>
      <c r="BX7" s="16" t="s">
        <v>84</v>
      </c>
      <c r="BY7" s="16" t="s">
        <v>84</v>
      </c>
      <c r="BZ7" s="16" t="s">
        <v>84</v>
      </c>
      <c r="CA7" s="16" t="s">
        <v>84</v>
      </c>
    </row>
    <row r="8" s="13" customFormat="true" ht="19.5" hidden="false" customHeight="false" outlineLevel="0" collapsed="false">
      <c r="A8" s="11" t="s">
        <v>87</v>
      </c>
      <c r="B8" s="17" t="n">
        <v>6051.21981730002</v>
      </c>
      <c r="C8" s="17" t="n">
        <v>2751.9886482</v>
      </c>
      <c r="D8" s="17" t="n">
        <v>312.2689539</v>
      </c>
      <c r="E8" s="17" t="n">
        <v>351.7111493</v>
      </c>
      <c r="F8" s="17" t="n">
        <v>309.1217936</v>
      </c>
      <c r="G8" s="17" t="n">
        <v>81.1884223000001</v>
      </c>
      <c r="H8" s="17" t="n">
        <v>2.6498945</v>
      </c>
      <c r="I8" s="17" t="n">
        <v>18.0804415</v>
      </c>
      <c r="J8" s="17" t="n">
        <v>4.800464</v>
      </c>
      <c r="K8" s="17" t="n">
        <v>7.3780095</v>
      </c>
      <c r="L8" s="17" t="n">
        <v>21.9900353</v>
      </c>
      <c r="M8" s="17" t="n">
        <v>569.133316300001</v>
      </c>
      <c r="N8" s="17" t="n">
        <v>197.1935569</v>
      </c>
      <c r="O8" s="17" t="n">
        <v>37.5644128</v>
      </c>
      <c r="P8" s="17" t="n">
        <v>11.2884917</v>
      </c>
      <c r="Q8" s="17" t="n">
        <v>65.7993736</v>
      </c>
      <c r="R8" s="17" t="n">
        <v>12.3645564</v>
      </c>
      <c r="S8" s="17" t="n">
        <v>2.8443681</v>
      </c>
      <c r="T8" s="17" t="n">
        <v>13.9410265</v>
      </c>
      <c r="U8" s="17" t="n">
        <v>38.7570064</v>
      </c>
      <c r="V8" s="17" t="n">
        <v>15.3407707</v>
      </c>
      <c r="W8" s="17" t="n">
        <v>1.7168106</v>
      </c>
      <c r="X8" s="17" t="n">
        <v>147.9116915</v>
      </c>
      <c r="Y8" s="17" t="n">
        <v>292.1179329</v>
      </c>
      <c r="Z8" s="17" t="n">
        <v>6.0696045</v>
      </c>
      <c r="AA8" s="17" t="n">
        <v>12.532561</v>
      </c>
      <c r="AB8" s="17" t="n">
        <v>32.2912684</v>
      </c>
      <c r="AC8" s="17" t="n">
        <v>80.3783274</v>
      </c>
      <c r="AD8" s="17" t="n">
        <v>32.8904337</v>
      </c>
      <c r="AE8" s="17" t="n">
        <v>8.010131</v>
      </c>
      <c r="AF8" s="17" t="n">
        <v>3.910758</v>
      </c>
      <c r="AG8" s="17" t="n">
        <v>5.1631568</v>
      </c>
      <c r="AH8" s="17" t="n">
        <v>0.9629139</v>
      </c>
      <c r="AI8" s="17" t="n">
        <v>7.6944716</v>
      </c>
      <c r="AJ8" s="17" t="n">
        <v>5.9624279</v>
      </c>
      <c r="AK8" s="17" t="n">
        <v>2.3506404</v>
      </c>
      <c r="AL8" s="17" t="n">
        <v>6.2871762</v>
      </c>
      <c r="AM8" s="17" t="n">
        <v>2.2165959</v>
      </c>
      <c r="AN8" s="17" t="n">
        <v>10.6259548</v>
      </c>
      <c r="AO8" s="17" t="n">
        <v>37.8518634</v>
      </c>
      <c r="AP8" s="17" t="n">
        <v>3.9619508</v>
      </c>
      <c r="AQ8" s="17" t="n">
        <v>16.6732199</v>
      </c>
      <c r="AR8" s="17" t="n">
        <v>1.401061</v>
      </c>
      <c r="AS8" s="17" t="n">
        <v>7.0261366</v>
      </c>
      <c r="AT8" s="17" t="n">
        <v>28.5123519</v>
      </c>
      <c r="AU8" s="17" t="n">
        <v>4.0537668</v>
      </c>
      <c r="AV8" s="17" t="n">
        <v>4.181432</v>
      </c>
      <c r="AW8" s="17" t="n">
        <v>0.569696</v>
      </c>
      <c r="AX8" s="17" t="n">
        <v>13.2982018</v>
      </c>
      <c r="AY8" s="17" t="n">
        <v>0.2765054</v>
      </c>
      <c r="AZ8" s="17" t="n">
        <v>2.5892437</v>
      </c>
      <c r="BA8" s="17" t="n">
        <v>1.2855203</v>
      </c>
      <c r="BB8" s="17" t="n">
        <v>0.370083</v>
      </c>
      <c r="BC8" s="17" t="n">
        <v>6.3693638</v>
      </c>
      <c r="BD8" s="17" t="n">
        <v>19.5079261</v>
      </c>
      <c r="BE8" s="17" t="n">
        <v>8.4908477</v>
      </c>
      <c r="BF8" s="17" t="n">
        <v>1.2838025</v>
      </c>
      <c r="BG8" s="17" t="n">
        <v>3.5359192</v>
      </c>
      <c r="BH8" s="17" t="n">
        <v>14.9301686</v>
      </c>
      <c r="BI8" s="17" t="n">
        <v>1.0855106</v>
      </c>
      <c r="BJ8" s="17" t="n">
        <v>0.4777058</v>
      </c>
      <c r="BK8" s="17" t="n">
        <v>4.421145</v>
      </c>
      <c r="BL8" s="17" t="n">
        <v>3.1464591</v>
      </c>
      <c r="BM8" s="17" t="n">
        <v>7.9100414</v>
      </c>
      <c r="BN8" s="17" t="n">
        <v>10.5090346</v>
      </c>
      <c r="BO8" s="17" t="n">
        <v>7.5351165</v>
      </c>
      <c r="BP8" s="17" t="n">
        <v>5.5723434</v>
      </c>
      <c r="BQ8" s="17" t="n">
        <v>114.5190601</v>
      </c>
      <c r="BR8" s="17" t="n">
        <v>58.7173275</v>
      </c>
      <c r="BS8" s="17" t="n">
        <v>45.8566015000001</v>
      </c>
      <c r="BT8" s="17" t="n">
        <v>22.5885452</v>
      </c>
      <c r="BU8" s="17" t="n">
        <v>71.7517843</v>
      </c>
      <c r="BV8" s="17" t="n">
        <v>3.6717868</v>
      </c>
      <c r="BW8" s="17" t="n">
        <v>6.0438265</v>
      </c>
      <c r="BX8" s="17" t="n">
        <v>4.9677369</v>
      </c>
      <c r="BY8" s="17" t="n">
        <v>4.8243578</v>
      </c>
      <c r="BZ8" s="17" t="n">
        <v>13.0540641</v>
      </c>
      <c r="CA8" s="17" t="n">
        <v>3.9007617</v>
      </c>
    </row>
    <row r="9" customFormat="false" ht="19.5" hidden="false" customHeight="false" outlineLevel="0" collapsed="false">
      <c r="A9" s="14" t="s">
        <v>82</v>
      </c>
      <c r="B9" s="15" t="n">
        <v>4935.88707010003</v>
      </c>
      <c r="C9" s="15" t="n">
        <v>2357.553426</v>
      </c>
      <c r="D9" s="15" t="n">
        <v>256.7895958</v>
      </c>
      <c r="E9" s="15" t="n">
        <v>304.4909462</v>
      </c>
      <c r="F9" s="15" t="n">
        <v>286.5294312</v>
      </c>
      <c r="G9" s="15" t="n">
        <v>80.4181644000001</v>
      </c>
      <c r="H9" s="15" t="n">
        <v>2.6498945</v>
      </c>
      <c r="I9" s="15" t="n">
        <v>18.0804415</v>
      </c>
      <c r="J9" s="15" t="n">
        <v>4.4436184</v>
      </c>
      <c r="K9" s="15" t="n">
        <v>7.3780095</v>
      </c>
      <c r="L9" s="15" t="n">
        <v>20.2253488</v>
      </c>
      <c r="M9" s="15" t="n">
        <v>487.0974308</v>
      </c>
      <c r="N9" s="15" t="n">
        <v>172.4927204</v>
      </c>
      <c r="O9" s="15" t="n">
        <v>31.8789071</v>
      </c>
      <c r="P9" s="15" t="n">
        <v>5.0528975</v>
      </c>
      <c r="Q9" s="15" t="n">
        <v>60.2407569</v>
      </c>
      <c r="R9" s="15" t="n">
        <v>10.6873171</v>
      </c>
      <c r="S9" s="15" t="n">
        <v>2.0215219</v>
      </c>
      <c r="T9" s="15" t="n">
        <v>7.149768</v>
      </c>
      <c r="U9" s="15" t="n">
        <v>22.3920901</v>
      </c>
      <c r="V9" s="15" t="n">
        <v>11.8834648</v>
      </c>
      <c r="W9" s="15" t="n">
        <v>1.0107338</v>
      </c>
      <c r="X9" s="15" t="n">
        <v>88.992676</v>
      </c>
      <c r="Y9" s="15" t="n">
        <v>148.4025903</v>
      </c>
      <c r="Z9" s="15" t="n">
        <v>2.5097747</v>
      </c>
      <c r="AA9" s="15" t="n">
        <v>7.075885</v>
      </c>
      <c r="AB9" s="15" t="n">
        <v>22.2373587</v>
      </c>
      <c r="AC9" s="15" t="n">
        <v>51.0917857</v>
      </c>
      <c r="AD9" s="15" t="n">
        <v>31.7768872</v>
      </c>
      <c r="AE9" s="15" t="n">
        <v>8.010131</v>
      </c>
      <c r="AF9" s="15" t="n">
        <v>3.8423953</v>
      </c>
      <c r="AG9" s="15" t="n">
        <v>4.8284512</v>
      </c>
      <c r="AH9" s="15" t="n">
        <v>0.6835269</v>
      </c>
      <c r="AI9" s="15" t="n">
        <v>7.6944716</v>
      </c>
      <c r="AJ9" s="15" t="n">
        <v>2.2822268</v>
      </c>
      <c r="AK9" s="15" t="n">
        <v>2.1836081</v>
      </c>
      <c r="AL9" s="15" t="n">
        <v>4.7213335</v>
      </c>
      <c r="AM9" s="15" t="n">
        <v>2.1363498</v>
      </c>
      <c r="AN9" s="15" t="n">
        <v>10.1555444</v>
      </c>
      <c r="AO9" s="15" t="n">
        <v>0.6797953</v>
      </c>
      <c r="AP9" s="15" t="n">
        <v>3.6379355</v>
      </c>
      <c r="AQ9" s="15" t="n">
        <v>15.9914932</v>
      </c>
      <c r="AR9" s="15" t="n">
        <v>1.3744373</v>
      </c>
      <c r="AS9" s="15" t="n">
        <v>6.5113976</v>
      </c>
      <c r="AT9" s="15" t="n">
        <v>27.9753133</v>
      </c>
      <c r="AU9" s="15" t="n">
        <v>3.9303547</v>
      </c>
      <c r="AV9" s="15" t="n">
        <v>3.4263968</v>
      </c>
      <c r="AW9" s="15" t="n">
        <v>0.569696</v>
      </c>
      <c r="AX9" s="15" t="n">
        <v>11.6922561</v>
      </c>
      <c r="AY9" s="15" t="n">
        <v>0.2765054</v>
      </c>
      <c r="AZ9" s="15" t="n">
        <v>2.3259433</v>
      </c>
      <c r="BA9" s="15" t="n">
        <v>1.0981532</v>
      </c>
      <c r="BB9" s="15" t="n">
        <v>0.203302</v>
      </c>
      <c r="BC9" s="15" t="n">
        <v>5.6925675</v>
      </c>
      <c r="BD9" s="15" t="n">
        <v>19.5079261</v>
      </c>
      <c r="BE9" s="15" t="n">
        <v>7.8591152</v>
      </c>
      <c r="BF9" s="15" t="n">
        <v>0.8596417</v>
      </c>
      <c r="BG9" s="15" t="n">
        <v>2.3342334</v>
      </c>
      <c r="BH9" s="15" t="n">
        <v>14.5132035</v>
      </c>
      <c r="BI9" s="15" t="n">
        <v>1.0855106</v>
      </c>
      <c r="BJ9" s="15" t="n">
        <v>0.1993884</v>
      </c>
      <c r="BK9" s="15" t="n">
        <v>4.130249</v>
      </c>
      <c r="BL9" s="15" t="n">
        <v>2.4409742</v>
      </c>
      <c r="BM9" s="15" t="n">
        <v>6.5261746</v>
      </c>
      <c r="BN9" s="15" t="n">
        <v>6.1509663</v>
      </c>
      <c r="BO9" s="15" t="n">
        <v>6.8830952</v>
      </c>
      <c r="BP9" s="15" t="n">
        <v>3.726058</v>
      </c>
      <c r="BQ9" s="15" t="n">
        <v>76.8964235</v>
      </c>
      <c r="BR9" s="15" t="n">
        <v>33.0445222</v>
      </c>
      <c r="BS9" s="15" t="n">
        <v>6.1155342</v>
      </c>
      <c r="BT9" s="15" t="n">
        <v>10.2342174</v>
      </c>
      <c r="BU9" s="15" t="n">
        <v>65.3262653</v>
      </c>
      <c r="BV9" s="15" t="n">
        <v>3.382451</v>
      </c>
      <c r="BW9" s="15" t="n">
        <v>4.6976213</v>
      </c>
      <c r="BX9" s="15" t="n">
        <v>4.9677369</v>
      </c>
      <c r="BY9" s="15" t="n">
        <v>4.6349627</v>
      </c>
      <c r="BZ9" s="15" t="n">
        <v>12.8759129</v>
      </c>
      <c r="CA9" s="15" t="n">
        <v>3.0178584</v>
      </c>
    </row>
    <row r="10" customFormat="false" ht="19.5" hidden="false" customHeight="false" outlineLevel="0" collapsed="false">
      <c r="A10" s="14" t="s">
        <v>83</v>
      </c>
      <c r="B10" s="15" t="n">
        <v>1094.1565408</v>
      </c>
      <c r="C10" s="15" t="n">
        <v>394.4352222</v>
      </c>
      <c r="D10" s="15" t="n">
        <v>55.4793581</v>
      </c>
      <c r="E10" s="15" t="n">
        <v>47.2202031</v>
      </c>
      <c r="F10" s="15" t="n">
        <v>22.5923624</v>
      </c>
      <c r="G10" s="15" t="n">
        <v>0.7702579</v>
      </c>
      <c r="H10" s="16" t="s">
        <v>84</v>
      </c>
      <c r="I10" s="16" t="s">
        <v>84</v>
      </c>
      <c r="J10" s="15" t="n">
        <v>0.3568456</v>
      </c>
      <c r="K10" s="16" t="s">
        <v>84</v>
      </c>
      <c r="L10" s="15" t="n">
        <v>1.7646865</v>
      </c>
      <c r="M10" s="15" t="n">
        <v>82.0358855</v>
      </c>
      <c r="N10" s="15" t="n">
        <v>24.7008365</v>
      </c>
      <c r="O10" s="15" t="n">
        <v>5.4695458</v>
      </c>
      <c r="P10" s="15" t="n">
        <v>6.2355942</v>
      </c>
      <c r="Q10" s="15" t="n">
        <v>5.5586167</v>
      </c>
      <c r="R10" s="15" t="n">
        <v>1.6772393</v>
      </c>
      <c r="S10" s="15" t="n">
        <v>0.8228462</v>
      </c>
      <c r="T10" s="15" t="n">
        <v>6.7912585</v>
      </c>
      <c r="U10" s="15" t="n">
        <v>16.3649163</v>
      </c>
      <c r="V10" s="15" t="n">
        <v>2.1796944</v>
      </c>
      <c r="W10" s="15" t="n">
        <v>0.5365192</v>
      </c>
      <c r="X10" s="15" t="n">
        <v>57.7288992</v>
      </c>
      <c r="Y10" s="15" t="n">
        <v>143.7153426</v>
      </c>
      <c r="Z10" s="15" t="n">
        <v>3.5598298</v>
      </c>
      <c r="AA10" s="15" t="n">
        <v>5.456676</v>
      </c>
      <c r="AB10" s="15" t="n">
        <v>9.9356673</v>
      </c>
      <c r="AC10" s="15" t="n">
        <v>24.4820356</v>
      </c>
      <c r="AD10" s="15" t="n">
        <v>1.1135465</v>
      </c>
      <c r="AE10" s="16" t="s">
        <v>84</v>
      </c>
      <c r="AF10" s="15" t="n">
        <v>0.0683627</v>
      </c>
      <c r="AG10" s="15" t="n">
        <v>0.3347056</v>
      </c>
      <c r="AH10" s="15" t="n">
        <v>0.279387</v>
      </c>
      <c r="AI10" s="16" t="s">
        <v>84</v>
      </c>
      <c r="AJ10" s="15" t="n">
        <v>3.6802011</v>
      </c>
      <c r="AK10" s="15" t="n">
        <v>0.0717608</v>
      </c>
      <c r="AL10" s="15" t="n">
        <v>1.5658427</v>
      </c>
      <c r="AM10" s="16" t="s">
        <v>86</v>
      </c>
      <c r="AN10" s="15" t="n">
        <v>0.370205</v>
      </c>
      <c r="AO10" s="15" t="n">
        <v>27.9399271</v>
      </c>
      <c r="AP10" s="15" t="n">
        <v>0.1973931</v>
      </c>
      <c r="AQ10" s="15" t="n">
        <v>0.6817267</v>
      </c>
      <c r="AR10" s="16" t="s">
        <v>86</v>
      </c>
      <c r="AS10" s="15" t="n">
        <v>0.4220253</v>
      </c>
      <c r="AT10" s="15" t="n">
        <v>0.5370386</v>
      </c>
      <c r="AU10" s="15" t="n">
        <v>0.1234121</v>
      </c>
      <c r="AV10" s="15" t="n">
        <v>0.7550352</v>
      </c>
      <c r="AW10" s="16" t="s">
        <v>84</v>
      </c>
      <c r="AX10" s="15" t="n">
        <v>1.6059457</v>
      </c>
      <c r="AY10" s="16" t="s">
        <v>84</v>
      </c>
      <c r="AZ10" s="15" t="n">
        <v>0.2633004</v>
      </c>
      <c r="BA10" s="15" t="n">
        <v>0.1873671</v>
      </c>
      <c r="BB10" s="15" t="n">
        <v>0.166781</v>
      </c>
      <c r="BC10" s="15" t="n">
        <v>0.6767963</v>
      </c>
      <c r="BD10" s="16" t="s">
        <v>84</v>
      </c>
      <c r="BE10" s="15" t="n">
        <v>0.6317325</v>
      </c>
      <c r="BF10" s="15" t="n">
        <v>0.4241608</v>
      </c>
      <c r="BG10" s="15" t="n">
        <v>1.2016858</v>
      </c>
      <c r="BH10" s="15" t="n">
        <v>0.4169651</v>
      </c>
      <c r="BI10" s="16" t="s">
        <v>84</v>
      </c>
      <c r="BJ10" s="15" t="n">
        <v>0.2783174</v>
      </c>
      <c r="BK10" s="15" t="n">
        <v>0.290896</v>
      </c>
      <c r="BL10" s="15" t="n">
        <v>0.7054849</v>
      </c>
      <c r="BM10" s="15" t="n">
        <v>1.3838668</v>
      </c>
      <c r="BN10" s="15" t="n">
        <v>4.0387903</v>
      </c>
      <c r="BO10" s="15" t="n">
        <v>0.6520213</v>
      </c>
      <c r="BP10" s="15" t="n">
        <v>1.7587741</v>
      </c>
      <c r="BQ10" s="15" t="n">
        <v>37.6226366</v>
      </c>
      <c r="BR10" s="15" t="n">
        <v>25.6728053</v>
      </c>
      <c r="BS10" s="15" t="n">
        <v>36.9811302</v>
      </c>
      <c r="BT10" s="15" t="n">
        <v>11.7988473</v>
      </c>
      <c r="BU10" s="15" t="n">
        <v>6.425519</v>
      </c>
      <c r="BV10" s="15" t="n">
        <v>0.2893358</v>
      </c>
      <c r="BW10" s="15" t="n">
        <v>1.3462052</v>
      </c>
      <c r="BX10" s="16" t="s">
        <v>84</v>
      </c>
      <c r="BY10" s="15" t="n">
        <v>0.1893951</v>
      </c>
      <c r="BZ10" s="15" t="n">
        <v>0.1781512</v>
      </c>
      <c r="CA10" s="15" t="n">
        <v>0.8829033</v>
      </c>
    </row>
    <row r="11" customFormat="false" ht="19.5" hidden="false" customHeight="false" outlineLevel="0" collapsed="false">
      <c r="A11" s="14" t="s">
        <v>85</v>
      </c>
      <c r="B11" s="15" t="n">
        <v>21.1762064</v>
      </c>
      <c r="C11" s="16" t="s">
        <v>84</v>
      </c>
      <c r="D11" s="16" t="s">
        <v>84</v>
      </c>
      <c r="E11" s="16" t="s">
        <v>84</v>
      </c>
      <c r="F11" s="16" t="s">
        <v>84</v>
      </c>
      <c r="G11" s="16" t="s">
        <v>84</v>
      </c>
      <c r="H11" s="16" t="s">
        <v>84</v>
      </c>
      <c r="I11" s="16" t="s">
        <v>84</v>
      </c>
      <c r="J11" s="16" t="s">
        <v>84</v>
      </c>
      <c r="K11" s="16" t="s">
        <v>84</v>
      </c>
      <c r="L11" s="16" t="s">
        <v>84</v>
      </c>
      <c r="M11" s="16" t="s">
        <v>84</v>
      </c>
      <c r="N11" s="16" t="s">
        <v>84</v>
      </c>
      <c r="O11" s="15" t="n">
        <v>0.2159599</v>
      </c>
      <c r="P11" s="16" t="s">
        <v>84</v>
      </c>
      <c r="Q11" s="16" t="s">
        <v>84</v>
      </c>
      <c r="R11" s="16" t="s">
        <v>84</v>
      </c>
      <c r="S11" s="16" t="s">
        <v>84</v>
      </c>
      <c r="T11" s="16" t="s">
        <v>84</v>
      </c>
      <c r="U11" s="16" t="s">
        <v>84</v>
      </c>
      <c r="V11" s="15" t="n">
        <v>1.2776115</v>
      </c>
      <c r="W11" s="15" t="n">
        <v>0.1695576</v>
      </c>
      <c r="X11" s="15" t="n">
        <v>1.1901163</v>
      </c>
      <c r="Y11" s="16" t="s">
        <v>84</v>
      </c>
      <c r="Z11" s="16" t="s">
        <v>84</v>
      </c>
      <c r="AA11" s="16" t="s">
        <v>84</v>
      </c>
      <c r="AB11" s="15" t="n">
        <v>0.1182424</v>
      </c>
      <c r="AC11" s="15" t="n">
        <v>4.8045061</v>
      </c>
      <c r="AD11" s="16" t="s">
        <v>84</v>
      </c>
      <c r="AE11" s="16" t="s">
        <v>84</v>
      </c>
      <c r="AF11" s="16" t="s">
        <v>84</v>
      </c>
      <c r="AG11" s="16" t="s">
        <v>84</v>
      </c>
      <c r="AH11" s="16" t="s">
        <v>84</v>
      </c>
      <c r="AI11" s="16" t="s">
        <v>84</v>
      </c>
      <c r="AJ11" s="16" t="s">
        <v>84</v>
      </c>
      <c r="AK11" s="15" t="n">
        <v>0.0952715</v>
      </c>
      <c r="AL11" s="16" t="s">
        <v>84</v>
      </c>
      <c r="AM11" s="16" t="s">
        <v>86</v>
      </c>
      <c r="AN11" s="15" t="n">
        <v>0.1002054</v>
      </c>
      <c r="AO11" s="15" t="n">
        <v>9.232141</v>
      </c>
      <c r="AP11" s="15" t="n">
        <v>0.1266222</v>
      </c>
      <c r="AQ11" s="16" t="s">
        <v>84</v>
      </c>
      <c r="AR11" s="16" t="s">
        <v>84</v>
      </c>
      <c r="AS11" s="15" t="n">
        <v>0.0927137</v>
      </c>
      <c r="AT11" s="16" t="s">
        <v>84</v>
      </c>
      <c r="AU11" s="16" t="s">
        <v>84</v>
      </c>
      <c r="AV11" s="16" t="s">
        <v>84</v>
      </c>
      <c r="AW11" s="16" t="s">
        <v>84</v>
      </c>
      <c r="AX11" s="16" t="s">
        <v>84</v>
      </c>
      <c r="AY11" s="16" t="s">
        <v>84</v>
      </c>
      <c r="AZ11" s="16" t="s">
        <v>84</v>
      </c>
      <c r="BA11" s="16" t="s">
        <v>84</v>
      </c>
      <c r="BB11" s="16" t="s">
        <v>84</v>
      </c>
      <c r="BC11" s="16" t="s">
        <v>84</v>
      </c>
      <c r="BD11" s="16" t="s">
        <v>84</v>
      </c>
      <c r="BE11" s="16" t="s">
        <v>84</v>
      </c>
      <c r="BF11" s="16" t="s">
        <v>84</v>
      </c>
      <c r="BG11" s="16" t="s">
        <v>84</v>
      </c>
      <c r="BH11" s="16" t="s">
        <v>84</v>
      </c>
      <c r="BI11" s="16" t="s">
        <v>84</v>
      </c>
      <c r="BJ11" s="16" t="s">
        <v>84</v>
      </c>
      <c r="BK11" s="16" t="s">
        <v>84</v>
      </c>
      <c r="BL11" s="16" t="s">
        <v>84</v>
      </c>
      <c r="BM11" s="16" t="s">
        <v>84</v>
      </c>
      <c r="BN11" s="15" t="n">
        <v>0.319278</v>
      </c>
      <c r="BO11" s="16" t="s">
        <v>84</v>
      </c>
      <c r="BP11" s="15" t="n">
        <v>0.0875113</v>
      </c>
      <c r="BQ11" s="16" t="s">
        <v>84</v>
      </c>
      <c r="BR11" s="16" t="s">
        <v>84</v>
      </c>
      <c r="BS11" s="15" t="n">
        <v>2.7599371</v>
      </c>
      <c r="BT11" s="15" t="n">
        <v>0.5554805</v>
      </c>
      <c r="BU11" s="16" t="s">
        <v>84</v>
      </c>
      <c r="BV11" s="16" t="s">
        <v>84</v>
      </c>
      <c r="BW11" s="16" t="s">
        <v>84</v>
      </c>
      <c r="BX11" s="16" t="s">
        <v>84</v>
      </c>
      <c r="BY11" s="16" t="s">
        <v>84</v>
      </c>
      <c r="BZ11" s="16" t="s">
        <v>84</v>
      </c>
      <c r="CA11" s="16" t="s">
        <v>84</v>
      </c>
    </row>
    <row r="12" s="13" customFormat="true" ht="19.5" hidden="false" customHeight="false" outlineLevel="0" collapsed="false">
      <c r="A12" s="11" t="s">
        <v>88</v>
      </c>
      <c r="B12" s="17" t="n">
        <v>2350.1265627</v>
      </c>
      <c r="C12" s="18" t="s">
        <v>84</v>
      </c>
      <c r="D12" s="17" t="n">
        <v>259.003136</v>
      </c>
      <c r="E12" s="17" t="n">
        <v>187.3962239</v>
      </c>
      <c r="F12" s="17" t="n">
        <v>152.2428287</v>
      </c>
      <c r="G12" s="17" t="n">
        <v>89.7013344</v>
      </c>
      <c r="H12" s="17" t="n">
        <v>4.9042477</v>
      </c>
      <c r="I12" s="17" t="n">
        <v>23.2287304</v>
      </c>
      <c r="J12" s="17" t="n">
        <v>7.1850708</v>
      </c>
      <c r="K12" s="17" t="n">
        <v>4.4865006</v>
      </c>
      <c r="L12" s="17" t="n">
        <v>55.5436088</v>
      </c>
      <c r="M12" s="17" t="n">
        <v>167.2287951</v>
      </c>
      <c r="N12" s="17" t="n">
        <v>122.7851476</v>
      </c>
      <c r="O12" s="17" t="n">
        <v>25.6683908</v>
      </c>
      <c r="P12" s="17" t="n">
        <v>25.2310811</v>
      </c>
      <c r="Q12" s="17" t="n">
        <v>56.9300543</v>
      </c>
      <c r="R12" s="17" t="n">
        <v>52.4284222</v>
      </c>
      <c r="S12" s="17" t="n">
        <v>6.6442078</v>
      </c>
      <c r="T12" s="17" t="n">
        <v>16.4804356</v>
      </c>
      <c r="U12" s="17" t="n">
        <v>41.2125801</v>
      </c>
      <c r="V12" s="17" t="n">
        <v>25.8577378</v>
      </c>
      <c r="W12" s="17" t="n">
        <v>7.7458005</v>
      </c>
      <c r="X12" s="17" t="n">
        <v>106.8858214</v>
      </c>
      <c r="Y12" s="17" t="n">
        <v>218.0556098</v>
      </c>
      <c r="Z12" s="17" t="n">
        <v>9.5929847</v>
      </c>
      <c r="AA12" s="17" t="n">
        <v>5.3687926</v>
      </c>
      <c r="AB12" s="17" t="n">
        <v>22.5720194</v>
      </c>
      <c r="AC12" s="17" t="n">
        <v>9.7953475</v>
      </c>
      <c r="AD12" s="17" t="n">
        <v>3.1844228</v>
      </c>
      <c r="AE12" s="17" t="n">
        <v>3.9097386</v>
      </c>
      <c r="AF12" s="17" t="n">
        <v>8.3429537</v>
      </c>
      <c r="AG12" s="17" t="n">
        <v>3.2980873</v>
      </c>
      <c r="AH12" s="18" t="s">
        <v>84</v>
      </c>
      <c r="AI12" s="17" t="n">
        <v>0.221167</v>
      </c>
      <c r="AJ12" s="17" t="n">
        <v>3.0582645</v>
      </c>
      <c r="AK12" s="17" t="n">
        <v>4.3602173</v>
      </c>
      <c r="AL12" s="17" t="n">
        <v>10.2883719</v>
      </c>
      <c r="AM12" s="17" t="n">
        <v>4.4472862</v>
      </c>
      <c r="AN12" s="17" t="n">
        <v>20.2327757</v>
      </c>
      <c r="AO12" s="17" t="n">
        <v>33.7315082</v>
      </c>
      <c r="AP12" s="17" t="n">
        <v>17.5186728</v>
      </c>
      <c r="AQ12" s="17" t="n">
        <v>38.0382811</v>
      </c>
      <c r="AR12" s="17" t="n">
        <v>7.620677</v>
      </c>
      <c r="AS12" s="17" t="n">
        <v>13.4456316</v>
      </c>
      <c r="AT12" s="17" t="n">
        <v>63.6211863</v>
      </c>
      <c r="AU12" s="17" t="n">
        <v>5.2210459</v>
      </c>
      <c r="AV12" s="17" t="n">
        <v>15.1674439</v>
      </c>
      <c r="AW12" s="17" t="n">
        <v>1.7565946</v>
      </c>
      <c r="AX12" s="17" t="n">
        <v>31.228876</v>
      </c>
      <c r="AY12" s="17" t="n">
        <v>1.0825908</v>
      </c>
      <c r="AZ12" s="17" t="n">
        <v>5.5631461</v>
      </c>
      <c r="BA12" s="17" t="n">
        <v>4.2016319</v>
      </c>
      <c r="BB12" s="17" t="n">
        <v>1.3362094</v>
      </c>
      <c r="BC12" s="17" t="n">
        <v>5.3748792</v>
      </c>
      <c r="BD12" s="17" t="n">
        <v>2.0205842</v>
      </c>
      <c r="BE12" s="17" t="n">
        <v>4.6474623</v>
      </c>
      <c r="BF12" s="17" t="n">
        <v>3.2849305</v>
      </c>
      <c r="BG12" s="17" t="n">
        <v>3.2943521</v>
      </c>
      <c r="BH12" s="17" t="n">
        <v>8.5848786</v>
      </c>
      <c r="BI12" s="17" t="n">
        <v>1.2066741</v>
      </c>
      <c r="BJ12" s="17" t="n">
        <v>0.5856491</v>
      </c>
      <c r="BK12" s="17" t="n">
        <v>1.2700213</v>
      </c>
      <c r="BL12" s="17" t="n">
        <v>7.1326458</v>
      </c>
      <c r="BM12" s="17" t="n">
        <v>0.9527932</v>
      </c>
      <c r="BN12" s="17" t="n">
        <v>65.6548658</v>
      </c>
      <c r="BO12" s="17" t="n">
        <v>25.9327214</v>
      </c>
      <c r="BP12" s="17" t="n">
        <v>15.0180639</v>
      </c>
      <c r="BQ12" s="17" t="n">
        <v>34.4304221</v>
      </c>
      <c r="BR12" s="17" t="n">
        <v>37.5725946</v>
      </c>
      <c r="BS12" s="17" t="n">
        <v>21.7425586</v>
      </c>
      <c r="BT12" s="17" t="n">
        <v>36.899289</v>
      </c>
      <c r="BU12" s="17" t="n">
        <v>23.160111</v>
      </c>
      <c r="BV12" s="17" t="n">
        <v>2.9208274</v>
      </c>
      <c r="BW12" s="17" t="n">
        <v>21.6300278</v>
      </c>
      <c r="BX12" s="17" t="n">
        <v>4.5638538</v>
      </c>
      <c r="BY12" s="17" t="n">
        <v>5.7709747</v>
      </c>
      <c r="BZ12" s="17" t="n">
        <v>3.4570357</v>
      </c>
      <c r="CA12" s="17" t="n">
        <v>7.9666563</v>
      </c>
    </row>
    <row r="13" customFormat="false" ht="19.5" hidden="false" customHeight="false" outlineLevel="0" collapsed="false">
      <c r="A13" s="14" t="s">
        <v>82</v>
      </c>
      <c r="B13" s="15" t="n">
        <v>1774.3123071</v>
      </c>
      <c r="C13" s="16" t="s">
        <v>84</v>
      </c>
      <c r="D13" s="15" t="n">
        <v>204.5173066</v>
      </c>
      <c r="E13" s="15" t="n">
        <v>148.4120403</v>
      </c>
      <c r="F13" s="15" t="n">
        <v>132.3306354</v>
      </c>
      <c r="G13" s="15" t="n">
        <v>83.3889474</v>
      </c>
      <c r="H13" s="15" t="n">
        <v>4.9042477</v>
      </c>
      <c r="I13" s="15" t="n">
        <v>23.2287304</v>
      </c>
      <c r="J13" s="15" t="n">
        <v>7.0259911</v>
      </c>
      <c r="K13" s="15" t="n">
        <v>4.3025783</v>
      </c>
      <c r="L13" s="15" t="n">
        <v>48.9848399</v>
      </c>
      <c r="M13" s="15" t="n">
        <v>147.8901441</v>
      </c>
      <c r="N13" s="15" t="n">
        <v>115.8399615</v>
      </c>
      <c r="O13" s="15" t="n">
        <v>18.6831845</v>
      </c>
      <c r="P13" s="15" t="n">
        <v>14.0670011</v>
      </c>
      <c r="Q13" s="15" t="n">
        <v>40.2969116</v>
      </c>
      <c r="R13" s="15" t="n">
        <v>48.2814216</v>
      </c>
      <c r="S13" s="15" t="n">
        <v>5.4383828</v>
      </c>
      <c r="T13" s="15" t="n">
        <v>12.3173444</v>
      </c>
      <c r="U13" s="15" t="n">
        <v>18.5285712</v>
      </c>
      <c r="V13" s="15" t="n">
        <v>12.8833226</v>
      </c>
      <c r="W13" s="15" t="n">
        <v>6.4399474</v>
      </c>
      <c r="X13" s="15" t="n">
        <v>76.291951</v>
      </c>
      <c r="Y13" s="15" t="n">
        <v>133.5997864</v>
      </c>
      <c r="Z13" s="15" t="n">
        <v>4.6208382</v>
      </c>
      <c r="AA13" s="15" t="n">
        <v>4.9770627</v>
      </c>
      <c r="AB13" s="15" t="n">
        <v>13.465081</v>
      </c>
      <c r="AC13" s="15" t="n">
        <v>3.849323</v>
      </c>
      <c r="AD13" s="15" t="n">
        <v>2.792668</v>
      </c>
      <c r="AE13" s="15" t="n">
        <v>2.6061763</v>
      </c>
      <c r="AF13" s="15" t="n">
        <v>7.6754328</v>
      </c>
      <c r="AG13" s="15" t="n">
        <v>3.2980873</v>
      </c>
      <c r="AH13" s="16" t="s">
        <v>84</v>
      </c>
      <c r="AI13" s="16" t="s">
        <v>84</v>
      </c>
      <c r="AJ13" s="16" t="s">
        <v>84</v>
      </c>
      <c r="AK13" s="15" t="n">
        <v>0.341686</v>
      </c>
      <c r="AL13" s="15" t="n">
        <v>10.2883719</v>
      </c>
      <c r="AM13" s="15" t="n">
        <v>4.3874099</v>
      </c>
      <c r="AN13" s="15" t="n">
        <v>18.2104799</v>
      </c>
      <c r="AO13" s="15" t="n">
        <v>3.8064598</v>
      </c>
      <c r="AP13" s="15" t="n">
        <v>16.1669904</v>
      </c>
      <c r="AQ13" s="15" t="n">
        <v>33.456838</v>
      </c>
      <c r="AR13" s="15" t="n">
        <v>7.2732618</v>
      </c>
      <c r="AS13" s="15" t="n">
        <v>12.2447507</v>
      </c>
      <c r="AT13" s="15" t="n">
        <v>54.1274348</v>
      </c>
      <c r="AU13" s="15" t="n">
        <v>3.3499642</v>
      </c>
      <c r="AV13" s="15" t="n">
        <v>14.780844</v>
      </c>
      <c r="AW13" s="15" t="n">
        <v>1.7565946</v>
      </c>
      <c r="AX13" s="15" t="n">
        <v>18.5535378</v>
      </c>
      <c r="AY13" s="15" t="n">
        <v>0.6021025</v>
      </c>
      <c r="AZ13" s="15" t="n">
        <v>5.5631461</v>
      </c>
      <c r="BA13" s="15" t="n">
        <v>3.5342178</v>
      </c>
      <c r="BB13" s="15" t="n">
        <v>0.5107417</v>
      </c>
      <c r="BC13" s="15" t="n">
        <v>4.5410114</v>
      </c>
      <c r="BD13" s="15" t="n">
        <v>2.0205842</v>
      </c>
      <c r="BE13" s="15" t="n">
        <v>4.6474623</v>
      </c>
      <c r="BF13" s="15" t="n">
        <v>2.4911885</v>
      </c>
      <c r="BG13" s="15" t="n">
        <v>2.776683</v>
      </c>
      <c r="BH13" s="15" t="n">
        <v>8.1011525</v>
      </c>
      <c r="BI13" s="15" t="n">
        <v>1.2066741</v>
      </c>
      <c r="BJ13" s="15" t="n">
        <v>0.5856491</v>
      </c>
      <c r="BK13" s="15" t="n">
        <v>1.0305774</v>
      </c>
      <c r="BL13" s="15" t="n">
        <v>5.3808227</v>
      </c>
      <c r="BM13" s="15" t="n">
        <v>0.6692429</v>
      </c>
      <c r="BN13" s="15" t="n">
        <v>46.2726247</v>
      </c>
      <c r="BO13" s="15" t="n">
        <v>23.3838059</v>
      </c>
      <c r="BP13" s="15" t="n">
        <v>9.8718922</v>
      </c>
      <c r="BQ13" s="15" t="n">
        <v>26.6186342</v>
      </c>
      <c r="BR13" s="15" t="n">
        <v>19.9014944</v>
      </c>
      <c r="BS13" s="15" t="n">
        <v>4.789878</v>
      </c>
      <c r="BT13" s="15" t="n">
        <v>6.0265612</v>
      </c>
      <c r="BU13" s="15" t="n">
        <v>9.0288638</v>
      </c>
      <c r="BV13" s="15" t="n">
        <v>2.7737391</v>
      </c>
      <c r="BW13" s="15" t="n">
        <v>10.7680904</v>
      </c>
      <c r="BX13" s="15" t="n">
        <v>4.5638538</v>
      </c>
      <c r="BY13" s="15" t="n">
        <v>5.5453808</v>
      </c>
      <c r="BZ13" s="15" t="n">
        <v>3.4570357</v>
      </c>
      <c r="CA13" s="15" t="n">
        <v>7.9666563</v>
      </c>
    </row>
    <row r="14" customFormat="false" ht="19.5" hidden="false" customHeight="false" outlineLevel="0" collapsed="false">
      <c r="A14" s="14" t="s">
        <v>83</v>
      </c>
      <c r="B14" s="15" t="n">
        <v>558.787186999999</v>
      </c>
      <c r="C14" s="16" t="s">
        <v>84</v>
      </c>
      <c r="D14" s="15" t="n">
        <v>54.4858294</v>
      </c>
      <c r="E14" s="15" t="n">
        <v>38.3521054</v>
      </c>
      <c r="F14" s="15" t="n">
        <v>19.9121933</v>
      </c>
      <c r="G14" s="15" t="n">
        <v>6.312387</v>
      </c>
      <c r="H14" s="16" t="s">
        <v>84</v>
      </c>
      <c r="I14" s="16" t="s">
        <v>84</v>
      </c>
      <c r="J14" s="15" t="n">
        <v>0.1590797</v>
      </c>
      <c r="K14" s="15" t="n">
        <v>0.1839223</v>
      </c>
      <c r="L14" s="15" t="n">
        <v>6.5587689</v>
      </c>
      <c r="M14" s="15" t="n">
        <v>19.338651</v>
      </c>
      <c r="N14" s="15" t="n">
        <v>6.9451861</v>
      </c>
      <c r="O14" s="15" t="n">
        <v>6.9852063</v>
      </c>
      <c r="P14" s="15" t="n">
        <v>10.6371223</v>
      </c>
      <c r="Q14" s="15" t="n">
        <v>12.6773049</v>
      </c>
      <c r="R14" s="15" t="n">
        <v>4.1470006</v>
      </c>
      <c r="S14" s="15" t="n">
        <v>1.205825</v>
      </c>
      <c r="T14" s="15" t="n">
        <v>4.1630912</v>
      </c>
      <c r="U14" s="15" t="n">
        <v>22.208562</v>
      </c>
      <c r="V14" s="15" t="n">
        <v>12.6500081</v>
      </c>
      <c r="W14" s="15" t="n">
        <v>1.3058531</v>
      </c>
      <c r="X14" s="15" t="n">
        <v>30.5938704</v>
      </c>
      <c r="Y14" s="15" t="n">
        <v>84.4558234</v>
      </c>
      <c r="Z14" s="15" t="n">
        <v>4.9721465</v>
      </c>
      <c r="AA14" s="15" t="n">
        <v>0.3917299</v>
      </c>
      <c r="AB14" s="15" t="n">
        <v>4.7444395</v>
      </c>
      <c r="AC14" s="15" t="n">
        <v>5.6186945</v>
      </c>
      <c r="AD14" s="15" t="n">
        <v>0.2209731</v>
      </c>
      <c r="AE14" s="15" t="n">
        <v>1.3035623</v>
      </c>
      <c r="AF14" s="15" t="n">
        <v>0.6675209</v>
      </c>
      <c r="AG14" s="16" t="s">
        <v>84</v>
      </c>
      <c r="AH14" s="16" t="s">
        <v>84</v>
      </c>
      <c r="AI14" s="15" t="n">
        <v>0.1199459</v>
      </c>
      <c r="AJ14" s="15" t="n">
        <v>3.0582645</v>
      </c>
      <c r="AK14" s="15" t="n">
        <v>3.8824455</v>
      </c>
      <c r="AL14" s="16" t="s">
        <v>84</v>
      </c>
      <c r="AM14" s="15" t="n">
        <v>0.0598763</v>
      </c>
      <c r="AN14" s="15" t="n">
        <v>2.0222958</v>
      </c>
      <c r="AO14" s="15" t="n">
        <v>26.3286797</v>
      </c>
      <c r="AP14" s="15" t="n">
        <v>1.3516824</v>
      </c>
      <c r="AQ14" s="15" t="n">
        <v>4.5814431</v>
      </c>
      <c r="AR14" s="15" t="n">
        <v>0.3474152</v>
      </c>
      <c r="AS14" s="15" t="n">
        <v>1.2008809</v>
      </c>
      <c r="AT14" s="15" t="n">
        <v>9.4937515</v>
      </c>
      <c r="AU14" s="15" t="n">
        <v>1.8710817</v>
      </c>
      <c r="AV14" s="15" t="n">
        <v>0.3865999</v>
      </c>
      <c r="AW14" s="16" t="s">
        <v>84</v>
      </c>
      <c r="AX14" s="15" t="n">
        <v>12.6753382</v>
      </c>
      <c r="AY14" s="15" t="n">
        <v>0.4804883</v>
      </c>
      <c r="AZ14" s="16" t="s">
        <v>84</v>
      </c>
      <c r="BA14" s="15" t="n">
        <v>0.6674141</v>
      </c>
      <c r="BB14" s="15" t="n">
        <v>0.8254677</v>
      </c>
      <c r="BC14" s="15" t="n">
        <v>0.8338678</v>
      </c>
      <c r="BD14" s="16" t="s">
        <v>84</v>
      </c>
      <c r="BE14" s="16" t="s">
        <v>84</v>
      </c>
      <c r="BF14" s="15" t="n">
        <v>0.793742</v>
      </c>
      <c r="BG14" s="15" t="n">
        <v>0.5176691</v>
      </c>
      <c r="BH14" s="15" t="n">
        <v>0.4837261</v>
      </c>
      <c r="BI14" s="16" t="s">
        <v>84</v>
      </c>
      <c r="BJ14" s="16" t="s">
        <v>84</v>
      </c>
      <c r="BK14" s="15" t="n">
        <v>0.2394439</v>
      </c>
      <c r="BL14" s="15" t="n">
        <v>1.7518231</v>
      </c>
      <c r="BM14" s="15" t="n">
        <v>0.2835503</v>
      </c>
      <c r="BN14" s="15" t="n">
        <v>19.3822411</v>
      </c>
      <c r="BO14" s="15" t="n">
        <v>2.3371349</v>
      </c>
      <c r="BP14" s="15" t="n">
        <v>5.1461717</v>
      </c>
      <c r="BQ14" s="15" t="n">
        <v>7.8117879</v>
      </c>
      <c r="BR14" s="15" t="n">
        <v>17.6711002</v>
      </c>
      <c r="BS14" s="15" t="n">
        <v>15.5411144</v>
      </c>
      <c r="BT14" s="15" t="n">
        <v>30.0780199</v>
      </c>
      <c r="BU14" s="15" t="n">
        <v>14.1312472</v>
      </c>
      <c r="BV14" s="15" t="n">
        <v>0.1470883</v>
      </c>
      <c r="BW14" s="15" t="n">
        <v>10.8619374</v>
      </c>
      <c r="BX14" s="16" t="s">
        <v>84</v>
      </c>
      <c r="BY14" s="15" t="n">
        <v>0.2255939</v>
      </c>
      <c r="BZ14" s="16" t="s">
        <v>84</v>
      </c>
      <c r="CA14" s="16" t="s">
        <v>84</v>
      </c>
    </row>
    <row r="15" customFormat="false" ht="19.5" hidden="false" customHeight="false" outlineLevel="0" collapsed="false">
      <c r="A15" s="19" t="s">
        <v>85</v>
      </c>
      <c r="B15" s="20" t="n">
        <v>17.0270686</v>
      </c>
      <c r="C15" s="21" t="s">
        <v>84</v>
      </c>
      <c r="D15" s="21" t="s">
        <v>84</v>
      </c>
      <c r="E15" s="20" t="n">
        <v>0.6320782</v>
      </c>
      <c r="F15" s="21" t="s">
        <v>84</v>
      </c>
      <c r="G15" s="21" t="s">
        <v>84</v>
      </c>
      <c r="H15" s="21" t="s">
        <v>84</v>
      </c>
      <c r="I15" s="21" t="s">
        <v>84</v>
      </c>
      <c r="J15" s="21" t="s">
        <v>84</v>
      </c>
      <c r="K15" s="21" t="s">
        <v>84</v>
      </c>
      <c r="L15" s="21" t="s">
        <v>84</v>
      </c>
      <c r="M15" s="21" t="s">
        <v>84</v>
      </c>
      <c r="N15" s="21" t="s">
        <v>84</v>
      </c>
      <c r="O15" s="21" t="s">
        <v>84</v>
      </c>
      <c r="P15" s="20" t="n">
        <v>0.5269577</v>
      </c>
      <c r="Q15" s="20" t="n">
        <v>3.9558378</v>
      </c>
      <c r="R15" s="21" t="s">
        <v>84</v>
      </c>
      <c r="S15" s="21" t="s">
        <v>84</v>
      </c>
      <c r="T15" s="21" t="s">
        <v>84</v>
      </c>
      <c r="U15" s="20" t="n">
        <v>0.4754469</v>
      </c>
      <c r="V15" s="20" t="n">
        <v>0.3244071</v>
      </c>
      <c r="W15" s="21" t="s">
        <v>84</v>
      </c>
      <c r="X15" s="21" t="s">
        <v>84</v>
      </c>
      <c r="Y15" s="21" t="s">
        <v>84</v>
      </c>
      <c r="Z15" s="21" t="s">
        <v>84</v>
      </c>
      <c r="AA15" s="21" t="s">
        <v>84</v>
      </c>
      <c r="AB15" s="20" t="n">
        <v>4.3624989</v>
      </c>
      <c r="AC15" s="20" t="n">
        <v>0.32733</v>
      </c>
      <c r="AD15" s="20" t="n">
        <v>0.1707817</v>
      </c>
      <c r="AE15" s="21" t="s">
        <v>84</v>
      </c>
      <c r="AF15" s="21" t="s">
        <v>84</v>
      </c>
      <c r="AG15" s="21" t="s">
        <v>84</v>
      </c>
      <c r="AH15" s="21" t="s">
        <v>84</v>
      </c>
      <c r="AI15" s="20" t="n">
        <v>0.1012211</v>
      </c>
      <c r="AJ15" s="21" t="s">
        <v>84</v>
      </c>
      <c r="AK15" s="20" t="n">
        <v>0.1360858</v>
      </c>
      <c r="AL15" s="21" t="s">
        <v>84</v>
      </c>
      <c r="AM15" s="21" t="s">
        <v>84</v>
      </c>
      <c r="AN15" s="21" t="s">
        <v>84</v>
      </c>
      <c r="AO15" s="20" t="n">
        <v>3.5963687</v>
      </c>
      <c r="AP15" s="21" t="s">
        <v>84</v>
      </c>
      <c r="AQ15" s="21" t="s">
        <v>84</v>
      </c>
      <c r="AR15" s="21" t="s">
        <v>84</v>
      </c>
      <c r="AS15" s="21" t="s">
        <v>84</v>
      </c>
      <c r="AT15" s="21" t="s">
        <v>84</v>
      </c>
      <c r="AU15" s="21" t="s">
        <v>84</v>
      </c>
      <c r="AV15" s="21" t="s">
        <v>84</v>
      </c>
      <c r="AW15" s="21" t="s">
        <v>84</v>
      </c>
      <c r="AX15" s="21" t="s">
        <v>84</v>
      </c>
      <c r="AY15" s="21" t="s">
        <v>84</v>
      </c>
      <c r="AZ15" s="21" t="s">
        <v>84</v>
      </c>
      <c r="BA15" s="21" t="s">
        <v>84</v>
      </c>
      <c r="BB15" s="21" t="s">
        <v>84</v>
      </c>
      <c r="BC15" s="21" t="s">
        <v>84</v>
      </c>
      <c r="BD15" s="21" t="s">
        <v>84</v>
      </c>
      <c r="BE15" s="21" t="s">
        <v>84</v>
      </c>
      <c r="BF15" s="21" t="s">
        <v>84</v>
      </c>
      <c r="BG15" s="21" t="s">
        <v>84</v>
      </c>
      <c r="BH15" s="21" t="s">
        <v>84</v>
      </c>
      <c r="BI15" s="21" t="s">
        <v>84</v>
      </c>
      <c r="BJ15" s="21" t="s">
        <v>84</v>
      </c>
      <c r="BK15" s="21" t="s">
        <v>84</v>
      </c>
      <c r="BL15" s="21" t="s">
        <v>84</v>
      </c>
      <c r="BM15" s="21" t="s">
        <v>84</v>
      </c>
      <c r="BN15" s="21" t="s">
        <v>84</v>
      </c>
      <c r="BO15" s="20" t="n">
        <v>0.2117806</v>
      </c>
      <c r="BP15" s="21" t="s">
        <v>84</v>
      </c>
      <c r="BQ15" s="21" t="s">
        <v>84</v>
      </c>
      <c r="BR15" s="21" t="s">
        <v>84</v>
      </c>
      <c r="BS15" s="20" t="n">
        <v>1.4115662</v>
      </c>
      <c r="BT15" s="20" t="n">
        <v>0.7947079</v>
      </c>
      <c r="BU15" s="21" t="s">
        <v>84</v>
      </c>
      <c r="BV15" s="21" t="s">
        <v>84</v>
      </c>
      <c r="BW15" s="21" t="s">
        <v>84</v>
      </c>
      <c r="BX15" s="21" t="s">
        <v>84</v>
      </c>
      <c r="BY15" s="21" t="s">
        <v>84</v>
      </c>
      <c r="BZ15" s="21" t="s">
        <v>84</v>
      </c>
      <c r="CA15" s="21" t="s">
        <v>84</v>
      </c>
    </row>
  </sheetData>
  <conditionalFormatting sqref="B4:CA5 B8:CA9 B7 AN7:AP7 B10:G10 AN11:AP11 AN10:AQ10 AS10:AV10 E7 B11:B15 E15 B6:G6 J6:AV6 J10 D14:G14 J14:AF14 L10:AD10 P15:Q15 V11:X11 U7:X7 U15:V15 O11 O7:Q7 AB7:AD7 AB11:AC11 AB15:AD15 AF10:AH10 AI7 D12:AG13 AI12:CA12 AK7 AJ10:AL10 AK11 AI14:AK14 AK13:CA13 AI15 AK15 AO15 AM14:AV14 AS7 AS11 AX14:AY14 AX10 AX6:BC6 AZ10:BC10 BA14:BC14 BE6:BH6 BE10:BH10 BF14:BH14 BO15 BJ6:BW6 BN7:BP7 BJ10:BW10 BN11 BP11 BS15:BT15 BS11:BT11 BS7:BT7 BY14 BY10:CA10 BY6:CA6 BK14:BW14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01</formula>
      <formula>0.05</formula>
    </cfRule>
  </conditionalFormatting>
  <conditionalFormatting sqref="AM7">
    <cfRule type="cellIs" priority="4" operator="between" aboveAverage="0" equalAverage="0" bottom="0" percent="0" rank="0" text="" dxfId="2">
      <formula>0.01</formula>
      <formula>0.05</formula>
    </cfRule>
    <cfRule type="cellIs" priority="5" operator="equal" aboveAverage="0" equalAverage="0" bottom="0" percent="0" rank="0" text="" dxfId="3">
      <formula>0</formula>
    </cfRule>
  </conditionalFormatting>
  <conditionalFormatting sqref="AM10">
    <cfRule type="cellIs" priority="6" operator="between" aboveAverage="0" equalAverage="0" bottom="0" percent="0" rank="0" text="" dxfId="4">
      <formula>0.01</formula>
      <formula>0.05</formula>
    </cfRule>
    <cfRule type="cellIs" priority="7" operator="equal" aboveAverage="0" equalAverage="0" bottom="0" percent="0" rank="0" text="" dxfId="5">
      <formula>0</formula>
    </cfRule>
  </conditionalFormatting>
  <conditionalFormatting sqref="AM11">
    <cfRule type="cellIs" priority="8" operator="between" aboveAverage="0" equalAverage="0" bottom="0" percent="0" rank="0" text="" dxfId="6">
      <formula>0.01</formula>
      <formula>0.05</formula>
    </cfRule>
    <cfRule type="cellIs" priority="9" operator="equal" aboveAverage="0" equalAverage="0" bottom="0" percent="0" rank="0" text="" dxfId="7">
      <formula>0</formula>
    </cfRule>
  </conditionalFormatting>
  <conditionalFormatting sqref="AR10">
    <cfRule type="cellIs" priority="10" operator="between" aboveAverage="0" equalAverage="0" bottom="0" percent="0" rank="0" text="" dxfId="8">
      <formula>0.01</formula>
      <formula>0.05</formula>
    </cfRule>
    <cfRule type="cellIs" priority="11" operator="equal" aboveAverage="0" equalAverage="0" bottom="0" percent="0" rank="0" text="" dxfId="9">
      <formula>0</formula>
    </cfRule>
  </conditionalFormatting>
  <conditionalFormatting sqref="C7">
    <cfRule type="cellIs" priority="12" operator="between" aboveAverage="0" equalAverage="0" bottom="0" percent="0" rank="0" text="" dxfId="10">
      <formula>0.01</formula>
      <formula>0.05</formula>
    </cfRule>
  </conditionalFormatting>
  <conditionalFormatting sqref="C11:C15">
    <cfRule type="cellIs" priority="13" operator="between" aboveAverage="0" equalAverage="0" bottom="0" percent="0" rank="0" text="" dxfId="11">
      <formula>0.01</formula>
      <formula>0.05</formula>
    </cfRule>
  </conditionalFormatting>
  <conditionalFormatting sqref="D7">
    <cfRule type="cellIs" priority="14" operator="between" aboveAverage="0" equalAverage="0" bottom="0" percent="0" rank="0" text="" dxfId="12">
      <formula>0.01</formula>
      <formula>0.05</formula>
    </cfRule>
  </conditionalFormatting>
  <conditionalFormatting sqref="D11">
    <cfRule type="cellIs" priority="15" operator="between" aboveAverage="0" equalAverage="0" bottom="0" percent="0" rank="0" text="" dxfId="13">
      <formula>0.01</formula>
      <formula>0.05</formula>
    </cfRule>
  </conditionalFormatting>
  <conditionalFormatting sqref="D15">
    <cfRule type="cellIs" priority="16" operator="between" aboveAverage="0" equalAverage="0" bottom="0" percent="0" rank="0" text="" dxfId="14">
      <formula>0.01</formula>
      <formula>0.05</formula>
    </cfRule>
  </conditionalFormatting>
  <conditionalFormatting sqref="E11">
    <cfRule type="cellIs" priority="17" operator="between" aboveAverage="0" equalAverage="0" bottom="0" percent="0" rank="0" text="" dxfId="15">
      <formula>0.01</formula>
      <formula>0.05</formula>
    </cfRule>
  </conditionalFormatting>
  <conditionalFormatting sqref="F7">
    <cfRule type="cellIs" priority="18" operator="between" aboveAverage="0" equalAverage="0" bottom="0" percent="0" rank="0" text="" dxfId="16">
      <formula>0.01</formula>
      <formula>0.05</formula>
    </cfRule>
  </conditionalFormatting>
  <conditionalFormatting sqref="F11">
    <cfRule type="cellIs" priority="19" operator="between" aboveAverage="0" equalAverage="0" bottom="0" percent="0" rank="0" text="" dxfId="17">
      <formula>0.01</formula>
      <formula>0.05</formula>
    </cfRule>
  </conditionalFormatting>
  <conditionalFormatting sqref="F15">
    <cfRule type="cellIs" priority="20" operator="between" aboveAverage="0" equalAverage="0" bottom="0" percent="0" rank="0" text="" dxfId="18">
      <formula>0.01</formula>
      <formula>0.05</formula>
    </cfRule>
  </conditionalFormatting>
  <conditionalFormatting sqref="G15">
    <cfRule type="cellIs" priority="21" operator="between" aboveAverage="0" equalAverage="0" bottom="0" percent="0" rank="0" text="" dxfId="19">
      <formula>0.01</formula>
      <formula>0.05</formula>
    </cfRule>
  </conditionalFormatting>
  <conditionalFormatting sqref="G11">
    <cfRule type="cellIs" priority="22" operator="between" aboveAverage="0" equalAverage="0" bottom="0" percent="0" rank="0" text="" dxfId="20">
      <formula>0.01</formula>
      <formula>0.05</formula>
    </cfRule>
  </conditionalFormatting>
  <conditionalFormatting sqref="G7">
    <cfRule type="cellIs" priority="23" operator="between" aboveAverage="0" equalAverage="0" bottom="0" percent="0" rank="0" text="" dxfId="21">
      <formula>0.01</formula>
      <formula>0.05</formula>
    </cfRule>
  </conditionalFormatting>
  <conditionalFormatting sqref="H6:H7">
    <cfRule type="cellIs" priority="24" operator="between" aboveAverage="0" equalAverage="0" bottom="0" percent="0" rank="0" text="" dxfId="22">
      <formula>0.01</formula>
      <formula>0.05</formula>
    </cfRule>
  </conditionalFormatting>
  <conditionalFormatting sqref="I6:I7">
    <cfRule type="cellIs" priority="25" operator="between" aboveAverage="0" equalAverage="0" bottom="0" percent="0" rank="0" text="" dxfId="23">
      <formula>0.01</formula>
      <formula>0.05</formula>
    </cfRule>
  </conditionalFormatting>
  <conditionalFormatting sqref="H10:H11">
    <cfRule type="cellIs" priority="26" operator="between" aboveAverage="0" equalAverage="0" bottom="0" percent="0" rank="0" text="" dxfId="24">
      <formula>0.01</formula>
      <formula>0.05</formula>
    </cfRule>
  </conditionalFormatting>
  <conditionalFormatting sqref="I10:I11">
    <cfRule type="cellIs" priority="27" operator="between" aboveAverage="0" equalAverage="0" bottom="0" percent="0" rank="0" text="" dxfId="25">
      <formula>0.01</formula>
      <formula>0.05</formula>
    </cfRule>
  </conditionalFormatting>
  <conditionalFormatting sqref="H14:H15">
    <cfRule type="cellIs" priority="28" operator="between" aboveAverage="0" equalAverage="0" bottom="0" percent="0" rank="0" text="" dxfId="26">
      <formula>0.01</formula>
      <formula>0.05</formula>
    </cfRule>
  </conditionalFormatting>
  <conditionalFormatting sqref="I14:I15">
    <cfRule type="cellIs" priority="29" operator="between" aboveAverage="0" equalAverage="0" bottom="0" percent="0" rank="0" text="" dxfId="27">
      <formula>0.01</formula>
      <formula>0.05</formula>
    </cfRule>
  </conditionalFormatting>
  <conditionalFormatting sqref="J11">
    <cfRule type="cellIs" priority="30" operator="between" aboveAverage="0" equalAverage="0" bottom="0" percent="0" rank="0" text="" dxfId="28">
      <formula>0.01</formula>
      <formula>0.05</formula>
    </cfRule>
  </conditionalFormatting>
  <conditionalFormatting sqref="K10:K11">
    <cfRule type="cellIs" priority="31" operator="between" aboveAverage="0" equalAverage="0" bottom="0" percent="0" rank="0" text="" dxfId="29">
      <formula>0.01</formula>
      <formula>0.05</formula>
    </cfRule>
  </conditionalFormatting>
  <conditionalFormatting sqref="J7">
    <cfRule type="cellIs" priority="32" operator="between" aboveAverage="0" equalAverage="0" bottom="0" percent="0" rank="0" text="" dxfId="30">
      <formula>0.01</formula>
      <formula>0.05</formula>
    </cfRule>
  </conditionalFormatting>
  <conditionalFormatting sqref="K7">
    <cfRule type="cellIs" priority="33" operator="between" aboveAverage="0" equalAverage="0" bottom="0" percent="0" rank="0" text="" dxfId="31">
      <formula>0.01</formula>
      <formula>0.05</formula>
    </cfRule>
  </conditionalFormatting>
  <conditionalFormatting sqref="L7">
    <cfRule type="cellIs" priority="34" operator="between" aboveAverage="0" equalAverage="0" bottom="0" percent="0" rank="0" text="" dxfId="32">
      <formula>0.01</formula>
      <formula>0.05</formula>
    </cfRule>
  </conditionalFormatting>
  <conditionalFormatting sqref="L11">
    <cfRule type="cellIs" priority="35" operator="between" aboveAverage="0" equalAverage="0" bottom="0" percent="0" rank="0" text="" dxfId="33">
      <formula>0.01</formula>
      <formula>0.05</formula>
    </cfRule>
  </conditionalFormatting>
  <conditionalFormatting sqref="L15">
    <cfRule type="cellIs" priority="36" operator="between" aboveAverage="0" equalAverage="0" bottom="0" percent="0" rank="0" text="" dxfId="34">
      <formula>0.01</formula>
      <formula>0.05</formula>
    </cfRule>
  </conditionalFormatting>
  <conditionalFormatting sqref="K15">
    <cfRule type="cellIs" priority="37" operator="between" aboveAverage="0" equalAverage="0" bottom="0" percent="0" rank="0" text="" dxfId="35">
      <formula>0.01</formula>
      <formula>0.05</formula>
    </cfRule>
  </conditionalFormatting>
  <conditionalFormatting sqref="J15">
    <cfRule type="cellIs" priority="38" operator="between" aboveAverage="0" equalAverage="0" bottom="0" percent="0" rank="0" text="" dxfId="36">
      <formula>0.01</formula>
      <formula>0.05</formula>
    </cfRule>
  </conditionalFormatting>
  <conditionalFormatting sqref="P11">
    <cfRule type="cellIs" priority="39" operator="between" aboveAverage="0" equalAverage="0" bottom="0" percent="0" rank="0" text="" dxfId="37">
      <formula>0.01</formula>
      <formula>0.05</formula>
    </cfRule>
  </conditionalFormatting>
  <conditionalFormatting sqref="Q11">
    <cfRule type="cellIs" priority="40" operator="between" aboveAverage="0" equalAverage="0" bottom="0" percent="0" rank="0" text="" dxfId="38">
      <formula>0.01</formula>
      <formula>0.05</formula>
    </cfRule>
  </conditionalFormatting>
  <conditionalFormatting sqref="R11">
    <cfRule type="cellIs" priority="41" operator="between" aboveAverage="0" equalAverage="0" bottom="0" percent="0" rank="0" text="" dxfId="39">
      <formula>0.01</formula>
      <formula>0.05</formula>
    </cfRule>
  </conditionalFormatting>
  <conditionalFormatting sqref="R7">
    <cfRule type="cellIs" priority="42" operator="between" aboveAverage="0" equalAverage="0" bottom="0" percent="0" rank="0" text="" dxfId="40">
      <formula>0.01</formula>
      <formula>0.05</formula>
    </cfRule>
  </conditionalFormatting>
  <conditionalFormatting sqref="S7">
    <cfRule type="cellIs" priority="43" operator="between" aboveAverage="0" equalAverage="0" bottom="0" percent="0" rank="0" text="" dxfId="41">
      <formula>0.01</formula>
      <formula>0.05</formula>
    </cfRule>
  </conditionalFormatting>
  <conditionalFormatting sqref="S11">
    <cfRule type="cellIs" priority="44" operator="between" aboveAverage="0" equalAverage="0" bottom="0" percent="0" rank="0" text="" dxfId="42">
      <formula>0.01</formula>
      <formula>0.05</formula>
    </cfRule>
  </conditionalFormatting>
  <conditionalFormatting sqref="R15">
    <cfRule type="cellIs" priority="45" operator="between" aboveAverage="0" equalAverage="0" bottom="0" percent="0" rank="0" text="" dxfId="43">
      <formula>0.01</formula>
      <formula>0.05</formula>
    </cfRule>
  </conditionalFormatting>
  <conditionalFormatting sqref="S15">
    <cfRule type="cellIs" priority="46" operator="between" aboveAverage="0" equalAverage="0" bottom="0" percent="0" rank="0" text="" dxfId="44">
      <formula>0.01</formula>
      <formula>0.05</formula>
    </cfRule>
  </conditionalFormatting>
  <conditionalFormatting sqref="T15">
    <cfRule type="cellIs" priority="47" operator="between" aboveAverage="0" equalAverage="0" bottom="0" percent="0" rank="0" text="" dxfId="45">
      <formula>0.01</formula>
      <formula>0.05</formula>
    </cfRule>
  </conditionalFormatting>
  <conditionalFormatting sqref="T11">
    <cfRule type="cellIs" priority="48" operator="between" aboveAverage="0" equalAverage="0" bottom="0" percent="0" rank="0" text="" dxfId="46">
      <formula>0.01</formula>
      <formula>0.05</formula>
    </cfRule>
  </conditionalFormatting>
  <conditionalFormatting sqref="T7">
    <cfRule type="cellIs" priority="49" operator="between" aboveAverage="0" equalAverage="0" bottom="0" percent="0" rank="0" text="" dxfId="47">
      <formula>0.01</formula>
      <formula>0.05</formula>
    </cfRule>
  </conditionalFormatting>
  <conditionalFormatting sqref="U11">
    <cfRule type="cellIs" priority="50" operator="between" aboveAverage="0" equalAverage="0" bottom="0" percent="0" rank="0" text="" dxfId="48">
      <formula>0.01</formula>
      <formula>0.05</formula>
    </cfRule>
  </conditionalFormatting>
  <conditionalFormatting sqref="N11">
    <cfRule type="cellIs" priority="51" operator="between" aboveAverage="0" equalAverage="0" bottom="0" percent="0" rank="0" text="" dxfId="49">
      <formula>0.01</formula>
      <formula>0.05</formula>
    </cfRule>
  </conditionalFormatting>
  <conditionalFormatting sqref="N7">
    <cfRule type="cellIs" priority="52" operator="between" aboveAverage="0" equalAverage="0" bottom="0" percent="0" rank="0" text="" dxfId="50">
      <formula>0.01</formula>
      <formula>0.05</formula>
    </cfRule>
  </conditionalFormatting>
  <conditionalFormatting sqref="M7">
    <cfRule type="cellIs" priority="53" operator="between" aboveAverage="0" equalAverage="0" bottom="0" percent="0" rank="0" text="" dxfId="51">
      <formula>0.01</formula>
      <formula>0.05</formula>
    </cfRule>
  </conditionalFormatting>
  <conditionalFormatting sqref="M11">
    <cfRule type="cellIs" priority="54" operator="between" aboveAverage="0" equalAverage="0" bottom="0" percent="0" rank="0" text="" dxfId="52">
      <formula>0.01</formula>
      <formula>0.05</formula>
    </cfRule>
  </conditionalFormatting>
  <conditionalFormatting sqref="M15">
    <cfRule type="cellIs" priority="55" operator="between" aboveAverage="0" equalAverage="0" bottom="0" percent="0" rank="0" text="" dxfId="53">
      <formula>0.01</formula>
      <formula>0.05</formula>
    </cfRule>
  </conditionalFormatting>
  <conditionalFormatting sqref="N15">
    <cfRule type="cellIs" priority="56" operator="between" aboveAverage="0" equalAverage="0" bottom="0" percent="0" rank="0" text="" dxfId="54">
      <formula>0.01</formula>
      <formula>0.05</formula>
    </cfRule>
  </conditionalFormatting>
  <conditionalFormatting sqref="O15">
    <cfRule type="cellIs" priority="57" operator="between" aboveAverage="0" equalAverage="0" bottom="0" percent="0" rank="0" text="" dxfId="55">
      <formula>0.01</formula>
      <formula>0.05</formula>
    </cfRule>
  </conditionalFormatting>
  <conditionalFormatting sqref="W15">
    <cfRule type="cellIs" priority="58" operator="between" aboveAverage="0" equalAverage="0" bottom="0" percent="0" rank="0" text="" dxfId="56">
      <formula>0.01</formula>
      <formula>0.05</formula>
    </cfRule>
  </conditionalFormatting>
  <conditionalFormatting sqref="X15">
    <cfRule type="cellIs" priority="59" operator="between" aboveAverage="0" equalAverage="0" bottom="0" percent="0" rank="0" text="" dxfId="57">
      <formula>0.01</formula>
      <formula>0.05</formula>
    </cfRule>
  </conditionalFormatting>
  <conditionalFormatting sqref="Y7">
    <cfRule type="cellIs" priority="60" operator="between" aboveAverage="0" equalAverage="0" bottom="0" percent="0" rank="0" text="" dxfId="58">
      <formula>0.01</formula>
      <formula>0.05</formula>
    </cfRule>
  </conditionalFormatting>
  <conditionalFormatting sqref="Y11">
    <cfRule type="cellIs" priority="61" operator="between" aboveAverage="0" equalAverage="0" bottom="0" percent="0" rank="0" text="" dxfId="59">
      <formula>0.01</formula>
      <formula>0.05</formula>
    </cfRule>
  </conditionalFormatting>
  <conditionalFormatting sqref="Y15">
    <cfRule type="cellIs" priority="62" operator="between" aboveAverage="0" equalAverage="0" bottom="0" percent="0" rank="0" text="" dxfId="60">
      <formula>0.01</formula>
      <formula>0.05</formula>
    </cfRule>
  </conditionalFormatting>
  <conditionalFormatting sqref="Z11">
    <cfRule type="cellIs" priority="63" operator="between" aboveAverage="0" equalAverage="0" bottom="0" percent="0" rank="0" text="" dxfId="61">
      <formula>0.01</formula>
      <formula>0.05</formula>
    </cfRule>
  </conditionalFormatting>
  <conditionalFormatting sqref="Z7">
    <cfRule type="cellIs" priority="64" operator="between" aboveAverage="0" equalAverage="0" bottom="0" percent="0" rank="0" text="" dxfId="62">
      <formula>0.01</formula>
      <formula>0.05</formula>
    </cfRule>
  </conditionalFormatting>
  <conditionalFormatting sqref="AA7">
    <cfRule type="cellIs" priority="65" operator="between" aboveAverage="0" equalAverage="0" bottom="0" percent="0" rank="0" text="" dxfId="63">
      <formula>0.01</formula>
      <formula>0.05</formula>
    </cfRule>
  </conditionalFormatting>
  <conditionalFormatting sqref="AA11">
    <cfRule type="cellIs" priority="66" operator="between" aboveAverage="0" equalAverage="0" bottom="0" percent="0" rank="0" text="" dxfId="64">
      <formula>0.01</formula>
      <formula>0.05</formula>
    </cfRule>
  </conditionalFormatting>
  <conditionalFormatting sqref="AA15">
    <cfRule type="cellIs" priority="67" operator="between" aboveAverage="0" equalAverage="0" bottom="0" percent="0" rank="0" text="" dxfId="65">
      <formula>0.01</formula>
      <formula>0.05</formula>
    </cfRule>
  </conditionalFormatting>
  <conditionalFormatting sqref="Z15">
    <cfRule type="cellIs" priority="68" operator="between" aboveAverage="0" equalAverage="0" bottom="0" percent="0" rank="0" text="" dxfId="66">
      <formula>0.01</formula>
      <formula>0.05</formula>
    </cfRule>
  </conditionalFormatting>
  <conditionalFormatting sqref="AD11">
    <cfRule type="cellIs" priority="69" operator="between" aboveAverage="0" equalAverage="0" bottom="0" percent="0" rank="0" text="" dxfId="67">
      <formula>0.01</formula>
      <formula>0.05</formula>
    </cfRule>
  </conditionalFormatting>
  <conditionalFormatting sqref="AE10">
    <cfRule type="cellIs" priority="70" operator="between" aboveAverage="0" equalAverage="0" bottom="0" percent="0" rank="0" text="" dxfId="68">
      <formula>0.01</formula>
      <formula>0.05</formula>
    </cfRule>
  </conditionalFormatting>
  <conditionalFormatting sqref="AE11">
    <cfRule type="cellIs" priority="71" operator="between" aboveAverage="0" equalAverage="0" bottom="0" percent="0" rank="0" text="" dxfId="69">
      <formula>0.01</formula>
      <formula>0.05</formula>
    </cfRule>
  </conditionalFormatting>
  <conditionalFormatting sqref="AE7">
    <cfRule type="cellIs" priority="72" operator="between" aboveAverage="0" equalAverage="0" bottom="0" percent="0" rank="0" text="" dxfId="70">
      <formula>0.01</formula>
      <formula>0.05</formula>
    </cfRule>
  </conditionalFormatting>
  <conditionalFormatting sqref="AF7">
    <cfRule type="cellIs" priority="73" operator="between" aboveAverage="0" equalAverage="0" bottom="0" percent="0" rank="0" text="" dxfId="71">
      <formula>0.01</formula>
      <formula>0.05</formula>
    </cfRule>
  </conditionalFormatting>
  <conditionalFormatting sqref="AF11">
    <cfRule type="cellIs" priority="74" operator="between" aboveAverage="0" equalAverage="0" bottom="0" percent="0" rank="0" text="" dxfId="72">
      <formula>0.01</formula>
      <formula>0.05</formula>
    </cfRule>
  </conditionalFormatting>
  <conditionalFormatting sqref="AF15">
    <cfRule type="cellIs" priority="75" operator="between" aboveAverage="0" equalAverage="0" bottom="0" percent="0" rank="0" text="" dxfId="73">
      <formula>0.01</formula>
      <formula>0.05</formula>
    </cfRule>
  </conditionalFormatting>
  <conditionalFormatting sqref="AE15">
    <cfRule type="cellIs" priority="76" operator="between" aboveAverage="0" equalAverage="0" bottom="0" percent="0" rank="0" text="" dxfId="74">
      <formula>0.01</formula>
      <formula>0.05</formula>
    </cfRule>
  </conditionalFormatting>
  <conditionalFormatting sqref="AG11">
    <cfRule type="cellIs" priority="77" operator="between" aboveAverage="0" equalAverage="0" bottom="0" percent="0" rank="0" text="" dxfId="75">
      <formula>0.01</formula>
      <formula>0.05</formula>
    </cfRule>
  </conditionalFormatting>
  <conditionalFormatting sqref="AH11">
    <cfRule type="cellIs" priority="78" operator="between" aboveAverage="0" equalAverage="0" bottom="0" percent="0" rank="0" text="" dxfId="76">
      <formula>0.01</formula>
      <formula>0.05</formula>
    </cfRule>
  </conditionalFormatting>
  <conditionalFormatting sqref="AH12">
    <cfRule type="cellIs" priority="79" operator="between" aboveAverage="0" equalAverage="0" bottom="0" percent="0" rank="0" text="" dxfId="77">
      <formula>0.01</formula>
      <formula>0.05</formula>
    </cfRule>
  </conditionalFormatting>
  <conditionalFormatting sqref="AH13">
    <cfRule type="cellIs" priority="80" operator="between" aboveAverage="0" equalAverage="0" bottom="0" percent="0" rank="0" text="" dxfId="78">
      <formula>0.01</formula>
      <formula>0.05</formula>
    </cfRule>
  </conditionalFormatting>
  <conditionalFormatting sqref="AH14">
    <cfRule type="cellIs" priority="81" operator="between" aboveAverage="0" equalAverage="0" bottom="0" percent="0" rank="0" text="" dxfId="79">
      <formula>0.01</formula>
      <formula>0.05</formula>
    </cfRule>
  </conditionalFormatting>
  <conditionalFormatting sqref="AH15">
    <cfRule type="cellIs" priority="82" operator="between" aboveAverage="0" equalAverage="0" bottom="0" percent="0" rank="0" text="" dxfId="80">
      <formula>0.01</formula>
      <formula>0.05</formula>
    </cfRule>
  </conditionalFormatting>
  <conditionalFormatting sqref="AG15">
    <cfRule type="cellIs" priority="83" operator="between" aboveAverage="0" equalAverage="0" bottom="0" percent="0" rank="0" text="" dxfId="81">
      <formula>0.01</formula>
      <formula>0.05</formula>
    </cfRule>
  </conditionalFormatting>
  <conditionalFormatting sqref="AG14">
    <cfRule type="cellIs" priority="84" operator="between" aboveAverage="0" equalAverage="0" bottom="0" percent="0" rank="0" text="" dxfId="82">
      <formula>0.01</formula>
      <formula>0.05</formula>
    </cfRule>
  </conditionalFormatting>
  <conditionalFormatting sqref="AG7">
    <cfRule type="cellIs" priority="85" operator="between" aboveAverage="0" equalAverage="0" bottom="0" percent="0" rank="0" text="" dxfId="83">
      <formula>0.01</formula>
      <formula>0.05</formula>
    </cfRule>
  </conditionalFormatting>
  <conditionalFormatting sqref="AH7">
    <cfRule type="cellIs" priority="86" operator="between" aboveAverage="0" equalAverage="0" bottom="0" percent="0" rank="0" text="" dxfId="84">
      <formula>0.01</formula>
      <formula>0.05</formula>
    </cfRule>
  </conditionalFormatting>
  <conditionalFormatting sqref="AJ7">
    <cfRule type="cellIs" priority="87" operator="between" aboveAverage="0" equalAverage="0" bottom="0" percent="0" rank="0" text="" dxfId="85">
      <formula>0.01</formula>
      <formula>0.05</formula>
    </cfRule>
  </conditionalFormatting>
  <conditionalFormatting sqref="AI10">
    <cfRule type="cellIs" priority="88" operator="between" aboveAverage="0" equalAverage="0" bottom="0" percent="0" rank="0" text="" dxfId="86">
      <formula>0.01</formula>
      <formula>0.05</formula>
    </cfRule>
  </conditionalFormatting>
  <conditionalFormatting sqref="AI11">
    <cfRule type="cellIs" priority="89" operator="between" aboveAverage="0" equalAverage="0" bottom="0" percent="0" rank="0" text="" dxfId="87">
      <formula>0.01</formula>
      <formula>0.05</formula>
    </cfRule>
  </conditionalFormatting>
  <conditionalFormatting sqref="AJ11">
    <cfRule type="cellIs" priority="90" operator="between" aboveAverage="0" equalAverage="0" bottom="0" percent="0" rank="0" text="" dxfId="88">
      <formula>0.01</formula>
      <formula>0.05</formula>
    </cfRule>
  </conditionalFormatting>
  <conditionalFormatting sqref="AJ13">
    <cfRule type="cellIs" priority="91" operator="between" aboveAverage="0" equalAverage="0" bottom="0" percent="0" rank="0" text="" dxfId="89">
      <formula>0.01</formula>
      <formula>0.05</formula>
    </cfRule>
  </conditionalFormatting>
  <conditionalFormatting sqref="AI13">
    <cfRule type="cellIs" priority="92" operator="between" aboveAverage="0" equalAverage="0" bottom="0" percent="0" rank="0" text="" dxfId="90">
      <formula>0.01</formula>
      <formula>0.05</formula>
    </cfRule>
  </conditionalFormatting>
  <conditionalFormatting sqref="AJ15">
    <cfRule type="cellIs" priority="93" operator="between" aboveAverage="0" equalAverage="0" bottom="0" percent="0" rank="0" text="" dxfId="91">
      <formula>0.01</formula>
      <formula>0.05</formula>
    </cfRule>
  </conditionalFormatting>
  <conditionalFormatting sqref="AM15">
    <cfRule type="cellIs" priority="94" operator="between" aboveAverage="0" equalAverage="0" bottom="0" percent="0" rank="0" text="" dxfId="92">
      <formula>0.01</formula>
      <formula>0.05</formula>
    </cfRule>
  </conditionalFormatting>
  <conditionalFormatting sqref="AN15">
    <cfRule type="cellIs" priority="95" operator="between" aboveAverage="0" equalAverage="0" bottom="0" percent="0" rank="0" text="" dxfId="93">
      <formula>0.01</formula>
      <formula>0.05</formula>
    </cfRule>
  </conditionalFormatting>
  <conditionalFormatting sqref="AL15">
    <cfRule type="cellIs" priority="96" operator="between" aboveAverage="0" equalAverage="0" bottom="0" percent="0" rank="0" text="" dxfId="94">
      <formula>0.01</formula>
      <formula>0.05</formula>
    </cfRule>
  </conditionalFormatting>
  <conditionalFormatting sqref="AL14">
    <cfRule type="cellIs" priority="97" operator="between" aboveAverage="0" equalAverage="0" bottom="0" percent="0" rank="0" text="" dxfId="95">
      <formula>0.01</formula>
      <formula>0.05</formula>
    </cfRule>
  </conditionalFormatting>
  <conditionalFormatting sqref="AL11">
    <cfRule type="cellIs" priority="98" operator="between" aboveAverage="0" equalAverage="0" bottom="0" percent="0" rank="0" text="" dxfId="96">
      <formula>0.01</formula>
      <formula>0.05</formula>
    </cfRule>
  </conditionalFormatting>
  <conditionalFormatting sqref="AL7">
    <cfRule type="cellIs" priority="99" operator="between" aboveAverage="0" equalAverage="0" bottom="0" percent="0" rank="0" text="" dxfId="97">
      <formula>0.01</formula>
      <formula>0.05</formula>
    </cfRule>
  </conditionalFormatting>
  <conditionalFormatting sqref="AQ7">
    <cfRule type="cellIs" priority="100" operator="between" aboveAverage="0" equalAverage="0" bottom="0" percent="0" rank="0" text="" dxfId="98">
      <formula>0.01</formula>
      <formula>0.05</formula>
    </cfRule>
  </conditionalFormatting>
  <conditionalFormatting sqref="AQ11">
    <cfRule type="cellIs" priority="101" operator="between" aboveAverage="0" equalAverage="0" bottom="0" percent="0" rank="0" text="" dxfId="99">
      <formula>0.01</formula>
      <formula>0.05</formula>
    </cfRule>
  </conditionalFormatting>
  <conditionalFormatting sqref="AQ15">
    <cfRule type="cellIs" priority="102" operator="between" aboveAverage="0" equalAverage="0" bottom="0" percent="0" rank="0" text="" dxfId="100">
      <formula>0.01</formula>
      <formula>0.05</formula>
    </cfRule>
  </conditionalFormatting>
  <conditionalFormatting sqref="AP15">
    <cfRule type="cellIs" priority="103" operator="between" aboveAverage="0" equalAverage="0" bottom="0" percent="0" rank="0" text="" dxfId="101">
      <formula>0.01</formula>
      <formula>0.05</formula>
    </cfRule>
  </conditionalFormatting>
  <conditionalFormatting sqref="AR15">
    <cfRule type="cellIs" priority="104" operator="between" aboveAverage="0" equalAverage="0" bottom="0" percent="0" rank="0" text="" dxfId="102">
      <formula>0.01</formula>
      <formula>0.05</formula>
    </cfRule>
  </conditionalFormatting>
  <conditionalFormatting sqref="AS15">
    <cfRule type="cellIs" priority="105" operator="between" aboveAverage="0" equalAverage="0" bottom="0" percent="0" rank="0" text="" dxfId="103">
      <formula>0.01</formula>
      <formula>0.05</formula>
    </cfRule>
  </conditionalFormatting>
  <conditionalFormatting sqref="AT15">
    <cfRule type="cellIs" priority="106" operator="between" aboveAverage="0" equalAverage="0" bottom="0" percent="0" rank="0" text="" dxfId="104">
      <formula>0.01</formula>
      <formula>0.05</formula>
    </cfRule>
  </conditionalFormatting>
  <conditionalFormatting sqref="AT11">
    <cfRule type="cellIs" priority="107" operator="between" aboveAverage="0" equalAverage="0" bottom="0" percent="0" rank="0" text="" dxfId="105">
      <formula>0.01</formula>
      <formula>0.05</formula>
    </cfRule>
  </conditionalFormatting>
  <conditionalFormatting sqref="AR11">
    <cfRule type="cellIs" priority="108" operator="between" aboveAverage="0" equalAverage="0" bottom="0" percent="0" rank="0" text="" dxfId="106">
      <formula>0.01</formula>
      <formula>0.05</formula>
    </cfRule>
  </conditionalFormatting>
  <conditionalFormatting sqref="AR7">
    <cfRule type="cellIs" priority="109" operator="between" aboveAverage="0" equalAverage="0" bottom="0" percent="0" rank="0" text="" dxfId="107">
      <formula>0.01</formula>
      <formula>0.05</formula>
    </cfRule>
  </conditionalFormatting>
  <conditionalFormatting sqref="AT7">
    <cfRule type="cellIs" priority="110" operator="between" aboveAverage="0" equalAverage="0" bottom="0" percent="0" rank="0" text="" dxfId="108">
      <formula>0.01</formula>
      <formula>0.05</formula>
    </cfRule>
  </conditionalFormatting>
  <conditionalFormatting sqref="AU7">
    <cfRule type="cellIs" priority="111" operator="between" aboveAverage="0" equalAverage="0" bottom="0" percent="0" rank="0" text="" dxfId="109">
      <formula>0.01</formula>
      <formula>0.05</formula>
    </cfRule>
  </conditionalFormatting>
  <conditionalFormatting sqref="AV7">
    <cfRule type="cellIs" priority="112" operator="between" aboveAverage="0" equalAverage="0" bottom="0" percent="0" rank="0" text="" dxfId="110">
      <formula>0.01</formula>
      <formula>0.05</formula>
    </cfRule>
  </conditionalFormatting>
  <conditionalFormatting sqref="AV11">
    <cfRule type="cellIs" priority="113" operator="between" aboveAverage="0" equalAverage="0" bottom="0" percent="0" rank="0" text="" dxfId="111">
      <formula>0.01</formula>
      <formula>0.05</formula>
    </cfRule>
  </conditionalFormatting>
  <conditionalFormatting sqref="AU11">
    <cfRule type="cellIs" priority="114" operator="between" aboveAverage="0" equalAverage="0" bottom="0" percent="0" rank="0" text="" dxfId="112">
      <formula>0.01</formula>
      <formula>0.05</formula>
    </cfRule>
  </conditionalFormatting>
  <conditionalFormatting sqref="AU15">
    <cfRule type="cellIs" priority="115" operator="between" aboveAverage="0" equalAverage="0" bottom="0" percent="0" rank="0" text="" dxfId="113">
      <formula>0.01</formula>
      <formula>0.05</formula>
    </cfRule>
  </conditionalFormatting>
  <conditionalFormatting sqref="AV15">
    <cfRule type="cellIs" priority="116" operator="between" aboveAverage="0" equalAverage="0" bottom="0" percent="0" rank="0" text="" dxfId="114">
      <formula>0.01</formula>
      <formula>0.05</formula>
    </cfRule>
  </conditionalFormatting>
  <conditionalFormatting sqref="AW15">
    <cfRule type="cellIs" priority="117" operator="between" aboveAverage="0" equalAverage="0" bottom="0" percent="0" rank="0" text="" dxfId="115">
      <formula>0.01</formula>
      <formula>0.05</formula>
    </cfRule>
  </conditionalFormatting>
  <conditionalFormatting sqref="AW14">
    <cfRule type="cellIs" priority="118" operator="between" aboveAverage="0" equalAverage="0" bottom="0" percent="0" rank="0" text="" dxfId="116">
      <formula>0.01</formula>
      <formula>0.05</formula>
    </cfRule>
  </conditionalFormatting>
  <conditionalFormatting sqref="AW11">
    <cfRule type="cellIs" priority="119" operator="between" aboveAverage="0" equalAverage="0" bottom="0" percent="0" rank="0" text="" dxfId="117">
      <formula>0.01</formula>
      <formula>0.05</formula>
    </cfRule>
  </conditionalFormatting>
  <conditionalFormatting sqref="AW10">
    <cfRule type="cellIs" priority="120" operator="between" aboveAverage="0" equalAverage="0" bottom="0" percent="0" rank="0" text="" dxfId="118">
      <formula>0.01</formula>
      <formula>0.05</formula>
    </cfRule>
  </conditionalFormatting>
  <conditionalFormatting sqref="AW7">
    <cfRule type="cellIs" priority="121" operator="between" aboveAverage="0" equalAverage="0" bottom="0" percent="0" rank="0" text="" dxfId="119">
      <formula>0.01</formula>
      <formula>0.05</formula>
    </cfRule>
  </conditionalFormatting>
  <conditionalFormatting sqref="AW6">
    <cfRule type="cellIs" priority="122" operator="between" aboveAverage="0" equalAverage="0" bottom="0" percent="0" rank="0" text="" dxfId="120">
      <formula>0.01</formula>
      <formula>0.05</formula>
    </cfRule>
  </conditionalFormatting>
  <conditionalFormatting sqref="AX7">
    <cfRule type="cellIs" priority="123" operator="between" aboveAverage="0" equalAverage="0" bottom="0" percent="0" rank="0" text="" dxfId="121">
      <formula>0.01</formula>
      <formula>0.05</formula>
    </cfRule>
  </conditionalFormatting>
  <conditionalFormatting sqref="AX11">
    <cfRule type="cellIs" priority="124" operator="between" aboveAverage="0" equalAverage="0" bottom="0" percent="0" rank="0" text="" dxfId="122">
      <formula>0.01</formula>
      <formula>0.05</formula>
    </cfRule>
  </conditionalFormatting>
  <conditionalFormatting sqref="AX15">
    <cfRule type="cellIs" priority="125" operator="between" aboveAverage="0" equalAverage="0" bottom="0" percent="0" rank="0" text="" dxfId="123">
      <formula>0.01</formula>
      <formula>0.05</formula>
    </cfRule>
  </conditionalFormatting>
  <conditionalFormatting sqref="AY15">
    <cfRule type="cellIs" priority="126" operator="between" aboveAverage="0" equalAverage="0" bottom="0" percent="0" rank="0" text="" dxfId="124">
      <formula>0.01</formula>
      <formula>0.05</formula>
    </cfRule>
  </conditionalFormatting>
  <conditionalFormatting sqref="AY11">
    <cfRule type="cellIs" priority="127" operator="between" aboveAverage="0" equalAverage="0" bottom="0" percent="0" rank="0" text="" dxfId="125">
      <formula>0.01</formula>
      <formula>0.05</formula>
    </cfRule>
  </conditionalFormatting>
  <conditionalFormatting sqref="AY10">
    <cfRule type="cellIs" priority="128" operator="between" aboveAverage="0" equalAverage="0" bottom="0" percent="0" rank="0" text="" dxfId="126">
      <formula>0.01</formula>
      <formula>0.05</formula>
    </cfRule>
  </conditionalFormatting>
  <conditionalFormatting sqref="AY7">
    <cfRule type="cellIs" priority="129" operator="between" aboveAverage="0" equalAverage="0" bottom="0" percent="0" rank="0" text="" dxfId="127">
      <formula>0.01</formula>
      <formula>0.05</formula>
    </cfRule>
  </conditionalFormatting>
  <conditionalFormatting sqref="AZ7">
    <cfRule type="cellIs" priority="130" operator="between" aboveAverage="0" equalAverage="0" bottom="0" percent="0" rank="0" text="" dxfId="128">
      <formula>0.01</formula>
      <formula>0.05</formula>
    </cfRule>
  </conditionalFormatting>
  <conditionalFormatting sqref="BA7">
    <cfRule type="cellIs" priority="131" operator="between" aboveAverage="0" equalAverage="0" bottom="0" percent="0" rank="0" text="" dxfId="129">
      <formula>0.01</formula>
      <formula>0.05</formula>
    </cfRule>
  </conditionalFormatting>
  <conditionalFormatting sqref="AZ11">
    <cfRule type="cellIs" priority="132" operator="between" aboveAverage="0" equalAverage="0" bottom="0" percent="0" rank="0" text="" dxfId="130">
      <formula>0.01</formula>
      <formula>0.05</formula>
    </cfRule>
  </conditionalFormatting>
  <conditionalFormatting sqref="BA11">
    <cfRule type="cellIs" priority="133" operator="between" aboveAverage="0" equalAverage="0" bottom="0" percent="0" rank="0" text="" dxfId="131">
      <formula>0.01</formula>
      <formula>0.05</formula>
    </cfRule>
  </conditionalFormatting>
  <conditionalFormatting sqref="BB11">
    <cfRule type="cellIs" priority="134" operator="between" aboveAverage="0" equalAverage="0" bottom="0" percent="0" rank="0" text="" dxfId="132">
      <formula>0.01</formula>
      <formula>0.05</formula>
    </cfRule>
  </conditionalFormatting>
  <conditionalFormatting sqref="AZ14">
    <cfRule type="cellIs" priority="135" operator="between" aboveAverage="0" equalAverage="0" bottom="0" percent="0" rank="0" text="" dxfId="133">
      <formula>0.01</formula>
      <formula>0.05</formula>
    </cfRule>
  </conditionalFormatting>
  <conditionalFormatting sqref="AZ15">
    <cfRule type="cellIs" priority="136" operator="between" aboveAverage="0" equalAverage="0" bottom="0" percent="0" rank="0" text="" dxfId="134">
      <formula>0.01</formula>
      <formula>0.05</formula>
    </cfRule>
  </conditionalFormatting>
  <conditionalFormatting sqref="BA15">
    <cfRule type="cellIs" priority="137" operator="between" aboveAverage="0" equalAverage="0" bottom="0" percent="0" rank="0" text="" dxfId="135">
      <formula>0.01</formula>
      <formula>0.05</formula>
    </cfRule>
  </conditionalFormatting>
  <conditionalFormatting sqref="BB15">
    <cfRule type="cellIs" priority="138" operator="between" aboveAverage="0" equalAverage="0" bottom="0" percent="0" rank="0" text="" dxfId="136">
      <formula>0.01</formula>
      <formula>0.05</formula>
    </cfRule>
  </conditionalFormatting>
  <conditionalFormatting sqref="BC15">
    <cfRule type="cellIs" priority="139" operator="between" aboveAverage="0" equalAverage="0" bottom="0" percent="0" rank="0" text="" dxfId="137">
      <formula>0.01</formula>
      <formula>0.05</formula>
    </cfRule>
  </conditionalFormatting>
  <conditionalFormatting sqref="BC11">
    <cfRule type="cellIs" priority="140" operator="between" aboveAverage="0" equalAverage="0" bottom="0" percent="0" rank="0" text="" dxfId="138">
      <formula>0.01</formula>
      <formula>0.05</formula>
    </cfRule>
  </conditionalFormatting>
  <conditionalFormatting sqref="BC7">
    <cfRule type="cellIs" priority="141" operator="between" aboveAverage="0" equalAverage="0" bottom="0" percent="0" rank="0" text="" dxfId="139">
      <formula>0.01</formula>
      <formula>0.05</formula>
    </cfRule>
  </conditionalFormatting>
  <conditionalFormatting sqref="BB7">
    <cfRule type="cellIs" priority="142" operator="between" aboveAverage="0" equalAverage="0" bottom="0" percent="0" rank="0" text="" dxfId="140">
      <formula>0.01</formula>
      <formula>0.05</formula>
    </cfRule>
  </conditionalFormatting>
  <conditionalFormatting sqref="BE7">
    <cfRule type="cellIs" priority="143" operator="between" aboveAverage="0" equalAverage="0" bottom="0" percent="0" rank="0" text="" dxfId="141">
      <formula>0.01</formula>
      <formula>0.05</formula>
    </cfRule>
  </conditionalFormatting>
  <conditionalFormatting sqref="BF7">
    <cfRule type="cellIs" priority="144" operator="between" aboveAverage="0" equalAverage="0" bottom="0" percent="0" rank="0" text="" dxfId="142">
      <formula>0.01</formula>
      <formula>0.05</formula>
    </cfRule>
  </conditionalFormatting>
  <conditionalFormatting sqref="BG7">
    <cfRule type="cellIs" priority="145" operator="between" aboveAverage="0" equalAverage="0" bottom="0" percent="0" rank="0" text="" dxfId="143">
      <formula>0.01</formula>
      <formula>0.05</formula>
    </cfRule>
  </conditionalFormatting>
  <conditionalFormatting sqref="BD6">
    <cfRule type="cellIs" priority="146" operator="between" aboveAverage="0" equalAverage="0" bottom="0" percent="0" rank="0" text="" dxfId="144">
      <formula>0.01</formula>
      <formula>0.05</formula>
    </cfRule>
  </conditionalFormatting>
  <conditionalFormatting sqref="BD7">
    <cfRule type="cellIs" priority="147" operator="between" aboveAverage="0" equalAverage="0" bottom="0" percent="0" rank="0" text="" dxfId="145">
      <formula>0.01</formula>
      <formula>0.05</formula>
    </cfRule>
  </conditionalFormatting>
  <conditionalFormatting sqref="BD10">
    <cfRule type="cellIs" priority="148" operator="between" aboveAverage="0" equalAverage="0" bottom="0" percent="0" rank="0" text="" dxfId="146">
      <formula>0.01</formula>
      <formula>0.05</formula>
    </cfRule>
  </conditionalFormatting>
  <conditionalFormatting sqref="BD11">
    <cfRule type="cellIs" priority="149" operator="between" aboveAverage="0" equalAverage="0" bottom="0" percent="0" rank="0" text="" dxfId="147">
      <formula>0.01</formula>
      <formula>0.05</formula>
    </cfRule>
  </conditionalFormatting>
  <conditionalFormatting sqref="BD14">
    <cfRule type="cellIs" priority="150" operator="between" aboveAverage="0" equalAverage="0" bottom="0" percent="0" rank="0" text="" dxfId="148">
      <formula>0.01</formula>
      <formula>0.05</formula>
    </cfRule>
  </conditionalFormatting>
  <conditionalFormatting sqref="BD15">
    <cfRule type="cellIs" priority="151" operator="between" aboveAverage="0" equalAverage="0" bottom="0" percent="0" rank="0" text="" dxfId="149">
      <formula>0.01</formula>
      <formula>0.05</formula>
    </cfRule>
  </conditionalFormatting>
  <conditionalFormatting sqref="BE15">
    <cfRule type="cellIs" priority="152" operator="between" aboveAverage="0" equalAverage="0" bottom="0" percent="0" rank="0" text="" dxfId="150">
      <formula>0.01</formula>
      <formula>0.05</formula>
    </cfRule>
  </conditionalFormatting>
  <conditionalFormatting sqref="BE14">
    <cfRule type="cellIs" priority="153" operator="between" aboveAverage="0" equalAverage="0" bottom="0" percent="0" rank="0" text="" dxfId="151">
      <formula>0.01</formula>
      <formula>0.05</formula>
    </cfRule>
  </conditionalFormatting>
  <conditionalFormatting sqref="BE11">
    <cfRule type="cellIs" priority="154" operator="between" aboveAverage="0" equalAverage="0" bottom="0" percent="0" rank="0" text="" dxfId="152">
      <formula>0.01</formula>
      <formula>0.05</formula>
    </cfRule>
  </conditionalFormatting>
  <conditionalFormatting sqref="BF11">
    <cfRule type="cellIs" priority="155" operator="between" aboveAverage="0" equalAverage="0" bottom="0" percent="0" rank="0" text="" dxfId="153">
      <formula>0.01</formula>
      <formula>0.05</formula>
    </cfRule>
  </conditionalFormatting>
  <conditionalFormatting sqref="BG11">
    <cfRule type="cellIs" priority="156" operator="between" aboveAverage="0" equalAverage="0" bottom="0" percent="0" rank="0" text="" dxfId="154">
      <formula>0.01</formula>
      <formula>0.05</formula>
    </cfRule>
  </conditionalFormatting>
  <conditionalFormatting sqref="BH11">
    <cfRule type="cellIs" priority="157" operator="between" aboveAverage="0" equalAverage="0" bottom="0" percent="0" rank="0" text="" dxfId="155">
      <formula>0.01</formula>
      <formula>0.05</formula>
    </cfRule>
  </conditionalFormatting>
  <conditionalFormatting sqref="BH15">
    <cfRule type="cellIs" priority="158" operator="between" aboveAverage="0" equalAverage="0" bottom="0" percent="0" rank="0" text="" dxfId="156">
      <formula>0.01</formula>
      <formula>0.05</formula>
    </cfRule>
  </conditionalFormatting>
  <conditionalFormatting sqref="BG15">
    <cfRule type="cellIs" priority="159" operator="between" aboveAverage="0" equalAverage="0" bottom="0" percent="0" rank="0" text="" dxfId="157">
      <formula>0.01</formula>
      <formula>0.05</formula>
    </cfRule>
  </conditionalFormatting>
  <conditionalFormatting sqref="BF15">
    <cfRule type="cellIs" priority="160" operator="between" aboveAverage="0" equalAverage="0" bottom="0" percent="0" rank="0" text="" dxfId="158">
      <formula>0.01</formula>
      <formula>0.05</formula>
    </cfRule>
  </conditionalFormatting>
  <conditionalFormatting sqref="BH7">
    <cfRule type="cellIs" priority="161" operator="between" aboveAverage="0" equalAverage="0" bottom="0" percent="0" rank="0" text="" dxfId="159">
      <formula>0.01</formula>
      <formula>0.05</formula>
    </cfRule>
  </conditionalFormatting>
  <conditionalFormatting sqref="BI6">
    <cfRule type="cellIs" priority="162" operator="between" aboveAverage="0" equalAverage="0" bottom="0" percent="0" rank="0" text="" dxfId="160">
      <formula>0.01</formula>
      <formula>0.05</formula>
    </cfRule>
  </conditionalFormatting>
  <conditionalFormatting sqref="BI7">
    <cfRule type="cellIs" priority="163" operator="between" aboveAverage="0" equalAverage="0" bottom="0" percent="0" rank="0" text="" dxfId="161">
      <formula>0.01</formula>
      <formula>0.05</formula>
    </cfRule>
  </conditionalFormatting>
  <conditionalFormatting sqref="BJ7">
    <cfRule type="cellIs" priority="164" operator="between" aboveAverage="0" equalAverage="0" bottom="0" percent="0" rank="0" text="" dxfId="162">
      <formula>0.01</formula>
      <formula>0.05</formula>
    </cfRule>
  </conditionalFormatting>
  <conditionalFormatting sqref="BK7">
    <cfRule type="cellIs" priority="165" operator="between" aboveAverage="0" equalAverage="0" bottom="0" percent="0" rank="0" text="" dxfId="163">
      <formula>0.01</formula>
      <formula>0.05</formula>
    </cfRule>
  </conditionalFormatting>
  <conditionalFormatting sqref="BI10">
    <cfRule type="cellIs" priority="166" operator="between" aboveAverage="0" equalAverage="0" bottom="0" percent="0" rank="0" text="" dxfId="164">
      <formula>0.01</formula>
      <formula>0.05</formula>
    </cfRule>
  </conditionalFormatting>
  <conditionalFormatting sqref="BI11">
    <cfRule type="cellIs" priority="167" operator="between" aboveAverage="0" equalAverage="0" bottom="0" percent="0" rank="0" text="" dxfId="165">
      <formula>0.01</formula>
      <formula>0.05</formula>
    </cfRule>
  </conditionalFormatting>
  <conditionalFormatting sqref="BJ11">
    <cfRule type="cellIs" priority="168" operator="between" aboveAverage="0" equalAverage="0" bottom="0" percent="0" rank="0" text="" dxfId="166">
      <formula>0.01</formula>
      <formula>0.05</formula>
    </cfRule>
  </conditionalFormatting>
  <conditionalFormatting sqref="BK11">
    <cfRule type="cellIs" priority="169" operator="between" aboveAverage="0" equalAverage="0" bottom="0" percent="0" rank="0" text="" dxfId="167">
      <formula>0.01</formula>
      <formula>0.05</formula>
    </cfRule>
  </conditionalFormatting>
  <conditionalFormatting sqref="BL11">
    <cfRule type="cellIs" priority="170" operator="between" aboveAverage="0" equalAverage="0" bottom="0" percent="0" rank="0" text="" dxfId="168">
      <formula>0.01</formula>
      <formula>0.05</formula>
    </cfRule>
  </conditionalFormatting>
  <conditionalFormatting sqref="BL7">
    <cfRule type="cellIs" priority="171" operator="between" aboveAverage="0" equalAverage="0" bottom="0" percent="0" rank="0" text="" dxfId="169">
      <formula>0.01</formula>
      <formula>0.05</formula>
    </cfRule>
  </conditionalFormatting>
  <conditionalFormatting sqref="BM7">
    <cfRule type="cellIs" priority="172" operator="between" aboveAverage="0" equalAverage="0" bottom="0" percent="0" rank="0" text="" dxfId="170">
      <formula>0.01</formula>
      <formula>0.05</formula>
    </cfRule>
  </conditionalFormatting>
  <conditionalFormatting sqref="BM11">
    <cfRule type="cellIs" priority="173" operator="between" aboveAverage="0" equalAverage="0" bottom="0" percent="0" rank="0" text="" dxfId="171">
      <formula>0.01</formula>
      <formula>0.05</formula>
    </cfRule>
  </conditionalFormatting>
  <conditionalFormatting sqref="BO11">
    <cfRule type="cellIs" priority="174" operator="between" aboveAverage="0" equalAverage="0" bottom="0" percent="0" rank="0" text="" dxfId="172">
      <formula>0.01</formula>
      <formula>0.05</formula>
    </cfRule>
  </conditionalFormatting>
  <conditionalFormatting sqref="BP15">
    <cfRule type="cellIs" priority="175" operator="between" aboveAverage="0" equalAverage="0" bottom="0" percent="0" rank="0" text="" dxfId="173">
      <formula>0.01</formula>
      <formula>0.05</formula>
    </cfRule>
  </conditionalFormatting>
  <conditionalFormatting sqref="BQ15">
    <cfRule type="cellIs" priority="176" operator="between" aboveAverage="0" equalAverage="0" bottom="0" percent="0" rank="0" text="" dxfId="174">
      <formula>0.01</formula>
      <formula>0.05</formula>
    </cfRule>
  </conditionalFormatting>
  <conditionalFormatting sqref="BQ11">
    <cfRule type="cellIs" priority="177" operator="between" aboveAverage="0" equalAverage="0" bottom="0" percent="0" rank="0" text="" dxfId="175">
      <formula>0.01</formula>
      <formula>0.05</formula>
    </cfRule>
  </conditionalFormatting>
  <conditionalFormatting sqref="BQ7">
    <cfRule type="cellIs" priority="178" operator="between" aboveAverage="0" equalAverage="0" bottom="0" percent="0" rank="0" text="" dxfId="176">
      <formula>0.01</formula>
      <formula>0.05</formula>
    </cfRule>
  </conditionalFormatting>
  <conditionalFormatting sqref="BR7">
    <cfRule type="cellIs" priority="179" operator="between" aboveAverage="0" equalAverage="0" bottom="0" percent="0" rank="0" text="" dxfId="177">
      <formula>0.01</formula>
      <formula>0.05</formula>
    </cfRule>
  </conditionalFormatting>
  <conditionalFormatting sqref="BR11">
    <cfRule type="cellIs" priority="180" operator="between" aboveAverage="0" equalAverage="0" bottom="0" percent="0" rank="0" text="" dxfId="178">
      <formula>0.01</formula>
      <formula>0.05</formula>
    </cfRule>
  </conditionalFormatting>
  <conditionalFormatting sqref="BR15">
    <cfRule type="cellIs" priority="181" operator="between" aboveAverage="0" equalAverage="0" bottom="0" percent="0" rank="0" text="" dxfId="179">
      <formula>0.01</formula>
      <formula>0.05</formula>
    </cfRule>
  </conditionalFormatting>
  <conditionalFormatting sqref="BU15">
    <cfRule type="cellIs" priority="182" operator="between" aboveAverage="0" equalAverage="0" bottom="0" percent="0" rank="0" text="" dxfId="180">
      <formula>0.01</formula>
      <formula>0.05</formula>
    </cfRule>
  </conditionalFormatting>
  <conditionalFormatting sqref="BV15">
    <cfRule type="cellIs" priority="183" operator="between" aboveAverage="0" equalAverage="0" bottom="0" percent="0" rank="0" text="" dxfId="181">
      <formula>0.01</formula>
      <formula>0.05</formula>
    </cfRule>
  </conditionalFormatting>
  <conditionalFormatting sqref="BW15">
    <cfRule type="cellIs" priority="184" operator="between" aboveAverage="0" equalAverage="0" bottom="0" percent="0" rank="0" text="" dxfId="182">
      <formula>0.01</formula>
      <formula>0.05</formula>
    </cfRule>
  </conditionalFormatting>
  <conditionalFormatting sqref="BX15">
    <cfRule type="cellIs" priority="185" operator="between" aboveAverage="0" equalAverage="0" bottom="0" percent="0" rank="0" text="" dxfId="183">
      <formula>0.01</formula>
      <formula>0.05</formula>
    </cfRule>
  </conditionalFormatting>
  <conditionalFormatting sqref="BY15">
    <cfRule type="cellIs" priority="186" operator="between" aboveAverage="0" equalAverage="0" bottom="0" percent="0" rank="0" text="" dxfId="184">
      <formula>0.01</formula>
      <formula>0.05</formula>
    </cfRule>
  </conditionalFormatting>
  <conditionalFormatting sqref="BZ15">
    <cfRule type="cellIs" priority="187" operator="between" aboveAverage="0" equalAverage="0" bottom="0" percent="0" rank="0" text="" dxfId="185">
      <formula>0.01</formula>
      <formula>0.05</formula>
    </cfRule>
  </conditionalFormatting>
  <conditionalFormatting sqref="CA15">
    <cfRule type="cellIs" priority="188" operator="between" aboveAverage="0" equalAverage="0" bottom="0" percent="0" rank="0" text="" dxfId="186">
      <formula>0.01</formula>
      <formula>0.05</formula>
    </cfRule>
  </conditionalFormatting>
  <conditionalFormatting sqref="CA14">
    <cfRule type="cellIs" priority="189" operator="between" aboveAverage="0" equalAverage="0" bottom="0" percent="0" rank="0" text="" dxfId="187">
      <formula>0.01</formula>
      <formula>0.05</formula>
    </cfRule>
  </conditionalFormatting>
  <conditionalFormatting sqref="BZ14">
    <cfRule type="cellIs" priority="190" operator="between" aboveAverage="0" equalAverage="0" bottom="0" percent="0" rank="0" text="" dxfId="188">
      <formula>0.01</formula>
      <formula>0.05</formula>
    </cfRule>
  </conditionalFormatting>
  <conditionalFormatting sqref="BX14">
    <cfRule type="cellIs" priority="191" operator="between" aboveAverage="0" equalAverage="0" bottom="0" percent="0" rank="0" text="" dxfId="189">
      <formula>0.01</formula>
      <formula>0.05</formula>
    </cfRule>
  </conditionalFormatting>
  <conditionalFormatting sqref="BX10">
    <cfRule type="cellIs" priority="192" operator="between" aboveAverage="0" equalAverage="0" bottom="0" percent="0" rank="0" text="" dxfId="190">
      <formula>0.01</formula>
      <formula>0.05</formula>
    </cfRule>
  </conditionalFormatting>
  <conditionalFormatting sqref="BX11">
    <cfRule type="cellIs" priority="193" operator="between" aboveAverage="0" equalAverage="0" bottom="0" percent="0" rank="0" text="" dxfId="191">
      <formula>0.01</formula>
      <formula>0.05</formula>
    </cfRule>
  </conditionalFormatting>
  <conditionalFormatting sqref="BW11">
    <cfRule type="cellIs" priority="194" operator="between" aboveAverage="0" equalAverage="0" bottom="0" percent="0" rank="0" text="" dxfId="192">
      <formula>0.01</formula>
      <formula>0.05</formula>
    </cfRule>
  </conditionalFormatting>
  <conditionalFormatting sqref="BV11">
    <cfRule type="cellIs" priority="195" operator="between" aboveAverage="0" equalAverage="0" bottom="0" percent="0" rank="0" text="" dxfId="193">
      <formula>0.01</formula>
      <formula>0.05</formula>
    </cfRule>
  </conditionalFormatting>
  <conditionalFormatting sqref="BU11">
    <cfRule type="cellIs" priority="196" operator="between" aboveAverage="0" equalAverage="0" bottom="0" percent="0" rank="0" text="" dxfId="194">
      <formula>0.01</formula>
      <formula>0.05</formula>
    </cfRule>
  </conditionalFormatting>
  <conditionalFormatting sqref="BU7">
    <cfRule type="cellIs" priority="197" operator="between" aboveAverage="0" equalAverage="0" bottom="0" percent="0" rank="0" text="" dxfId="195">
      <formula>0.01</formula>
      <formula>0.05</formula>
    </cfRule>
  </conditionalFormatting>
  <conditionalFormatting sqref="BV7">
    <cfRule type="cellIs" priority="198" operator="between" aboveAverage="0" equalAverage="0" bottom="0" percent="0" rank="0" text="" dxfId="196">
      <formula>0.01</formula>
      <formula>0.05</formula>
    </cfRule>
  </conditionalFormatting>
  <conditionalFormatting sqref="BW7">
    <cfRule type="cellIs" priority="199" operator="between" aboveAverage="0" equalAverage="0" bottom="0" percent="0" rank="0" text="" dxfId="197">
      <formula>0.01</formula>
      <formula>0.05</formula>
    </cfRule>
  </conditionalFormatting>
  <conditionalFormatting sqref="BX7">
    <cfRule type="cellIs" priority="200" operator="between" aboveAverage="0" equalAverage="0" bottom="0" percent="0" rank="0" text="" dxfId="198">
      <formula>0.01</formula>
      <formula>0.05</formula>
    </cfRule>
  </conditionalFormatting>
  <conditionalFormatting sqref="BX6">
    <cfRule type="cellIs" priority="201" operator="between" aboveAverage="0" equalAverage="0" bottom="0" percent="0" rank="0" text="" dxfId="199">
      <formula>0.01</formula>
      <formula>0.05</formula>
    </cfRule>
  </conditionalFormatting>
  <conditionalFormatting sqref="BY11">
    <cfRule type="cellIs" priority="202" operator="between" aboveAverage="0" equalAverage="0" bottom="0" percent="0" rank="0" text="" dxfId="200">
      <formula>0.01</formula>
      <formula>0.05</formula>
    </cfRule>
  </conditionalFormatting>
  <conditionalFormatting sqref="BZ11">
    <cfRule type="cellIs" priority="203" operator="between" aboveAverage="0" equalAverage="0" bottom="0" percent="0" rank="0" text="" dxfId="201">
      <formula>0.01</formula>
      <formula>0.05</formula>
    </cfRule>
  </conditionalFormatting>
  <conditionalFormatting sqref="CA11">
    <cfRule type="cellIs" priority="204" operator="between" aboveAverage="0" equalAverage="0" bottom="0" percent="0" rank="0" text="" dxfId="202">
      <formula>0.01</formula>
      <formula>0.05</formula>
    </cfRule>
  </conditionalFormatting>
  <conditionalFormatting sqref="CA7">
    <cfRule type="cellIs" priority="205" operator="between" aboveAverage="0" equalAverage="0" bottom="0" percent="0" rank="0" text="" dxfId="203">
      <formula>0.01</formula>
      <formula>0.05</formula>
    </cfRule>
  </conditionalFormatting>
  <conditionalFormatting sqref="BZ7">
    <cfRule type="cellIs" priority="206" operator="between" aboveAverage="0" equalAverage="0" bottom="0" percent="0" rank="0" text="" dxfId="204">
      <formula>0.01</formula>
      <formula>0.05</formula>
    </cfRule>
  </conditionalFormatting>
  <conditionalFormatting sqref="BY7">
    <cfRule type="cellIs" priority="207" operator="between" aboveAverage="0" equalAverage="0" bottom="0" percent="0" rank="0" text="" dxfId="205">
      <formula>0.01</formula>
      <formula>0.05</formula>
    </cfRule>
  </conditionalFormatting>
  <conditionalFormatting sqref="BI14">
    <cfRule type="cellIs" priority="208" operator="between" aboveAverage="0" equalAverage="0" bottom="0" percent="0" rank="0" text="" dxfId="206">
      <formula>0.01</formula>
      <formula>0.05</formula>
    </cfRule>
  </conditionalFormatting>
  <conditionalFormatting sqref="BI15">
    <cfRule type="cellIs" priority="209" operator="between" aboveAverage="0" equalAverage="0" bottom="0" percent="0" rank="0" text="" dxfId="207">
      <formula>0.01</formula>
      <formula>0.05</formula>
    </cfRule>
  </conditionalFormatting>
  <conditionalFormatting sqref="BJ14">
    <cfRule type="cellIs" priority="210" operator="between" aboveAverage="0" equalAverage="0" bottom="0" percent="0" rank="0" text="" dxfId="208">
      <formula>0.01</formula>
      <formula>0.05</formula>
    </cfRule>
  </conditionalFormatting>
  <conditionalFormatting sqref="BJ15">
    <cfRule type="cellIs" priority="211" operator="between" aboveAverage="0" equalAverage="0" bottom="0" percent="0" rank="0" text="" dxfId="209">
      <formula>0.01</formula>
      <formula>0.05</formula>
    </cfRule>
  </conditionalFormatting>
  <conditionalFormatting sqref="BK15">
    <cfRule type="cellIs" priority="212" operator="between" aboveAverage="0" equalAverage="0" bottom="0" percent="0" rank="0" text="" dxfId="210">
      <formula>0.01</formula>
      <formula>0.05</formula>
    </cfRule>
  </conditionalFormatting>
  <conditionalFormatting sqref="BL15">
    <cfRule type="cellIs" priority="213" operator="between" aboveAverage="0" equalAverage="0" bottom="0" percent="0" rank="0" text="" dxfId="211">
      <formula>0.01</formula>
      <formula>0.05</formula>
    </cfRule>
  </conditionalFormatting>
  <conditionalFormatting sqref="BM15">
    <cfRule type="cellIs" priority="214" operator="between" aboveAverage="0" equalAverage="0" bottom="0" percent="0" rank="0" text="" dxfId="212">
      <formula>0.01</formula>
      <formula>0.05</formula>
    </cfRule>
  </conditionalFormatting>
  <conditionalFormatting sqref="BN15">
    <cfRule type="cellIs" priority="215" operator="between" aboveAverage="0" equalAverage="0" bottom="0" percent="0" rank="0" text="" dxfId="213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8:30:59Z</dcterms:created>
  <dc:creator>Mr.KKD</dc:creator>
  <dc:description/>
  <dc:language>en-US</dc:language>
  <cp:lastModifiedBy>Mr.KKD</cp:lastModifiedBy>
  <dcterms:modified xsi:type="dcterms:W3CDTF">2024-04-24T08:32:02Z</dcterms:modified>
  <cp:revision>0</cp:revision>
  <dc:subject/>
  <dc:title/>
</cp:coreProperties>
</file>