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ดูแล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สูง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พิการ</t>
    </r>
  </si>
  <si>
    <r>
      <rPr>
        <sz val="14"/>
        <rFont val="TH SarabunPSK"/>
        <family val="2"/>
      </rPr>
      <t xml:space="preserve">   2.5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color rgb="FFFFFFFF"/>
        <rFont val="Noto Sans Devanagari"/>
        <family val="2"/>
      </rPr>
      <t xml:space="preserve">ผู้มีอายุต่ำกว่า  </t>
    </r>
    <r>
      <rPr>
        <sz val="14"/>
        <color rgb="FFFFFFFF"/>
        <rFont val="TH SarabunPSK"/>
        <family val="2"/>
      </rPr>
      <t xml:space="preserve">15  </t>
    </r>
    <r>
      <rPr>
        <sz val="14"/>
        <color rgb="FFFFFF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#,##0"/>
    <numFmt numFmtId="168" formatCode="#,##0.0_ ;\-#,##0.0\ "/>
    <numFmt numFmtId="169" formatCode="0.0"/>
    <numFmt numFmtId="170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4" activeCellId="0" sqref="D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6.28"/>
    <col collapsed="false" customWidth="true" hidden="false" outlineLevel="0" max="4" min="2" style="2" width="13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18.75" hidden="false" customHeight="true" outlineLevel="0" collapsed="false">
      <c r="C3" s="10" t="s">
        <v>5</v>
      </c>
      <c r="D3" s="11"/>
      <c r="E3" s="12"/>
    </row>
    <row r="4" s="18" customFormat="true" ht="0.75" hidden="true" customHeight="true" outlineLevel="0" collapsed="false">
      <c r="A4" s="13" t="s">
        <v>6</v>
      </c>
      <c r="B4" s="14" t="n">
        <v>276238</v>
      </c>
      <c r="C4" s="15" t="n">
        <v>131174</v>
      </c>
      <c r="D4" s="15" t="n">
        <v>145064</v>
      </c>
      <c r="E4" s="16"/>
      <c r="F4" s="17"/>
      <c r="G4" s="17"/>
    </row>
    <row r="5" customFormat="false" ht="21" hidden="false" customHeight="true" outlineLevel="0" collapsed="false">
      <c r="A5" s="19" t="s">
        <v>7</v>
      </c>
      <c r="B5" s="20" t="n">
        <v>207994</v>
      </c>
      <c r="C5" s="20" t="n">
        <v>100882</v>
      </c>
      <c r="D5" s="20" t="n">
        <v>107112</v>
      </c>
    </row>
    <row r="6" customFormat="false" ht="21" hidden="false" customHeight="true" outlineLevel="0" collapsed="false">
      <c r="A6" s="21" t="s">
        <v>8</v>
      </c>
      <c r="B6" s="22" t="n">
        <v>127720</v>
      </c>
      <c r="C6" s="22" t="n">
        <v>68640</v>
      </c>
      <c r="D6" s="22" t="n">
        <v>59080</v>
      </c>
    </row>
    <row r="7" customFormat="false" ht="21" hidden="false" customHeight="true" outlineLevel="0" collapsed="false">
      <c r="A7" s="21" t="s">
        <v>9</v>
      </c>
      <c r="B7" s="22" t="n">
        <v>127720</v>
      </c>
      <c r="C7" s="22" t="n">
        <v>68640</v>
      </c>
      <c r="D7" s="22" t="n">
        <v>59080</v>
      </c>
    </row>
    <row r="8" customFormat="false" ht="21" hidden="false" customHeight="true" outlineLevel="0" collapsed="false">
      <c r="A8" s="21" t="s">
        <v>10</v>
      </c>
      <c r="B8" s="22" t="n">
        <v>125244</v>
      </c>
      <c r="C8" s="22" t="n">
        <v>67161</v>
      </c>
      <c r="D8" s="22" t="n">
        <v>58083</v>
      </c>
      <c r="G8" s="23"/>
      <c r="H8" s="23"/>
      <c r="I8" s="23"/>
    </row>
    <row r="9" customFormat="false" ht="21" hidden="false" customHeight="true" outlineLevel="0" collapsed="false">
      <c r="A9" s="21" t="s">
        <v>11</v>
      </c>
      <c r="B9" s="22" t="n">
        <v>2476</v>
      </c>
      <c r="C9" s="22" t="n">
        <v>1479</v>
      </c>
      <c r="D9" s="22" t="n">
        <v>997</v>
      </c>
      <c r="G9" s="23"/>
      <c r="H9" s="23"/>
      <c r="I9" s="23"/>
    </row>
    <row r="10" customFormat="false" ht="21" hidden="false" customHeight="true" outlineLevel="0" collapsed="false">
      <c r="A10" s="21" t="s">
        <v>12</v>
      </c>
      <c r="B10" s="22" t="s">
        <v>13</v>
      </c>
      <c r="C10" s="24" t="s">
        <v>13</v>
      </c>
      <c r="D10" s="24" t="s">
        <v>13</v>
      </c>
    </row>
    <row r="11" customFormat="false" ht="21" hidden="false" customHeight="true" outlineLevel="0" collapsed="false">
      <c r="A11" s="21" t="s">
        <v>14</v>
      </c>
      <c r="B11" s="22" t="n">
        <v>80274</v>
      </c>
      <c r="C11" s="22" t="n">
        <v>32242</v>
      </c>
      <c r="D11" s="22" t="n">
        <v>48032</v>
      </c>
    </row>
    <row r="12" customFormat="false" ht="21" hidden="false" customHeight="true" outlineLevel="0" collapsed="false">
      <c r="A12" s="21" t="s">
        <v>15</v>
      </c>
      <c r="B12" s="22" t="n">
        <v>24372</v>
      </c>
      <c r="C12" s="22" t="n">
        <v>4842</v>
      </c>
      <c r="D12" s="22" t="n">
        <v>19530</v>
      </c>
      <c r="G12" s="23"/>
      <c r="H12" s="23"/>
      <c r="I12" s="23"/>
    </row>
    <row r="13" customFormat="false" ht="21" hidden="false" customHeight="true" outlineLevel="0" collapsed="false">
      <c r="A13" s="21" t="s">
        <v>16</v>
      </c>
      <c r="B13" s="22" t="n">
        <v>14174</v>
      </c>
      <c r="C13" s="22" t="n">
        <v>6659</v>
      </c>
      <c r="D13" s="22" t="n">
        <v>7515</v>
      </c>
      <c r="G13" s="23"/>
      <c r="H13" s="23"/>
      <c r="I13" s="23"/>
    </row>
    <row r="14" customFormat="false" ht="21" hidden="false" customHeight="true" outlineLevel="0" collapsed="false">
      <c r="A14" s="21" t="s">
        <v>17</v>
      </c>
      <c r="B14" s="22" t="n">
        <v>31014</v>
      </c>
      <c r="C14" s="22" t="n">
        <v>13337</v>
      </c>
      <c r="D14" s="22" t="n">
        <v>17676</v>
      </c>
      <c r="G14" s="23"/>
      <c r="H14" s="23"/>
      <c r="I14" s="23"/>
    </row>
    <row r="15" customFormat="false" ht="21" hidden="false" customHeight="true" outlineLevel="0" collapsed="false">
      <c r="A15" s="25" t="s">
        <v>18</v>
      </c>
      <c r="B15" s="22" t="n">
        <v>1616</v>
      </c>
      <c r="C15" s="22" t="n">
        <v>825</v>
      </c>
      <c r="D15" s="22" t="n">
        <v>791</v>
      </c>
      <c r="G15" s="23"/>
      <c r="H15" s="23"/>
      <c r="I15" s="23"/>
    </row>
    <row r="16" customFormat="false" ht="21" hidden="false" customHeight="true" outlineLevel="0" collapsed="false">
      <c r="A16" s="21" t="s">
        <v>19</v>
      </c>
      <c r="B16" s="22" t="n">
        <v>9098</v>
      </c>
      <c r="C16" s="22" t="n">
        <v>6579</v>
      </c>
      <c r="D16" s="22" t="n">
        <v>2520</v>
      </c>
      <c r="G16" s="23"/>
      <c r="H16" s="23"/>
      <c r="I16" s="23"/>
    </row>
    <row r="17" customFormat="false" ht="21" hidden="true" customHeight="true" outlineLevel="0" collapsed="false">
      <c r="A17" s="26" t="s">
        <v>20</v>
      </c>
      <c r="B17" s="27" t="n">
        <v>41307</v>
      </c>
      <c r="C17" s="27" t="n">
        <v>20896</v>
      </c>
      <c r="D17" s="27" t="n">
        <v>20411</v>
      </c>
      <c r="G17" s="2" t="n">
        <f aca="false">(B17/B$5)*100</f>
        <v>19.8597074915623</v>
      </c>
      <c r="H17" s="2" t="n">
        <f aca="false">(C17/C$5)*100</f>
        <v>20.7133086179893</v>
      </c>
      <c r="I17" s="2" t="n">
        <f aca="false">(D17/D$5)*100</f>
        <v>19.0557547240272</v>
      </c>
    </row>
    <row r="18" customFormat="false" ht="27.95" hidden="false" customHeight="true" outlineLevel="0" collapsed="false">
      <c r="A18" s="28"/>
      <c r="C18" s="29" t="s">
        <v>21</v>
      </c>
      <c r="D18" s="30"/>
    </row>
    <row r="19" customFormat="false" ht="21" hidden="true" customHeight="true" outlineLevel="0" collapsed="false">
      <c r="A19" s="19" t="s">
        <v>6</v>
      </c>
      <c r="B19" s="31" t="n">
        <f aca="false">B20+B32</f>
        <v>100</v>
      </c>
      <c r="C19" s="31" t="n">
        <f aca="false">C20+C32</f>
        <v>100</v>
      </c>
      <c r="D19" s="31" t="n">
        <f aca="false">D20+D32</f>
        <v>100</v>
      </c>
      <c r="F19" s="32"/>
    </row>
    <row r="20" customFormat="false" ht="21" hidden="false" customHeight="true" outlineLevel="0" collapsed="false">
      <c r="A20" s="19" t="s">
        <v>7</v>
      </c>
      <c r="B20" s="33" t="n">
        <v>100</v>
      </c>
      <c r="C20" s="33" t="n">
        <v>100</v>
      </c>
      <c r="D20" s="33" t="n">
        <v>100</v>
      </c>
    </row>
    <row r="21" customFormat="false" ht="21" hidden="false" customHeight="true" outlineLevel="0" collapsed="false">
      <c r="A21" s="21" t="s">
        <v>8</v>
      </c>
      <c r="B21" s="34" t="n">
        <f aca="false">B6/$B$5*100</f>
        <v>61.4056174697347</v>
      </c>
      <c r="C21" s="34" t="n">
        <v>68.1</v>
      </c>
      <c r="D21" s="34" t="n">
        <f aca="false">D6/$D$5*100</f>
        <v>55.1572186122937</v>
      </c>
    </row>
    <row r="22" customFormat="false" ht="21" hidden="false" customHeight="true" outlineLevel="0" collapsed="false">
      <c r="A22" s="21" t="s">
        <v>9</v>
      </c>
      <c r="B22" s="34" t="n">
        <f aca="false">B7/$B$5*100</f>
        <v>61.4056174697347</v>
      </c>
      <c r="C22" s="34" t="n">
        <v>68.1</v>
      </c>
      <c r="D22" s="34" t="n">
        <f aca="false">D7/$D$5*100</f>
        <v>55.1572186122937</v>
      </c>
    </row>
    <row r="23" customFormat="false" ht="21" hidden="false" customHeight="true" outlineLevel="0" collapsed="false">
      <c r="A23" s="21" t="s">
        <v>10</v>
      </c>
      <c r="B23" s="34" t="n">
        <f aca="false">B8/$B$5*100</f>
        <v>60.2151985153418</v>
      </c>
      <c r="C23" s="34" t="n">
        <f aca="false">C8/$C$5*100</f>
        <v>66.5738189171507</v>
      </c>
      <c r="D23" s="34" t="n">
        <f aca="false">D8/$D$5*100</f>
        <v>54.226417208156</v>
      </c>
    </row>
    <row r="24" customFormat="false" ht="21" hidden="false" customHeight="true" outlineLevel="0" collapsed="false">
      <c r="A24" s="21" t="s">
        <v>11</v>
      </c>
      <c r="B24" s="34" t="n">
        <f aca="false">B9/$B$5*100</f>
        <v>1.19041895439292</v>
      </c>
      <c r="C24" s="34" t="n">
        <f aca="false">C9/$C$5*100</f>
        <v>1.46606926904701</v>
      </c>
      <c r="D24" s="34" t="n">
        <v>1</v>
      </c>
    </row>
    <row r="25" customFormat="false" ht="21" hidden="false" customHeight="true" outlineLevel="0" collapsed="false">
      <c r="A25" s="21" t="s">
        <v>12</v>
      </c>
      <c r="B25" s="35" t="s">
        <v>13</v>
      </c>
      <c r="C25" s="35" t="s">
        <v>13</v>
      </c>
      <c r="D25" s="35" t="s">
        <v>13</v>
      </c>
    </row>
    <row r="26" customFormat="false" ht="21" hidden="false" customHeight="true" outlineLevel="0" collapsed="false">
      <c r="A26" s="21" t="s">
        <v>14</v>
      </c>
      <c r="B26" s="34" t="n">
        <f aca="false">B11/$B$5*100</f>
        <v>38.5943825302653</v>
      </c>
      <c r="C26" s="34" t="n">
        <v>31.9</v>
      </c>
      <c r="D26" s="34" t="n">
        <f aca="false">D11/$D$5*100</f>
        <v>44.8427813877063</v>
      </c>
    </row>
    <row r="27" customFormat="false" ht="21" hidden="false" customHeight="true" outlineLevel="0" collapsed="false">
      <c r="A27" s="21" t="s">
        <v>15</v>
      </c>
      <c r="B27" s="34" t="n">
        <f aca="false">B12/$B$5*100</f>
        <v>11.7176457013183</v>
      </c>
      <c r="C27" s="36" t="n">
        <f aca="false">C12/$C$5*100</f>
        <v>4.79966693761028</v>
      </c>
      <c r="D27" s="34" t="n">
        <f aca="false">D12/$D$5*100</f>
        <v>18.2332511763388</v>
      </c>
    </row>
    <row r="28" customFormat="false" ht="21" hidden="false" customHeight="true" outlineLevel="0" collapsed="false">
      <c r="A28" s="21" t="s">
        <v>16</v>
      </c>
      <c r="B28" s="34" t="n">
        <f aca="false">B13/$B$5*100</f>
        <v>6.81461965248998</v>
      </c>
      <c r="C28" s="36" t="n">
        <f aca="false">C13/$C$5*100</f>
        <v>6.60078111060447</v>
      </c>
      <c r="D28" s="34" t="n">
        <f aca="false">D13/$D$5*100</f>
        <v>7.01602061393681</v>
      </c>
    </row>
    <row r="29" customFormat="false" ht="21" hidden="false" customHeight="true" outlineLevel="0" collapsed="false">
      <c r="A29" s="21" t="s">
        <v>17</v>
      </c>
      <c r="B29" s="34" t="n">
        <f aca="false">B14/$B$5*100</f>
        <v>14.9110070482802</v>
      </c>
      <c r="C29" s="36" t="n">
        <f aca="false">C14/$C$5*100</f>
        <v>13.2203961063421</v>
      </c>
      <c r="D29" s="34" t="n">
        <f aca="false">D14/$D$5*100</f>
        <v>16.5023526775711</v>
      </c>
    </row>
    <row r="30" customFormat="false" ht="21" hidden="false" customHeight="true" outlineLevel="0" collapsed="false">
      <c r="A30" s="25" t="s">
        <v>18</v>
      </c>
      <c r="B30" s="34" t="n">
        <f aca="false">B15/$B$5*100</f>
        <v>0.776945488812177</v>
      </c>
      <c r="C30" s="36" t="n">
        <f aca="false">C15/$C$5*100</f>
        <v>0.817787117622569</v>
      </c>
      <c r="D30" s="34" t="n">
        <f aca="false">D15/$D$5*100</f>
        <v>0.738479348719098</v>
      </c>
    </row>
    <row r="31" customFormat="false" ht="21" hidden="false" customHeight="true" outlineLevel="0" collapsed="false">
      <c r="A31" s="21" t="s">
        <v>22</v>
      </c>
      <c r="B31" s="34" t="n">
        <f aca="false">B16/$B$5*100</f>
        <v>4.3741646393646</v>
      </c>
      <c r="C31" s="36" t="n">
        <f aca="false">C16/$C$5*100</f>
        <v>6.52148054162289</v>
      </c>
      <c r="D31" s="34" t="n">
        <f aca="false">D16/$D$5*100</f>
        <v>2.35267757114049</v>
      </c>
    </row>
    <row r="32" s="39" customFormat="true" ht="9.95" hidden="false" customHeight="true" outlineLevel="0" collapsed="false">
      <c r="A32" s="37" t="s">
        <v>23</v>
      </c>
      <c r="B32" s="38" t="n">
        <f aca="false">100-B20</f>
        <v>0</v>
      </c>
      <c r="C32" s="38" t="n">
        <f aca="false">100-C20</f>
        <v>0</v>
      </c>
      <c r="D32" s="38" t="n">
        <f aca="false">100-D20</f>
        <v>0</v>
      </c>
      <c r="F32" s="2"/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2:38:57Z</dcterms:created>
  <dc:creator>admin</dc:creator>
  <dc:description/>
  <dc:language>en-US</dc:language>
  <cp:lastModifiedBy>admin</cp:lastModifiedBy>
  <dcterms:modified xsi:type="dcterms:W3CDTF">2024-06-21T02:39:39Z</dcterms:modified>
  <cp:revision>0</cp:revision>
  <dc:subject/>
  <dc:title/>
</cp:coreProperties>
</file>