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6" activeTab="6"/>
  </bookViews>
  <sheets>
    <sheet name="ตร1" sheetId="1" state="hidden" r:id="rId2"/>
    <sheet name="ตร2" sheetId="2" state="hidden" r:id="rId3"/>
    <sheet name="ตร3" sheetId="3" state="hidden" r:id="rId4"/>
    <sheet name="ตร4" sheetId="4" state="hidden" r:id="rId5"/>
    <sheet name="ตร5" sheetId="5" state="hidden" r:id="rId6"/>
    <sheet name="ตร6" sheetId="6" state="hidden" r:id="rId7"/>
    <sheet name="ตร7" sheetId="7" state="visible" r:id="rId8"/>
  </sheets>
  <externalReferences>
    <externalReference r:id="rId9"/>
  </externalReferences>
  <definedNames>
    <definedName function="false" hidden="false" localSheetId="0" name="_xlnm.Print_Area" vbProcedure="false">ตร1!$A$1:$D$28</definedName>
    <definedName function="false" hidden="false" localSheetId="1" name="_xlnm.Print_Area" vbProcedure="false">ตร2!$A$1:$D$38</definedName>
    <definedName function="false" hidden="false" localSheetId="2" name="_xlnm.Print_Area" vbProcedure="false">ตร3!$A$1:$D$36</definedName>
    <definedName function="false" hidden="false" localSheetId="3" name="_xlnm.Print_Area" vbProcedure="false">ตร4!$A$1:$D$42</definedName>
    <definedName function="false" hidden="false" localSheetId="4" name="_xlnm.Print_Area" vbProcedure="false">ตร5!$A$1:$D$50</definedName>
    <definedName function="false" hidden="false" localSheetId="5" name="_xlnm.Print_Area" vbProcedure="false">ตร6!$A$1:$D$22</definedName>
    <definedName function="false" hidden="false" localSheetId="6" name="_xlnm.Print_Area" vbProcedure="false">ตร7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22</xdr:rowOff>
              </xdr:from>
              <xdr:to>
                <xdr:col>6</xdr:col>
                <xdr:colOff>46</xdr:colOff>
                <xdr:row>26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7</xdr:row>
                <xdr:rowOff>0</xdr:rowOff>
              </xdr:from>
              <xdr:to>
                <xdr:col>6</xdr:col>
                <xdr:colOff>34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5</xdr:row>
                <xdr:rowOff>23</xdr:rowOff>
              </xdr:from>
              <xdr:to>
                <xdr:col>6</xdr:col>
                <xdr:colOff>46</xdr:colOff>
                <xdr:row>28</xdr:row>
                <xdr:rowOff>18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9</xdr:row>
                <xdr:rowOff>21</xdr:rowOff>
              </xdr:from>
              <xdr:to>
                <xdr:col>6</xdr:col>
                <xdr:colOff>46</xdr:colOff>
                <xdr:row>41</xdr:row>
                <xdr:rowOff>3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3</xdr:row>
                <xdr:rowOff>20</xdr:rowOff>
              </xdr:from>
              <xdr:to>
                <xdr:col>7</xdr:col>
                <xdr:colOff>46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9</xdr:row>
                <xdr:rowOff>24</xdr:rowOff>
              </xdr:from>
              <xdr:to>
                <xdr:col>4</xdr:col>
                <xdr:colOff>52</xdr:colOff>
                <xdr:row>34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0</xdr:row>
                <xdr:rowOff>23</xdr:rowOff>
              </xdr:from>
              <xdr:to>
                <xdr:col>7</xdr:col>
                <xdr:colOff>8</xdr:colOff>
                <xdr:row>23</xdr:row>
                <xdr:rowOff>1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5</xdr:row>
                <xdr:rowOff>23</xdr:rowOff>
              </xdr:from>
              <xdr:to>
                <xdr:col>7</xdr:col>
                <xdr:colOff>8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0</xdr:colOff>
                <xdr:row>4</xdr:row>
                <xdr:rowOff>30</xdr:rowOff>
              </xdr:from>
              <xdr:to>
                <xdr:col>17</xdr:col>
                <xdr:colOff>63</xdr:colOff>
                <xdr:row>6</xdr:row>
                <xdr:rowOff>25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81</xdr:colOff>
                <xdr:row>4</xdr:row>
                <xdr:rowOff>16</xdr:rowOff>
              </xdr:from>
              <xdr:to>
                <xdr:col>20</xdr:col>
                <xdr:colOff>6</xdr:colOff>
                <xdr:row>6</xdr:row>
                <xdr:rowOff>17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40</xdr:colOff>
                <xdr:row>4</xdr:row>
                <xdr:rowOff>16</xdr:rowOff>
              </xdr:from>
              <xdr:to>
                <xdr:col>22</xdr:col>
                <xdr:colOff>63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 New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 New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 New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 New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 New"/>
        <family val="2"/>
      </rPr>
      <t xml:space="preserve">     2.3 </t>
    </r>
    <r>
      <rPr>
        <sz val="14"/>
        <rFont val="Noto Sans Devanagari"/>
        <family val="2"/>
      </rPr>
      <t xml:space="preserve">เด็ก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 New"/>
        <family val="2"/>
      </rPr>
      <t xml:space="preserve">     2.4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 New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 New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 New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 New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 New"/>
        <family val="2"/>
      </rPr>
      <t xml:space="preserve">   2.3  </t>
    </r>
    <r>
      <rPr>
        <sz val="14"/>
        <rFont val="Noto Sans Devanagari"/>
        <family val="2"/>
      </rPr>
      <t xml:space="preserve">เด็ก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 New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 New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ยอดรวม</t>
  </si>
  <si>
    <r>
      <rPr>
        <sz val="14"/>
        <rFont val="TH Sarabun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 New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n.a.</t>
  </si>
  <si>
    <r>
      <rPr>
        <b val="true"/>
        <sz val="14"/>
        <rFont val="TH Sarabun New"/>
        <family val="2"/>
      </rPr>
      <t xml:space="preserve">6.  </t>
    </r>
    <r>
      <rPr>
        <b val="true"/>
        <sz val="14"/>
        <rFont val="Noto Sans Devanagari"/>
        <family val="2"/>
      </rPr>
      <t xml:space="preserve">อุดมศึกษา</t>
    </r>
  </si>
  <si>
    <r>
      <rPr>
        <sz val="14"/>
        <rFont val="TH Sarabun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 New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 New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sz val="14"/>
        <rFont val="TH Sarabun New"/>
        <family val="2"/>
      </rPr>
      <t xml:space="preserve">7. </t>
    </r>
    <r>
      <rPr>
        <sz val="14"/>
        <rFont val="Noto Sans Devanagari"/>
        <family val="2"/>
      </rPr>
      <t xml:space="preserve">ไม่ทราบ</t>
    </r>
  </si>
  <si>
    <r>
      <rPr>
        <sz val="14"/>
        <color rgb="FFFF0000"/>
        <rFont val="TH Sarabun New"/>
        <family val="2"/>
      </rPr>
      <t xml:space="preserve">7. </t>
    </r>
    <r>
      <rPr>
        <sz val="14"/>
        <color rgb="FFFF0000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r>
      <rPr>
        <b val="true"/>
        <sz val="13"/>
        <rFont val="Noto Sans Devanagari"/>
        <family val="2"/>
      </rPr>
      <t xml:space="preserve"> จำนวน </t>
    </r>
    <r>
      <rPr>
        <b val="true"/>
        <sz val="13"/>
        <rFont val="TH Sarabun New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 New"/>
        <family val="2"/>
      </rPr>
      <t xml:space="preserve">)</t>
    </r>
  </si>
  <si>
    <r>
      <rPr>
        <sz val="12"/>
        <rFont val="TH Sarabun New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 New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 New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 New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 New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 New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 New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 New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 New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 New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t xml:space="preserve">การปัดทศนิยม ปัดแล้วจะไม่ปัดอีก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 New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 New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 New"/>
        <family val="2"/>
      </rPr>
      <t xml:space="preserve">)</t>
    </r>
  </si>
  <si>
    <r>
      <rPr>
        <sz val="12"/>
        <rFont val="TH Sarabun New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 New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 New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 New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 New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 New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 New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 New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 New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 New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t xml:space="preserve">-</t>
  </si>
  <si>
    <r>
      <rPr>
        <sz val="12"/>
        <rFont val="TH Sarabun New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 New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 New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 New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 New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 New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 New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 New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 New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 New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t xml:space="preserve">&lt;0.1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จำนวน </t>
    </r>
    <r>
      <rPr>
        <b val="true"/>
        <sz val="15"/>
        <rFont val="TH Sarabun New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 New"/>
        <family val="2"/>
      </rPr>
      <t xml:space="preserve">)</t>
    </r>
  </si>
  <si>
    <r>
      <rPr>
        <sz val="15"/>
        <rFont val="TH Sarabun New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 New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 New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 New"/>
        <family val="2"/>
      </rPr>
      <t xml:space="preserve">4.  </t>
    </r>
    <r>
      <rPr>
        <sz val="15"/>
        <rFont val="Noto Sans Devanagari"/>
        <family val="2"/>
      </rPr>
      <t xml:space="preserve">ประกอบธุรกิจส่วนตัว</t>
    </r>
  </si>
  <si>
    <r>
      <rPr>
        <sz val="15"/>
        <rFont val="TH Sarabun New"/>
        <family val="2"/>
      </rPr>
      <t xml:space="preserve">5. 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 New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 New"/>
        <family val="2"/>
      </rPr>
      <t xml:space="preserve">: 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r>
      <rPr>
        <b val="true"/>
        <sz val="16"/>
        <rFont val="Noto Sans Devanagari"/>
        <family val="2"/>
      </rPr>
      <t xml:space="preserve">                ไตรมาส </t>
    </r>
    <r>
      <rPr>
        <b val="true"/>
        <sz val="16"/>
        <rFont val="TH Sarabun New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67 </t>
    </r>
    <r>
      <rPr>
        <b val="true"/>
        <sz val="16"/>
        <rFont val="Noto Sans Devanagari"/>
        <family val="2"/>
      </rPr>
      <t xml:space="preserve">จังหวัดลำปาง</t>
    </r>
  </si>
  <si>
    <t xml:space="preserve">ชั่วโมงการทำงาน</t>
  </si>
  <si>
    <r>
      <rPr>
        <sz val="15"/>
        <rFont val="TH Sarabun New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 New"/>
        <family val="2"/>
      </rPr>
      <t xml:space="preserve">1/</t>
    </r>
  </si>
  <si>
    <r>
      <rPr>
        <sz val="15"/>
        <rFont val="TH Sarabun New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1-9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</si>
  <si>
    <r>
      <rPr>
        <sz val="15"/>
        <rFont val="TH Sarabun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10-34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</si>
  <si>
    <r>
      <rPr>
        <sz val="15"/>
        <rFont val="TH Sarabun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35-49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</si>
  <si>
    <r>
      <rPr>
        <sz val="15"/>
        <rFont val="TH Sarabun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50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  <r>
      <rPr>
        <sz val="15"/>
        <rFont val="Noto Sans Devanagari"/>
        <family val="2"/>
      </rPr>
      <t xml:space="preserve">ขึ้นไป</t>
    </r>
  </si>
  <si>
    <r>
      <rPr>
        <sz val="15"/>
        <rFont val="TH Sarabun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 New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 New"/>
        <family val="2"/>
      </rPr>
      <t xml:space="preserve">1/</t>
    </r>
  </si>
  <si>
    <r>
      <rPr>
        <sz val="15"/>
        <rFont val="TH Sarabun New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 New"/>
        <family val="2"/>
      </rPr>
      <t xml:space="preserve">1/</t>
    </r>
    <r>
      <rPr>
        <sz val="14"/>
        <rFont val="TH Sarabun New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 New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_-* #,##0.0_-;\-* #,##0.0_-;_-* \-??_-;_-@_-"/>
    <numFmt numFmtId="169" formatCode="0.0"/>
    <numFmt numFmtId="170" formatCode="#,##0"/>
    <numFmt numFmtId="171" formatCode="#,##0.0_ ;\-#,##0.0\ "/>
    <numFmt numFmtId="172" formatCode="#,##0.0"/>
    <numFmt numFmtId="173" formatCode="0.00"/>
    <numFmt numFmtId="174" formatCode="0.00000000"/>
    <numFmt numFmtId="175" formatCode="0%"/>
    <numFmt numFmtId="176" formatCode="#,##0.00"/>
    <numFmt numFmtId="177" formatCode="[$-409]mmm\-yy"/>
  </numFmts>
  <fonts count="5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b val="true"/>
      <sz val="14"/>
      <name val="TH Sarabun New"/>
      <family val="2"/>
    </font>
    <font>
      <b val="true"/>
      <sz val="14"/>
      <name val="Noto Sans Devanagari"/>
      <family val="2"/>
    </font>
    <font>
      <b val="true"/>
      <i val="true"/>
      <sz val="14"/>
      <name val="TH Sarabun New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 New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6"/>
      <name val="TH Sarabun New"/>
      <family val="2"/>
    </font>
    <font>
      <b val="true"/>
      <sz val="14"/>
      <color rgb="FF003366"/>
      <name val="TH Sarabun New"/>
      <family val="2"/>
    </font>
    <font>
      <sz val="14"/>
      <color rgb="FFFF8080"/>
      <name val="TH Sarabun New"/>
      <family val="2"/>
    </font>
    <font>
      <sz val="16"/>
      <color rgb="FFFF8080"/>
      <name val="TH Sarabun New"/>
      <family val="2"/>
    </font>
    <font>
      <sz val="16"/>
      <color rgb="FFFFFFFF"/>
      <name val="TH Sarabun New"/>
      <family val="2"/>
    </font>
    <font>
      <sz val="16"/>
      <color rgb="FF008000"/>
      <name val="TH Sarabun New"/>
      <family val="2"/>
    </font>
    <font>
      <b val="true"/>
      <sz val="16"/>
      <color rgb="FFFFFFFF"/>
      <name val="TH Sarabun New"/>
      <family val="2"/>
    </font>
    <font>
      <b val="true"/>
      <sz val="16"/>
      <color rgb="FF008000"/>
      <name val="TH Sarabun New"/>
      <family val="2"/>
    </font>
    <font>
      <b val="true"/>
      <sz val="14"/>
      <color rgb="FFFFFFFF"/>
      <name val="TH Sarabun New"/>
      <family val="2"/>
    </font>
    <font>
      <b val="true"/>
      <sz val="14"/>
      <color rgb="FF008000"/>
      <name val="TH Sarabun New"/>
      <family val="2"/>
    </font>
    <font>
      <sz val="14"/>
      <color rgb="FFFFFFFF"/>
      <name val="TH Sarabun New"/>
      <family val="2"/>
    </font>
    <font>
      <sz val="14"/>
      <color rgb="FF008000"/>
      <name val="TH Sarabun New"/>
      <family val="2"/>
    </font>
    <font>
      <sz val="14"/>
      <color rgb="FFFF0000"/>
      <name val="Noto Sans Devanagari"/>
      <family val="2"/>
    </font>
    <font>
      <sz val="16"/>
      <color rgb="FFFF0000"/>
      <name val="TH Sarabun New"/>
      <family val="2"/>
    </font>
    <font>
      <sz val="9"/>
      <color rgb="FF000000"/>
      <name val="Tahoma"/>
      <family val="2"/>
    </font>
    <font>
      <sz val="12"/>
      <name val="TH Sarabun New"/>
      <family val="2"/>
    </font>
    <font>
      <sz val="12"/>
      <color rgb="FFFF0000"/>
      <name val="TH Sarabun New"/>
      <family val="2"/>
    </font>
    <font>
      <b val="true"/>
      <sz val="12"/>
      <color rgb="FFFF0000"/>
      <name val="TH Sarabun New"/>
      <family val="2"/>
    </font>
    <font>
      <b val="true"/>
      <sz val="12"/>
      <name val="TH Sarabun New"/>
      <family val="2"/>
    </font>
    <font>
      <b val="true"/>
      <sz val="13"/>
      <name val="Noto Sans Devanagari"/>
      <family val="2"/>
    </font>
    <font>
      <b val="true"/>
      <sz val="13"/>
      <name val="TH Sarabun New"/>
      <family val="2"/>
    </font>
    <font>
      <b val="true"/>
      <sz val="12"/>
      <name val="Noto Sans Devanagari"/>
      <family val="2"/>
    </font>
    <font>
      <b val="true"/>
      <sz val="12"/>
      <color rgb="FFFFFF00"/>
      <name val="TH Sarabun New"/>
      <family val="2"/>
    </font>
    <font>
      <sz val="12"/>
      <name val="Noto Sans Devanagari"/>
      <family val="2"/>
    </font>
    <font>
      <sz val="12"/>
      <color rgb="FFFF0000"/>
      <name val="Noto Sans Devanagari"/>
      <family val="2"/>
    </font>
    <font>
      <sz val="11"/>
      <name val="TH Sarabun New"/>
      <family val="2"/>
    </font>
    <font>
      <b val="true"/>
      <sz val="11"/>
      <name val="TH Sarabun New"/>
      <family val="2"/>
    </font>
    <font>
      <sz val="11"/>
      <color rgb="FFFF0000"/>
      <name val="TH Sarabun New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sz val="15"/>
      <name val="TH Sarabun New"/>
      <family val="2"/>
    </font>
    <font>
      <sz val="15"/>
      <name val="Noto Sans Devanagari"/>
      <family val="2"/>
    </font>
    <font>
      <sz val="15"/>
      <color rgb="FF003366"/>
      <name val="TH Sarabun New"/>
      <family val="2"/>
    </font>
    <font>
      <b val="true"/>
      <sz val="15"/>
      <color rgb="FF003366"/>
      <name val="TH Sarabun New"/>
      <family val="2"/>
    </font>
    <font>
      <vertAlign val="superscript"/>
      <sz val="15"/>
      <name val="TH Sarabun New"/>
      <family val="2"/>
    </font>
    <font>
      <sz val="15"/>
      <color rgb="FFFF0000"/>
      <name val="TH Sarabun New"/>
      <family val="2"/>
    </font>
    <font>
      <vertAlign val="superscript"/>
      <sz val="14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0" fontId="3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48;&#3627;&#3609;&#3639;&#3629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5">
          <cell r="H15" t="str">
            <v>-</v>
          </cell>
        </row>
        <row r="17">
          <cell r="H17" t="str">
            <v>-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1" width="18.42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11" min="9" style="1" width="9.14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4" hidden="false" customHeight="true" outlineLevel="0" collapsed="false">
      <c r="A5" s="10" t="s">
        <v>6</v>
      </c>
      <c r="B5" s="11" t="n">
        <v>583807</v>
      </c>
      <c r="C5" s="11" t="n">
        <v>276422</v>
      </c>
      <c r="D5" s="11" t="n">
        <v>307385</v>
      </c>
      <c r="E5" s="12" t="n">
        <f aca="false">B6+B11</f>
        <v>583807</v>
      </c>
      <c r="F5" s="12"/>
      <c r="G5" s="12"/>
    </row>
    <row r="6" s="13" customFormat="true" ht="24" hidden="false" customHeight="true" outlineLevel="0" collapsed="false">
      <c r="A6" s="14" t="s">
        <v>7</v>
      </c>
      <c r="B6" s="11" t="n">
        <v>367209.14</v>
      </c>
      <c r="C6" s="11" t="n">
        <v>198514.93</v>
      </c>
      <c r="D6" s="11" t="n">
        <v>168694.21</v>
      </c>
      <c r="E6" s="12" t="n">
        <f aca="false">B7+B10</f>
        <v>367209.14</v>
      </c>
      <c r="F6" s="15"/>
      <c r="G6" s="15"/>
    </row>
    <row r="7" s="13" customFormat="true" ht="24" hidden="false" customHeight="true" outlineLevel="0" collapsed="false">
      <c r="A7" s="16" t="s">
        <v>8</v>
      </c>
      <c r="B7" s="17" t="n">
        <v>364590.6</v>
      </c>
      <c r="C7" s="17" t="n">
        <v>198326.26</v>
      </c>
      <c r="D7" s="17" t="n">
        <v>166264.34</v>
      </c>
      <c r="E7" s="12" t="n">
        <f aca="false">B8+B9</f>
        <v>364590.6</v>
      </c>
      <c r="F7" s="12"/>
      <c r="G7" s="12"/>
      <c r="I7" s="15"/>
    </row>
    <row r="8" s="13" customFormat="true" ht="24" hidden="false" customHeight="true" outlineLevel="0" collapsed="false">
      <c r="A8" s="16" t="s">
        <v>9</v>
      </c>
      <c r="B8" s="17" t="n">
        <v>359264.73</v>
      </c>
      <c r="C8" s="17" t="n">
        <v>195905.5</v>
      </c>
      <c r="D8" s="17" t="n">
        <v>163359.23</v>
      </c>
      <c r="E8" s="12"/>
      <c r="F8" s="15"/>
      <c r="I8" s="15"/>
    </row>
    <row r="9" s="13" customFormat="true" ht="21.75" hidden="false" customHeight="true" outlineLevel="0" collapsed="false">
      <c r="A9" s="16" t="s">
        <v>10</v>
      </c>
      <c r="B9" s="17" t="n">
        <v>5325.87</v>
      </c>
      <c r="C9" s="17" t="n">
        <v>2420.76</v>
      </c>
      <c r="D9" s="17" t="n">
        <v>2905.11</v>
      </c>
      <c r="E9" s="15"/>
      <c r="F9" s="15"/>
      <c r="G9" s="15"/>
      <c r="H9" s="18"/>
      <c r="I9" s="15"/>
    </row>
    <row r="10" s="13" customFormat="true" ht="21.75" hidden="false" customHeight="true" outlineLevel="0" collapsed="false">
      <c r="A10" s="16" t="s">
        <v>11</v>
      </c>
      <c r="B10" s="17" t="n">
        <v>2618.54</v>
      </c>
      <c r="C10" s="17" t="n">
        <v>188</v>
      </c>
      <c r="D10" s="17" t="n">
        <v>2429.87</v>
      </c>
      <c r="E10" s="12"/>
      <c r="F10" s="15"/>
      <c r="G10" s="15"/>
      <c r="H10" s="15"/>
    </row>
    <row r="11" s="19" customFormat="true" ht="21.75" hidden="false" customHeight="true" outlineLevel="0" collapsed="false">
      <c r="A11" s="14" t="s">
        <v>12</v>
      </c>
      <c r="B11" s="11" t="n">
        <v>216597.86</v>
      </c>
      <c r="C11" s="11" t="n">
        <v>77907.07</v>
      </c>
      <c r="D11" s="11" t="n">
        <v>138690.79</v>
      </c>
      <c r="E11" s="12" t="n">
        <f aca="false">SUM(B12:B15)</f>
        <v>216597.86</v>
      </c>
      <c r="F11" s="12" t="n">
        <f aca="false">SUM(C12:C15)</f>
        <v>77907.06</v>
      </c>
      <c r="G11" s="12" t="n">
        <f aca="false">SUM(D12:D15)</f>
        <v>138690.8</v>
      </c>
    </row>
    <row r="12" s="13" customFormat="true" ht="24" hidden="false" customHeight="true" outlineLevel="0" collapsed="false">
      <c r="A12" s="16" t="s">
        <v>13</v>
      </c>
      <c r="B12" s="17" t="n">
        <v>50322.57</v>
      </c>
      <c r="C12" s="17" t="n">
        <v>2842.13</v>
      </c>
      <c r="D12" s="17" t="n">
        <v>47480.44</v>
      </c>
      <c r="E12" s="12"/>
      <c r="F12" s="20"/>
    </row>
    <row r="13" s="13" customFormat="true" ht="24" hidden="false" customHeight="true" outlineLevel="0" collapsed="false">
      <c r="A13" s="16" t="s">
        <v>14</v>
      </c>
      <c r="B13" s="17" t="n">
        <v>52984.02</v>
      </c>
      <c r="C13" s="17" t="n">
        <v>27152.81</v>
      </c>
      <c r="D13" s="17" t="n">
        <v>25831.21</v>
      </c>
      <c r="E13" s="12"/>
      <c r="F13" s="20"/>
    </row>
    <row r="14" s="13" customFormat="true" ht="24" hidden="false" customHeight="true" outlineLevel="0" collapsed="false">
      <c r="A14" s="16" t="s">
        <v>15</v>
      </c>
      <c r="B14" s="17" t="n">
        <v>96534.22</v>
      </c>
      <c r="C14" s="17" t="n">
        <v>37420.63</v>
      </c>
      <c r="D14" s="17" t="n">
        <v>59113.59</v>
      </c>
      <c r="E14" s="12" t="n">
        <f aca="false">B14+B15</f>
        <v>113291.27</v>
      </c>
      <c r="F14" s="20"/>
    </row>
    <row r="15" s="13" customFormat="true" ht="24" hidden="false" customHeight="true" outlineLevel="0" collapsed="false">
      <c r="A15" s="16" t="s">
        <v>16</v>
      </c>
      <c r="B15" s="17" t="n">
        <v>16757.05</v>
      </c>
      <c r="C15" s="17" t="n">
        <v>10491.49</v>
      </c>
      <c r="D15" s="17" t="n">
        <v>6265.56</v>
      </c>
      <c r="E15" s="12"/>
      <c r="F15" s="20"/>
      <c r="I15" s="21"/>
    </row>
    <row r="16" s="13" customFormat="true" ht="28.5" hidden="false" customHeight="true" outlineLevel="0" collapsed="false">
      <c r="A16" s="8"/>
      <c r="B16" s="22" t="s">
        <v>17</v>
      </c>
      <c r="C16" s="22"/>
      <c r="D16" s="22"/>
      <c r="E16" s="16"/>
      <c r="F16" s="15"/>
    </row>
    <row r="17" s="19" customFormat="true" ht="24" hidden="false" customHeight="true" outlineLevel="0" collapsed="false">
      <c r="A17" s="10" t="s">
        <v>6</v>
      </c>
      <c r="B17" s="23" t="n">
        <f aca="false">B18+B23</f>
        <v>100</v>
      </c>
      <c r="C17" s="23" t="n">
        <f aca="false">C18+C23</f>
        <v>100</v>
      </c>
      <c r="D17" s="23" t="n">
        <f aca="false">D18+D23</f>
        <v>100</v>
      </c>
      <c r="E17" s="24" t="n">
        <f aca="false">E18+E23</f>
        <v>100</v>
      </c>
      <c r="F17" s="24" t="n">
        <f aca="false">F18+F23</f>
        <v>100</v>
      </c>
      <c r="G17" s="24" t="n">
        <f aca="false">G18+G23</f>
        <v>100</v>
      </c>
      <c r="H17" s="25"/>
      <c r="I17" s="25"/>
      <c r="J17" s="25"/>
      <c r="K17" s="25"/>
      <c r="L17" s="25"/>
    </row>
    <row r="18" s="19" customFormat="true" ht="24" hidden="false" customHeight="true" outlineLevel="0" collapsed="false">
      <c r="A18" s="14" t="s">
        <v>18</v>
      </c>
      <c r="B18" s="26" t="n">
        <f aca="false">B6*100/$B$5</f>
        <v>62.8990642455469</v>
      </c>
      <c r="C18" s="26" t="n">
        <f aca="false">C6*100/$C$5</f>
        <v>71.81589381453</v>
      </c>
      <c r="D18" s="26" t="n">
        <f aca="false">D6*100/$D$5</f>
        <v>54.8804300795419</v>
      </c>
      <c r="E18" s="27" t="n">
        <v>62.9</v>
      </c>
      <c r="F18" s="27" t="n">
        <v>71.8</v>
      </c>
      <c r="G18" s="27" t="n">
        <v>54.9</v>
      </c>
      <c r="H18" s="25"/>
      <c r="I18" s="25"/>
      <c r="J18" s="25"/>
      <c r="K18" s="25"/>
      <c r="L18" s="25"/>
    </row>
    <row r="19" s="13" customFormat="true" ht="24" hidden="false" customHeight="true" outlineLevel="0" collapsed="false">
      <c r="A19" s="16" t="s">
        <v>19</v>
      </c>
      <c r="B19" s="28" t="n">
        <f aca="false">B7*100/$B$5</f>
        <v>62.4505358791518</v>
      </c>
      <c r="C19" s="28" t="n">
        <f aca="false">C7*100/$C$5</f>
        <v>71.747639478768</v>
      </c>
      <c r="D19" s="28" t="n">
        <f aca="false">D7*100/$D$5</f>
        <v>54.0899328204044</v>
      </c>
      <c r="E19" s="29" t="n">
        <v>62.5</v>
      </c>
      <c r="F19" s="29" t="n">
        <v>71.7</v>
      </c>
      <c r="G19" s="29" t="n">
        <v>54.1</v>
      </c>
      <c r="H19" s="15"/>
      <c r="I19" s="15"/>
      <c r="J19" s="15"/>
      <c r="K19" s="15"/>
      <c r="L19" s="15"/>
    </row>
    <row r="20" s="13" customFormat="true" ht="24" hidden="false" customHeight="true" outlineLevel="0" collapsed="false">
      <c r="A20" s="16" t="s">
        <v>20</v>
      </c>
      <c r="B20" s="28" t="n">
        <f aca="false">B8*100/$B$5</f>
        <v>61.5382703530448</v>
      </c>
      <c r="C20" s="28" t="n">
        <f aca="false">C8*100/$C$5</f>
        <v>70.8718915281707</v>
      </c>
      <c r="D20" s="28" t="n">
        <f aca="false">D8*100/$D$5</f>
        <v>53.1448281471119</v>
      </c>
      <c r="E20" s="30" t="n">
        <v>61.5</v>
      </c>
      <c r="F20" s="15" t="n">
        <v>70.9</v>
      </c>
      <c r="G20" s="15" t="n">
        <v>53.1</v>
      </c>
      <c r="H20" s="15"/>
      <c r="I20" s="15"/>
      <c r="J20" s="15"/>
      <c r="K20" s="15"/>
      <c r="L20" s="15"/>
    </row>
    <row r="21" s="13" customFormat="true" ht="21.75" hidden="false" customHeight="true" outlineLevel="0" collapsed="false">
      <c r="A21" s="16" t="s">
        <v>21</v>
      </c>
      <c r="B21" s="28" t="n">
        <f aca="false">B9*100/$B$5</f>
        <v>0.912265526107087</v>
      </c>
      <c r="C21" s="28" t="n">
        <f aca="false">C9*100/$C$5</f>
        <v>0.875747950597275</v>
      </c>
      <c r="D21" s="28" t="n">
        <f aca="false">D9*100/$D$5</f>
        <v>0.945104673292451</v>
      </c>
      <c r="E21" s="30" t="n">
        <v>0.9</v>
      </c>
      <c r="F21" s="15" t="n">
        <v>0.9</v>
      </c>
      <c r="G21" s="15" t="n">
        <v>0.9</v>
      </c>
      <c r="H21" s="15"/>
      <c r="I21" s="15"/>
      <c r="J21" s="15"/>
      <c r="K21" s="15"/>
      <c r="L21" s="15"/>
    </row>
    <row r="22" s="13" customFormat="true" ht="21.75" hidden="false" customHeight="true" outlineLevel="0" collapsed="false">
      <c r="A22" s="16" t="s">
        <v>22</v>
      </c>
      <c r="B22" s="28" t="n">
        <f aca="false">B10*100/$B$5</f>
        <v>0.448528366395059</v>
      </c>
      <c r="C22" s="28" t="n">
        <f aca="false">C10*100/$C$5</f>
        <v>0.0680119527389282</v>
      </c>
      <c r="D22" s="28" t="n">
        <f aca="false">D10*100/$D$5</f>
        <v>0.790497259137564</v>
      </c>
      <c r="E22" s="30" t="n">
        <v>0.4</v>
      </c>
      <c r="F22" s="15" t="n">
        <v>0.1</v>
      </c>
      <c r="G22" s="15" t="n">
        <v>0.8</v>
      </c>
      <c r="H22" s="15"/>
      <c r="I22" s="15"/>
      <c r="J22" s="15"/>
      <c r="K22" s="15"/>
      <c r="L22" s="15"/>
    </row>
    <row r="23" s="13" customFormat="true" ht="21.75" hidden="false" customHeight="true" outlineLevel="0" collapsed="false">
      <c r="A23" s="14" t="s">
        <v>23</v>
      </c>
      <c r="B23" s="26" t="n">
        <f aca="false">B11*100/$B$5</f>
        <v>37.1009357544531</v>
      </c>
      <c r="C23" s="26" t="n">
        <f aca="false">C11*100/$C$5</f>
        <v>28.18410618547</v>
      </c>
      <c r="D23" s="26" t="n">
        <f aca="false">D11*100/$D$5</f>
        <v>45.1195699204581</v>
      </c>
      <c r="E23" s="25" t="n">
        <v>37.1</v>
      </c>
      <c r="F23" s="25" t="n">
        <v>28.2</v>
      </c>
      <c r="G23" s="25" t="n">
        <v>45.1</v>
      </c>
      <c r="H23" s="15"/>
      <c r="I23" s="15"/>
      <c r="J23" s="15"/>
      <c r="K23" s="15"/>
      <c r="L23" s="15"/>
    </row>
    <row r="24" s="13" customFormat="true" ht="24" hidden="false" customHeight="true" outlineLevel="0" collapsed="false">
      <c r="A24" s="16" t="s">
        <v>24</v>
      </c>
      <c r="B24" s="28" t="n">
        <f aca="false">B12*100/$B$5</f>
        <v>8.61972706733561</v>
      </c>
      <c r="C24" s="28" t="n">
        <f aca="false">C12*100/$C$5</f>
        <v>1.02818516615899</v>
      </c>
      <c r="D24" s="28" t="n">
        <f aca="false">D12*100/$D$5</f>
        <v>15.4465702620492</v>
      </c>
      <c r="E24" s="31" t="n">
        <v>8.6</v>
      </c>
      <c r="F24" s="15" t="n">
        <v>1</v>
      </c>
      <c r="G24" s="15" t="n">
        <v>15.4</v>
      </c>
      <c r="H24" s="15"/>
      <c r="I24" s="15"/>
      <c r="J24" s="15"/>
      <c r="K24" s="15"/>
      <c r="L24" s="15"/>
    </row>
    <row r="25" s="13" customFormat="true" ht="24" hidden="false" customHeight="true" outlineLevel="0" collapsed="false">
      <c r="A25" s="16" t="s">
        <v>25</v>
      </c>
      <c r="B25" s="28" t="n">
        <f aca="false">B13*100/$B$5</f>
        <v>9.07560546550487</v>
      </c>
      <c r="C25" s="28" t="n">
        <f aca="false">C13*100/$C$5</f>
        <v>9.82295548111221</v>
      </c>
      <c r="D25" s="28" t="n">
        <f aca="false">D13*100/$D$5</f>
        <v>8.40353628186151</v>
      </c>
      <c r="E25" s="30" t="n">
        <v>9.1</v>
      </c>
      <c r="F25" s="15" t="n">
        <v>9.8</v>
      </c>
      <c r="G25" s="15" t="n">
        <v>8.4</v>
      </c>
      <c r="H25" s="15"/>
      <c r="I25" s="15"/>
      <c r="J25" s="15"/>
      <c r="K25" s="15"/>
      <c r="L25" s="15"/>
    </row>
    <row r="26" s="13" customFormat="true" ht="24" hidden="false" customHeight="true" outlineLevel="0" collapsed="false">
      <c r="A26" s="16" t="s">
        <v>26</v>
      </c>
      <c r="B26" s="28" t="n">
        <f aca="false">B14*100/$B$5</f>
        <v>16.5352967675961</v>
      </c>
      <c r="C26" s="28" t="n">
        <f aca="false">C14*100/$C$5</f>
        <v>13.53750063309</v>
      </c>
      <c r="D26" s="28" t="n">
        <f aca="false">D14*100/$D$5</f>
        <v>19.2311238349301</v>
      </c>
      <c r="E26" s="31" t="n">
        <v>16.5</v>
      </c>
      <c r="F26" s="15" t="n">
        <v>13.5</v>
      </c>
      <c r="G26" s="15" t="n">
        <v>19.2</v>
      </c>
      <c r="H26" s="15"/>
      <c r="I26" s="15"/>
      <c r="J26" s="15"/>
      <c r="K26" s="15"/>
      <c r="L26" s="15"/>
    </row>
    <row r="27" s="13" customFormat="true" ht="24" hidden="false" customHeight="true" outlineLevel="0" collapsed="false">
      <c r="A27" s="32" t="s">
        <v>27</v>
      </c>
      <c r="B27" s="33" t="n">
        <f aca="false">B15*100/$B$5</f>
        <v>2.87030645401648</v>
      </c>
      <c r="C27" s="33" t="n">
        <f aca="false">C15*100/$C$5</f>
        <v>3.7954612874518</v>
      </c>
      <c r="D27" s="33" t="n">
        <f aca="false">D15*100/$D$5</f>
        <v>2.03834279486637</v>
      </c>
      <c r="E27" s="31" t="n">
        <v>2.9</v>
      </c>
      <c r="F27" s="15" t="n">
        <v>3.8</v>
      </c>
      <c r="G27" s="15" t="n">
        <v>2</v>
      </c>
      <c r="H27" s="15"/>
      <c r="I27" s="15"/>
      <c r="J27" s="15"/>
      <c r="K27" s="15"/>
      <c r="L27" s="15"/>
    </row>
    <row r="28" customFormat="false" ht="24" hidden="false" customHeight="true" outlineLevel="0" collapsed="false">
      <c r="A28" s="34" t="s">
        <v>28</v>
      </c>
      <c r="B28" s="35"/>
      <c r="C28" s="35"/>
      <c r="D28" s="35"/>
      <c r="E28" s="36"/>
      <c r="F28" s="36"/>
      <c r="G28" s="36"/>
      <c r="H28" s="36"/>
      <c r="I28" s="36"/>
      <c r="J28" s="36"/>
      <c r="K28" s="36"/>
      <c r="L28" s="36"/>
    </row>
    <row r="32" customFormat="false" ht="24" hidden="false" customHeight="true" outlineLevel="0" collapsed="false">
      <c r="B32" s="16"/>
      <c r="C32" s="17"/>
    </row>
    <row r="33" customFormat="false" ht="24" hidden="false" customHeight="true" outlineLevel="0" collapsed="false">
      <c r="B33" s="16"/>
      <c r="C33" s="17"/>
    </row>
    <row r="34" customFormat="false" ht="24" hidden="false" customHeight="true" outlineLevel="0" collapsed="false">
      <c r="B34" s="16"/>
      <c r="C34" s="17"/>
    </row>
    <row r="35" customFormat="false" ht="24" hidden="false" customHeight="true" outlineLevel="0" collapsed="false">
      <c r="C35" s="37"/>
    </row>
    <row r="36" customFormat="false" ht="24" hidden="false" customHeight="true" outlineLevel="0" collapsed="false">
      <c r="C36" s="37"/>
    </row>
    <row r="37" customFormat="false" ht="24" hidden="false" customHeight="true" outlineLevel="0" collapsed="false">
      <c r="C37" s="36"/>
    </row>
    <row r="38" customFormat="false" ht="24" hidden="false" customHeight="true" outlineLevel="0" collapsed="false">
      <c r="C38" s="35"/>
    </row>
    <row r="39" customFormat="false" ht="24" hidden="false" customHeight="true" outlineLevel="0" collapsed="false">
      <c r="C39" s="35"/>
    </row>
  </sheetData>
  <mergeCells count="2">
    <mergeCell ref="B4:D4"/>
    <mergeCell ref="B16:D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5" activeCellId="0" sqref="E15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3.28"/>
    <col collapsed="false" customWidth="true" hidden="false" outlineLevel="0" max="2" min="2" style="38" width="19.42"/>
    <col collapsed="false" customWidth="true" hidden="false" outlineLevel="0" max="3" min="3" style="38" width="18.56"/>
    <col collapsed="false" customWidth="true" hidden="false" outlineLevel="0" max="4" min="4" style="38" width="20.14"/>
    <col collapsed="false" customWidth="false" hidden="false" outlineLevel="0" max="257" min="5" style="38" width="9.14"/>
  </cols>
  <sheetData>
    <row r="1" s="2" customFormat="true" ht="26.25" hidden="false" customHeight="true" outlineLevel="0" collapsed="false">
      <c r="A1" s="2" t="s">
        <v>29</v>
      </c>
      <c r="B1" s="1"/>
      <c r="C1" s="1"/>
      <c r="D1" s="1"/>
    </row>
    <row r="2" customFormat="false" ht="8.25" hidden="false" customHeight="true" outlineLevel="0" collapsed="false"/>
    <row r="3" s="7" customFormat="true" ht="30" hidden="false" customHeight="true" outlineLevel="0" collapsed="false">
      <c r="A3" s="4" t="s">
        <v>30</v>
      </c>
      <c r="B3" s="5" t="s">
        <v>2</v>
      </c>
      <c r="C3" s="5" t="s">
        <v>3</v>
      </c>
      <c r="D3" s="5" t="s">
        <v>4</v>
      </c>
    </row>
    <row r="4" s="7" customFormat="true" ht="19.5" hidden="false" customHeight="true" outlineLevel="0" collapsed="false">
      <c r="B4" s="9" t="s">
        <v>5</v>
      </c>
      <c r="C4" s="9"/>
      <c r="D4" s="9"/>
    </row>
    <row r="5" s="13" customFormat="true" ht="21" hidden="false" customHeight="true" outlineLevel="0" collapsed="false">
      <c r="A5" s="39" t="s">
        <v>31</v>
      </c>
      <c r="B5" s="40" t="n">
        <v>583807</v>
      </c>
      <c r="C5" s="40" t="n">
        <v>276422</v>
      </c>
      <c r="D5" s="40" t="n">
        <v>307385</v>
      </c>
      <c r="E5" s="41" t="n">
        <f aca="false">B6+B7+B8+B9+B10+B14</f>
        <v>583807</v>
      </c>
      <c r="F5" s="41" t="n">
        <f aca="false">C6+C7+C8+C9+C10+C14</f>
        <v>276422.01</v>
      </c>
      <c r="G5" s="41" t="n">
        <f aca="false">D6+D7+D8+D9+D10+D14</f>
        <v>307385</v>
      </c>
      <c r="I5" s="12" t="n">
        <f aca="false">I6+I10+I14</f>
        <v>583807</v>
      </c>
      <c r="J5" s="12" t="n">
        <f aca="false">J6+J10+J14</f>
        <v>276422.01</v>
      </c>
      <c r="K5" s="12" t="n">
        <f aca="false">K6+K10+K14</f>
        <v>307385</v>
      </c>
    </row>
    <row r="6" s="13" customFormat="true" ht="21" hidden="false" customHeight="true" outlineLevel="0" collapsed="false">
      <c r="A6" s="16" t="s">
        <v>32</v>
      </c>
      <c r="B6" s="42" t="n">
        <v>23285.81</v>
      </c>
      <c r="C6" s="42" t="n">
        <v>6728.43</v>
      </c>
      <c r="D6" s="42" t="n">
        <v>16557.38</v>
      </c>
      <c r="E6" s="12" t="n">
        <f aca="false">SUM(B6:B9)</f>
        <v>346641.13</v>
      </c>
      <c r="F6" s="12" t="n">
        <f aca="false">SUM(C6:C9)</f>
        <v>158129.74</v>
      </c>
      <c r="G6" s="12" t="n">
        <f aca="false">SUM(D6:D9)</f>
        <v>188511.38</v>
      </c>
      <c r="I6" s="21" t="n">
        <f aca="false">B6+B7+B8+B9</f>
        <v>346641.13</v>
      </c>
      <c r="J6" s="21" t="n">
        <f aca="false">C6+C7+C8+C9</f>
        <v>158129.74</v>
      </c>
      <c r="K6" s="21" t="n">
        <f aca="false">D6+D7+D8+D9</f>
        <v>188511.38</v>
      </c>
    </row>
    <row r="7" s="13" customFormat="true" ht="21" hidden="false" customHeight="true" outlineLevel="0" collapsed="false">
      <c r="A7" s="13" t="s">
        <v>33</v>
      </c>
      <c r="B7" s="42" t="n">
        <v>144637.93</v>
      </c>
      <c r="C7" s="42" t="n">
        <v>55714.02</v>
      </c>
      <c r="D7" s="42" t="n">
        <v>88923.91</v>
      </c>
      <c r="E7" s="12"/>
    </row>
    <row r="8" s="13" customFormat="true" ht="21" hidden="false" customHeight="true" outlineLevel="0" collapsed="false">
      <c r="A8" s="43" t="s">
        <v>34</v>
      </c>
      <c r="B8" s="42" t="n">
        <v>80741.1</v>
      </c>
      <c r="C8" s="42" t="n">
        <v>37719.74</v>
      </c>
      <c r="D8" s="42" t="n">
        <v>43021.35</v>
      </c>
      <c r="E8" s="12"/>
    </row>
    <row r="9" s="13" customFormat="true" ht="21" hidden="false" customHeight="true" outlineLevel="0" collapsed="false">
      <c r="A9" s="43" t="s">
        <v>35</v>
      </c>
      <c r="B9" s="42" t="n">
        <v>97976.29</v>
      </c>
      <c r="C9" s="42" t="n">
        <v>57967.55</v>
      </c>
      <c r="D9" s="42" t="n">
        <v>40008.74</v>
      </c>
      <c r="E9" s="12"/>
    </row>
    <row r="10" s="1" customFormat="true" ht="21" hidden="false" customHeight="true" outlineLevel="0" collapsed="false">
      <c r="A10" s="19" t="s">
        <v>36</v>
      </c>
      <c r="B10" s="44" t="n">
        <f aca="false">SUM(B11:B13)</f>
        <v>100038.99</v>
      </c>
      <c r="C10" s="44" t="n">
        <f aca="false">SUM(C11:C13)</f>
        <v>54245.76</v>
      </c>
      <c r="D10" s="44" t="n">
        <f aca="false">SUM(D11:D13)</f>
        <v>45793.23</v>
      </c>
      <c r="E10" s="12" t="n">
        <f aca="false">B10</f>
        <v>100038.99</v>
      </c>
      <c r="F10" s="12" t="n">
        <f aca="false">C10</f>
        <v>54245.76</v>
      </c>
      <c r="G10" s="12" t="n">
        <f aca="false">D10</f>
        <v>45793.23</v>
      </c>
      <c r="I10" s="45" t="n">
        <f aca="false">B11+B12</f>
        <v>100038.99</v>
      </c>
      <c r="J10" s="45" t="n">
        <f aca="false">C11+C12</f>
        <v>54245.76</v>
      </c>
      <c r="K10" s="45" t="n">
        <f aca="false">D11+D12</f>
        <v>45793.23</v>
      </c>
    </row>
    <row r="11" s="1" customFormat="true" ht="21" hidden="false" customHeight="true" outlineLevel="0" collapsed="false">
      <c r="A11" s="46" t="s">
        <v>37</v>
      </c>
      <c r="B11" s="42" t="n">
        <v>74707.38</v>
      </c>
      <c r="C11" s="42" t="n">
        <v>36576.82</v>
      </c>
      <c r="D11" s="42" t="n">
        <v>38130.56</v>
      </c>
      <c r="E11" s="12"/>
    </row>
    <row r="12" s="1" customFormat="true" ht="21.75" hidden="false" customHeight="true" outlineLevel="0" collapsed="false">
      <c r="A12" s="46" t="s">
        <v>38</v>
      </c>
      <c r="B12" s="42" t="n">
        <v>25331.61</v>
      </c>
      <c r="C12" s="42" t="n">
        <v>17668.94</v>
      </c>
      <c r="D12" s="42" t="n">
        <v>7662.67</v>
      </c>
      <c r="E12" s="12"/>
    </row>
    <row r="13" s="1" customFormat="true" ht="21.75" hidden="true" customHeight="true" outlineLevel="0" collapsed="false">
      <c r="A13" s="46" t="s">
        <v>39</v>
      </c>
      <c r="B13" s="47" t="s">
        <v>40</v>
      </c>
      <c r="C13" s="47" t="s">
        <v>40</v>
      </c>
      <c r="D13" s="47" t="s">
        <v>40</v>
      </c>
      <c r="E13" s="12"/>
    </row>
    <row r="14" s="1" customFormat="true" ht="21.75" hidden="false" customHeight="true" outlineLevel="0" collapsed="false">
      <c r="A14" s="19" t="s">
        <v>41</v>
      </c>
      <c r="B14" s="44" t="n">
        <f aca="false">SUM(B15:B17)</f>
        <v>137126.88</v>
      </c>
      <c r="C14" s="44" t="n">
        <f aca="false">SUM(C15:C17)</f>
        <v>64046.51</v>
      </c>
      <c r="D14" s="44" t="n">
        <f aca="false">SUM(D15:D17)</f>
        <v>73080.39</v>
      </c>
      <c r="E14" s="12" t="n">
        <f aca="false">B14</f>
        <v>137126.88</v>
      </c>
      <c r="F14" s="12" t="n">
        <f aca="false">C14</f>
        <v>64046.51</v>
      </c>
      <c r="G14" s="12" t="n">
        <f aca="false">D14</f>
        <v>73080.39</v>
      </c>
      <c r="I14" s="45" t="n">
        <f aca="false">B15+B16+B17</f>
        <v>137126.88</v>
      </c>
      <c r="J14" s="45" t="n">
        <f aca="false">C15+C16+C17</f>
        <v>64046.51</v>
      </c>
      <c r="K14" s="45" t="n">
        <f aca="false">D15+D16+D17</f>
        <v>73080.39</v>
      </c>
    </row>
    <row r="15" s="13" customFormat="true" ht="21" hidden="false" customHeight="true" outlineLevel="0" collapsed="false">
      <c r="A15" s="46" t="s">
        <v>42</v>
      </c>
      <c r="B15" s="42" t="n">
        <v>76057.45</v>
      </c>
      <c r="C15" s="42" t="n">
        <v>33651.91</v>
      </c>
      <c r="D15" s="42" t="n">
        <v>42405.54</v>
      </c>
      <c r="E15" s="12"/>
    </row>
    <row r="16" s="13" customFormat="true" ht="21" hidden="false" customHeight="true" outlineLevel="0" collapsed="false">
      <c r="A16" s="46" t="s">
        <v>43</v>
      </c>
      <c r="B16" s="42" t="n">
        <v>42889.73</v>
      </c>
      <c r="C16" s="42" t="n">
        <v>23459.21</v>
      </c>
      <c r="D16" s="42" t="n">
        <v>19430.53</v>
      </c>
      <c r="E16" s="12"/>
    </row>
    <row r="17" s="13" customFormat="true" ht="21.75" hidden="false" customHeight="true" outlineLevel="0" collapsed="false">
      <c r="A17" s="46" t="s">
        <v>44</v>
      </c>
      <c r="B17" s="42" t="n">
        <v>18179.7</v>
      </c>
      <c r="C17" s="42" t="n">
        <v>6935.39</v>
      </c>
      <c r="D17" s="42" t="n">
        <v>11244.32</v>
      </c>
      <c r="E17" s="12"/>
    </row>
    <row r="18" s="13" customFormat="true" ht="21.75" hidden="true" customHeight="true" outlineLevel="0" collapsed="false">
      <c r="A18" s="46" t="s">
        <v>45</v>
      </c>
      <c r="B18" s="47" t="n">
        <v>0</v>
      </c>
      <c r="C18" s="47" t="n">
        <v>0</v>
      </c>
      <c r="D18" s="47" t="n">
        <v>0</v>
      </c>
      <c r="E18" s="12"/>
    </row>
    <row r="19" s="13" customFormat="true" ht="21.75" hidden="true" customHeight="true" outlineLevel="0" collapsed="false">
      <c r="A19" s="46" t="s">
        <v>46</v>
      </c>
      <c r="B19" s="47" t="n">
        <v>0</v>
      </c>
      <c r="C19" s="47" t="n">
        <v>0</v>
      </c>
      <c r="D19" s="47" t="n">
        <v>0</v>
      </c>
      <c r="E19" s="12"/>
    </row>
    <row r="20" s="1" customFormat="true" ht="21.75" hidden="false" customHeight="true" outlineLevel="0" collapsed="false">
      <c r="A20" s="13"/>
      <c r="B20" s="48" t="s">
        <v>17</v>
      </c>
      <c r="C20" s="48"/>
      <c r="D20" s="48"/>
    </row>
    <row r="21" s="1" customFormat="true" ht="18.75" hidden="false" customHeight="true" outlineLevel="0" collapsed="false">
      <c r="A21" s="48" t="s">
        <v>31</v>
      </c>
      <c r="B21" s="49" t="n">
        <v>100</v>
      </c>
      <c r="C21" s="49" t="n">
        <v>100</v>
      </c>
      <c r="D21" s="49" t="n">
        <v>100</v>
      </c>
      <c r="E21" s="50" t="n">
        <f aca="false">E23+E24+E25+E26+E27+E31</f>
        <v>100</v>
      </c>
      <c r="F21" s="50" t="n">
        <f aca="false">F23+F24+F25+F26+F27+F31</f>
        <v>100</v>
      </c>
      <c r="G21" s="50" t="n">
        <f aca="false">G23+G24+G25+G26+G27+G31</f>
        <v>100</v>
      </c>
    </row>
    <row r="22" s="1" customFormat="true" ht="6" hidden="false" customHeight="true" outlineLevel="0" collapsed="false">
      <c r="A22" s="48"/>
      <c r="B22" s="49"/>
      <c r="C22" s="49"/>
      <c r="D22" s="49"/>
    </row>
    <row r="23" s="1" customFormat="true" ht="21" hidden="false" customHeight="true" outlineLevel="0" collapsed="false">
      <c r="A23" s="16" t="s">
        <v>32</v>
      </c>
      <c r="B23" s="51" t="n">
        <f aca="false">B6*100/$B$5</f>
        <v>3.98861438797411</v>
      </c>
      <c r="C23" s="52" t="n">
        <f aca="false">C6*100/$C$5</f>
        <v>2.43411522961269</v>
      </c>
      <c r="D23" s="51" t="n">
        <f aca="false">D6*100/$D$5</f>
        <v>5.38652829513477</v>
      </c>
      <c r="E23" s="53" t="n">
        <v>4</v>
      </c>
      <c r="F23" s="54" t="n">
        <v>2.4</v>
      </c>
      <c r="G23" s="54" t="n">
        <v>5.4</v>
      </c>
      <c r="I23" s="54" t="n">
        <f aca="false">SUM(E23:E26)+E27+E31</f>
        <v>100</v>
      </c>
      <c r="J23" s="54" t="n">
        <f aca="false">SUM(F23:F26)+F27+F31</f>
        <v>100</v>
      </c>
      <c r="K23" s="54" t="n">
        <f aca="false">SUM(G23:G26)+G27+G31</f>
        <v>100</v>
      </c>
    </row>
    <row r="24" s="1" customFormat="true" ht="21" hidden="false" customHeight="true" outlineLevel="0" collapsed="false">
      <c r="A24" s="13" t="s">
        <v>33</v>
      </c>
      <c r="B24" s="51" t="n">
        <f aca="false">B7*100/$B$5</f>
        <v>24.7749564496486</v>
      </c>
      <c r="C24" s="52" t="n">
        <f aca="false">C7*100/$C$5</f>
        <v>20.1554217826367</v>
      </c>
      <c r="D24" s="51" t="n">
        <f aca="false">D7*100/$D$5</f>
        <v>28.9291637522976</v>
      </c>
      <c r="E24" s="55" t="n">
        <v>24.8</v>
      </c>
      <c r="F24" s="54" t="n">
        <v>20.2</v>
      </c>
      <c r="G24" s="53" t="n">
        <v>28.9</v>
      </c>
    </row>
    <row r="25" s="1" customFormat="true" ht="21" hidden="false" customHeight="true" outlineLevel="0" collapsed="false">
      <c r="A25" s="43" t="s">
        <v>34</v>
      </c>
      <c r="B25" s="51" t="n">
        <f aca="false">B8*100/$B$5</f>
        <v>13.8301013862458</v>
      </c>
      <c r="C25" s="52" t="n">
        <f aca="false">C8*100/$C$5</f>
        <v>13.645708373429</v>
      </c>
      <c r="D25" s="51" t="n">
        <f aca="false">D8*100/$D$5</f>
        <v>13.9959171722758</v>
      </c>
      <c r="E25" s="1" t="n">
        <v>13.8</v>
      </c>
      <c r="F25" s="54" t="n">
        <v>13.6</v>
      </c>
      <c r="G25" s="54" t="n">
        <v>14</v>
      </c>
    </row>
    <row r="26" s="1" customFormat="true" ht="21" hidden="false" customHeight="true" outlineLevel="0" collapsed="false">
      <c r="A26" s="43" t="s">
        <v>35</v>
      </c>
      <c r="B26" s="51" t="n">
        <f aca="false">B9*100/$B$5</f>
        <v>16.7823081943176</v>
      </c>
      <c r="C26" s="52" t="n">
        <f aca="false">C9*100/$C$5</f>
        <v>20.9706716542099</v>
      </c>
      <c r="D26" s="51" t="n">
        <f aca="false">D9*100/$D$5</f>
        <v>13.0158400702702</v>
      </c>
      <c r="E26" s="1" t="n">
        <v>16.8</v>
      </c>
      <c r="F26" s="54" t="n">
        <v>21</v>
      </c>
      <c r="G26" s="54" t="n">
        <v>13</v>
      </c>
    </row>
    <row r="27" s="1" customFormat="true" ht="21" hidden="false" customHeight="true" outlineLevel="0" collapsed="false">
      <c r="A27" s="19" t="s">
        <v>36</v>
      </c>
      <c r="B27" s="49" t="n">
        <f aca="false">B10*100/$B$5</f>
        <v>17.135627013722</v>
      </c>
      <c r="C27" s="56" t="n">
        <f aca="false">C10*100/$C$5</f>
        <v>19.6242556670598</v>
      </c>
      <c r="D27" s="49" t="n">
        <f aca="false">D10*100/$D$5</f>
        <v>14.8976788067082</v>
      </c>
      <c r="E27" s="7" t="n">
        <v>17.1</v>
      </c>
      <c r="F27" s="7" t="n">
        <v>19.6</v>
      </c>
      <c r="G27" s="57" t="n">
        <v>14.9</v>
      </c>
    </row>
    <row r="28" s="1" customFormat="true" ht="21" hidden="false" customHeight="true" outlineLevel="0" collapsed="false">
      <c r="A28" s="46" t="s">
        <v>37</v>
      </c>
      <c r="B28" s="51" t="n">
        <f aca="false">B11*100/$B$5</f>
        <v>12.7965885986293</v>
      </c>
      <c r="C28" s="52" t="n">
        <f aca="false">C11*100/$C$5</f>
        <v>13.2322391126611</v>
      </c>
      <c r="D28" s="51" t="n">
        <f aca="false">D11*100/$D$5</f>
        <v>12.4048213152886</v>
      </c>
      <c r="E28" s="1" t="n">
        <v>12.8</v>
      </c>
      <c r="F28" s="54" t="n">
        <v>13.2</v>
      </c>
      <c r="G28" s="54" t="n">
        <v>12.4</v>
      </c>
    </row>
    <row r="29" s="1" customFormat="true" ht="21.75" hidden="false" customHeight="true" outlineLevel="0" collapsed="false">
      <c r="A29" s="46" t="s">
        <v>38</v>
      </c>
      <c r="B29" s="51" t="n">
        <f aca="false">B12*100/$B$5</f>
        <v>4.33903841509266</v>
      </c>
      <c r="C29" s="52" t="n">
        <f aca="false">C12*100/$C$5</f>
        <v>6.39201655439871</v>
      </c>
      <c r="D29" s="51" t="n">
        <f aca="false">D12*100/$D$5</f>
        <v>2.49285749141956</v>
      </c>
      <c r="E29" s="1" t="n">
        <v>4.3</v>
      </c>
      <c r="F29" s="54" t="n">
        <v>6.4</v>
      </c>
      <c r="G29" s="54" t="n">
        <v>2.5</v>
      </c>
    </row>
    <row r="30" s="1" customFormat="true" ht="21.75" hidden="true" customHeight="true" outlineLevel="0" collapsed="false">
      <c r="A30" s="46" t="s">
        <v>39</v>
      </c>
      <c r="B30" s="51" t="e">
        <f aca="false">B13*100/$B$5</f>
        <v>#VALUE!</v>
      </c>
      <c r="C30" s="52" t="e">
        <f aca="false">C13*100/$C$5</f>
        <v>#VALUE!</v>
      </c>
      <c r="D30" s="51" t="e">
        <f aca="false">D13*100/$D$5</f>
        <v>#VALUE!</v>
      </c>
      <c r="E30" s="1" t="n">
        <v>0</v>
      </c>
      <c r="F30" s="58" t="n">
        <v>0</v>
      </c>
      <c r="G30" s="54" t="n">
        <v>0</v>
      </c>
    </row>
    <row r="31" s="1" customFormat="true" ht="21.75" hidden="false" customHeight="true" outlineLevel="0" collapsed="false">
      <c r="A31" s="19" t="s">
        <v>41</v>
      </c>
      <c r="B31" s="49" t="n">
        <f aca="false">B14*100/$B$5</f>
        <v>23.4883925680919</v>
      </c>
      <c r="C31" s="56" t="n">
        <f aca="false">C14*100/$C$5</f>
        <v>23.169830910709</v>
      </c>
      <c r="D31" s="49" t="n">
        <f aca="false">D14*100/$D$5</f>
        <v>23.7748719033134</v>
      </c>
      <c r="E31" s="7" t="n">
        <v>23.5</v>
      </c>
      <c r="F31" s="7" t="n">
        <v>23.2</v>
      </c>
      <c r="G31" s="7" t="n">
        <v>23.8</v>
      </c>
    </row>
    <row r="32" s="1" customFormat="true" ht="21" hidden="false" customHeight="true" outlineLevel="0" collapsed="false">
      <c r="A32" s="46" t="s">
        <v>42</v>
      </c>
      <c r="B32" s="51" t="n">
        <f aca="false">B15*100/$B$5</f>
        <v>13.0278413927891</v>
      </c>
      <c r="C32" s="52" t="n">
        <f aca="false">C15*100/$C$5</f>
        <v>12.1741069813546</v>
      </c>
      <c r="D32" s="51" t="n">
        <f aca="false">D15*100/$D$5</f>
        <v>13.7955788343608</v>
      </c>
      <c r="E32" s="54" t="n">
        <v>13</v>
      </c>
      <c r="F32" s="54" t="n">
        <v>12.2</v>
      </c>
      <c r="G32" s="54" t="n">
        <v>13.8</v>
      </c>
    </row>
    <row r="33" s="1" customFormat="true" ht="21" hidden="false" customHeight="true" outlineLevel="0" collapsed="false">
      <c r="A33" s="46" t="s">
        <v>43</v>
      </c>
      <c r="B33" s="51" t="n">
        <v>7.4</v>
      </c>
      <c r="C33" s="52" t="n">
        <f aca="false">C16*100/$C$5</f>
        <v>8.48673766921591</v>
      </c>
      <c r="D33" s="51" t="n">
        <f aca="false">D16*100/$D$5</f>
        <v>6.32123558403956</v>
      </c>
      <c r="E33" s="59" t="n">
        <v>7.4</v>
      </c>
      <c r="F33" s="54" t="n">
        <v>8.5</v>
      </c>
      <c r="G33" s="1" t="n">
        <v>6.3</v>
      </c>
    </row>
    <row r="34" s="1" customFormat="true" ht="21" hidden="false" customHeight="true" outlineLevel="0" collapsed="false">
      <c r="A34" s="60" t="s">
        <v>44</v>
      </c>
      <c r="B34" s="61" t="n">
        <f aca="false">B17*100/$B$5</f>
        <v>3.11399143895157</v>
      </c>
      <c r="C34" s="62" t="n">
        <f aca="false">C17*100/$C$5</f>
        <v>2.50898626013848</v>
      </c>
      <c r="D34" s="61" t="n">
        <f aca="false">D17*100/$D$5</f>
        <v>3.65805748491306</v>
      </c>
      <c r="E34" s="1" t="n">
        <v>3.1</v>
      </c>
      <c r="F34" s="54" t="n">
        <v>2.5</v>
      </c>
      <c r="G34" s="1" t="n">
        <v>3.7</v>
      </c>
    </row>
    <row r="35" s="1" customFormat="true" ht="21.75" hidden="true" customHeight="true" outlineLevel="0" collapsed="false">
      <c r="A35" s="46" t="s">
        <v>45</v>
      </c>
      <c r="B35" s="63" t="n">
        <f aca="false">B18*100/$B$5</f>
        <v>0</v>
      </c>
      <c r="C35" s="52" t="n">
        <f aca="false">C18*100/$C$5</f>
        <v>0</v>
      </c>
      <c r="D35" s="51" t="n">
        <f aca="false">D18*100/$D$5</f>
        <v>0</v>
      </c>
      <c r="E35" s="1" t="n">
        <v>0</v>
      </c>
      <c r="F35" s="58" t="n">
        <v>0</v>
      </c>
      <c r="G35" s="1" t="n">
        <v>0</v>
      </c>
      <c r="H35" s="64"/>
      <c r="J35" s="35"/>
    </row>
    <row r="36" s="1" customFormat="true" ht="21.75" hidden="true" customHeight="true" outlineLevel="0" collapsed="false">
      <c r="A36" s="60" t="s">
        <v>46</v>
      </c>
      <c r="B36" s="61" t="n">
        <f aca="false">B19*100/$B$5</f>
        <v>0</v>
      </c>
      <c r="C36" s="62" t="n">
        <f aca="false">C19*100/$C$5</f>
        <v>0</v>
      </c>
      <c r="D36" s="61" t="n">
        <f aca="false">D19*100/$D$5</f>
        <v>0</v>
      </c>
      <c r="E36" s="1" t="n">
        <v>0.2</v>
      </c>
      <c r="F36" s="58" t="n">
        <v>0</v>
      </c>
      <c r="G36" s="1" t="n">
        <v>0.4</v>
      </c>
      <c r="H36" s="64"/>
      <c r="J36" s="35"/>
    </row>
    <row r="37" customFormat="false" ht="24" hidden="false" customHeight="true" outlineLevel="0" collapsed="false">
      <c r="A37" s="65" t="s">
        <v>28</v>
      </c>
      <c r="E37" s="66"/>
      <c r="F37" s="67"/>
      <c r="G37" s="67"/>
      <c r="H37" s="67"/>
    </row>
    <row r="38" customFormat="false" ht="26.25" hidden="false" customHeight="true" outlineLevel="0" collapsed="false">
      <c r="A38" s="65"/>
      <c r="E38" s="67"/>
      <c r="F38" s="67"/>
      <c r="G38" s="67"/>
      <c r="H38" s="67"/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4.99"/>
    <col collapsed="false" customWidth="true" hidden="false" outlineLevel="0" max="2" min="2" style="38" width="18.14"/>
    <col collapsed="false" customWidth="true" hidden="false" outlineLevel="0" max="3" min="3" style="38" width="18.85"/>
    <col collapsed="false" customWidth="true" hidden="false" outlineLevel="0" max="4" min="4" style="38" width="18.71"/>
    <col collapsed="false" customWidth="true" hidden="false" outlineLevel="0" max="5" min="5" style="68" width="13.56"/>
    <col collapsed="false" customWidth="true" hidden="false" outlineLevel="0" max="7" min="6" style="69" width="11.85"/>
    <col collapsed="false" customWidth="false" hidden="false" outlineLevel="0" max="8" min="8" style="69" width="9.14"/>
    <col collapsed="false" customWidth="false" hidden="false" outlineLevel="0" max="9" min="9" style="70" width="9.14"/>
    <col collapsed="false" customWidth="false" hidden="false" outlineLevel="0" max="14" min="10" style="69" width="9.14"/>
    <col collapsed="false" customWidth="false" hidden="false" outlineLevel="0" max="257" min="15" style="38" width="9.14"/>
  </cols>
  <sheetData>
    <row r="1" s="2" customFormat="true" ht="26.25" hidden="false" customHeight="true" outlineLevel="0" collapsed="false">
      <c r="A1" s="2" t="s">
        <v>47</v>
      </c>
      <c r="B1" s="1"/>
      <c r="C1" s="1"/>
      <c r="D1" s="1"/>
      <c r="E1" s="71"/>
      <c r="F1" s="72"/>
      <c r="G1" s="72"/>
      <c r="H1" s="73"/>
      <c r="I1" s="74"/>
      <c r="J1" s="73"/>
      <c r="K1" s="73"/>
      <c r="L1" s="73"/>
      <c r="M1" s="73"/>
      <c r="N1" s="73"/>
    </row>
    <row r="2" customFormat="false" ht="9.95" hidden="false" customHeight="true" outlineLevel="0" collapsed="false"/>
    <row r="3" s="7" customFormat="true" ht="26.25" hidden="false" customHeight="true" outlineLevel="0" collapsed="false">
      <c r="A3" s="4" t="s">
        <v>30</v>
      </c>
      <c r="B3" s="5" t="s">
        <v>2</v>
      </c>
      <c r="C3" s="5" t="s">
        <v>3</v>
      </c>
      <c r="D3" s="5" t="s">
        <v>4</v>
      </c>
      <c r="E3" s="75"/>
      <c r="F3" s="76"/>
      <c r="G3" s="76"/>
      <c r="H3" s="77"/>
      <c r="I3" s="78"/>
      <c r="J3" s="77"/>
      <c r="K3" s="77"/>
      <c r="L3" s="79"/>
      <c r="M3" s="77"/>
      <c r="N3" s="77"/>
    </row>
    <row r="4" s="7" customFormat="true" ht="24" hidden="false" customHeight="true" outlineLevel="0" collapsed="false">
      <c r="B4" s="9" t="s">
        <v>5</v>
      </c>
      <c r="C4" s="9"/>
      <c r="D4" s="9"/>
      <c r="E4" s="80"/>
      <c r="F4" s="77"/>
      <c r="G4" s="77"/>
      <c r="H4" s="77"/>
      <c r="I4" s="78"/>
      <c r="J4" s="77"/>
      <c r="K4" s="77"/>
      <c r="L4" s="77"/>
      <c r="M4" s="77"/>
      <c r="N4" s="77"/>
    </row>
    <row r="5" s="13" customFormat="true" ht="21" hidden="false" customHeight="true" outlineLevel="0" collapsed="false">
      <c r="A5" s="39" t="s">
        <v>31</v>
      </c>
      <c r="B5" s="81" t="n">
        <v>359264.73</v>
      </c>
      <c r="C5" s="81" t="n">
        <v>195905.5</v>
      </c>
      <c r="D5" s="81" t="n">
        <v>163359.23</v>
      </c>
      <c r="E5" s="82" t="n">
        <f aca="false">SUM(B6:B10)+B14</f>
        <v>359264.73</v>
      </c>
      <c r="F5" s="82" t="n">
        <f aca="false">SUM(C6:C10)+C14</f>
        <v>195905.51</v>
      </c>
      <c r="G5" s="82" t="n">
        <f aca="false">SUM(D6:D10)+D14</f>
        <v>163359.22</v>
      </c>
      <c r="H5" s="83"/>
      <c r="I5" s="84"/>
      <c r="J5" s="85"/>
      <c r="K5" s="85"/>
      <c r="L5" s="85"/>
      <c r="M5" s="85"/>
      <c r="N5" s="85"/>
    </row>
    <row r="6" s="13" customFormat="true" ht="21" hidden="false" customHeight="true" outlineLevel="0" collapsed="false">
      <c r="A6" s="16" t="s">
        <v>32</v>
      </c>
      <c r="B6" s="86" t="n">
        <v>7304.23</v>
      </c>
      <c r="C6" s="86" t="n">
        <v>3494.04</v>
      </c>
      <c r="D6" s="86" t="n">
        <v>3810.19</v>
      </c>
      <c r="E6" s="82"/>
      <c r="F6" s="87" t="n">
        <v>34496.1</v>
      </c>
      <c r="G6" s="87"/>
      <c r="H6" s="85"/>
      <c r="I6" s="84"/>
      <c r="J6" s="85"/>
      <c r="K6" s="85"/>
      <c r="L6" s="85"/>
      <c r="M6" s="85"/>
      <c r="N6" s="85"/>
    </row>
    <row r="7" s="13" customFormat="true" ht="21" hidden="false" customHeight="true" outlineLevel="0" collapsed="false">
      <c r="A7" s="13" t="s">
        <v>33</v>
      </c>
      <c r="B7" s="86" t="n">
        <v>61772.41</v>
      </c>
      <c r="C7" s="86" t="n">
        <v>30221.2</v>
      </c>
      <c r="D7" s="86" t="n">
        <v>31551.22</v>
      </c>
      <c r="E7" s="82"/>
      <c r="F7" s="87" t="n">
        <v>21173.23</v>
      </c>
      <c r="G7" s="87"/>
      <c r="H7" s="85"/>
      <c r="I7" s="84"/>
      <c r="J7" s="85"/>
      <c r="K7" s="85"/>
      <c r="L7" s="85"/>
      <c r="M7" s="85"/>
      <c r="N7" s="85"/>
    </row>
    <row r="8" s="13" customFormat="true" ht="21" hidden="false" customHeight="true" outlineLevel="0" collapsed="false">
      <c r="A8" s="43" t="s">
        <v>34</v>
      </c>
      <c r="B8" s="86" t="n">
        <v>58943.44</v>
      </c>
      <c r="C8" s="86" t="n">
        <v>31201.94</v>
      </c>
      <c r="D8" s="86" t="n">
        <v>27741.49</v>
      </c>
      <c r="E8" s="82"/>
      <c r="F8" s="87"/>
      <c r="G8" s="87"/>
      <c r="H8" s="85"/>
      <c r="I8" s="84"/>
      <c r="J8" s="85"/>
      <c r="K8" s="85"/>
      <c r="L8" s="85"/>
      <c r="M8" s="85"/>
      <c r="N8" s="85"/>
    </row>
    <row r="9" s="13" customFormat="true" ht="21" hidden="false" customHeight="true" outlineLevel="0" collapsed="false">
      <c r="A9" s="43" t="s">
        <v>35</v>
      </c>
      <c r="B9" s="86" t="n">
        <v>58451.77</v>
      </c>
      <c r="C9" s="86" t="n">
        <v>39499.25</v>
      </c>
      <c r="D9" s="86" t="n">
        <v>18952.51</v>
      </c>
      <c r="E9" s="82"/>
      <c r="F9" s="87"/>
      <c r="G9" s="87"/>
      <c r="H9" s="88"/>
      <c r="I9" s="89"/>
      <c r="J9" s="88"/>
      <c r="K9" s="88"/>
      <c r="L9" s="85"/>
      <c r="M9" s="85"/>
      <c r="N9" s="85"/>
    </row>
    <row r="10" s="1" customFormat="true" ht="21" hidden="false" customHeight="true" outlineLevel="0" collapsed="false">
      <c r="A10" s="19" t="s">
        <v>36</v>
      </c>
      <c r="B10" s="44" t="n">
        <f aca="false">SUM(B11:B12)</f>
        <v>63184.66</v>
      </c>
      <c r="C10" s="44" t="n">
        <f aca="false">SUM(C11:C12)</f>
        <v>36784.46</v>
      </c>
      <c r="D10" s="44" t="n">
        <f aca="false">SUM(D11:D12)</f>
        <v>26400.2</v>
      </c>
      <c r="E10" s="82"/>
      <c r="F10" s="87"/>
      <c r="G10" s="87"/>
      <c r="H10" s="88"/>
      <c r="I10" s="89"/>
      <c r="J10" s="88"/>
      <c r="K10" s="88"/>
      <c r="L10" s="88"/>
      <c r="M10" s="88"/>
      <c r="N10" s="88"/>
    </row>
    <row r="11" s="1" customFormat="true" ht="21" hidden="false" customHeight="true" outlineLevel="0" collapsed="false">
      <c r="A11" s="46" t="s">
        <v>37</v>
      </c>
      <c r="B11" s="86" t="n">
        <v>53030.08</v>
      </c>
      <c r="C11" s="86" t="n">
        <v>28237.22</v>
      </c>
      <c r="D11" s="86" t="n">
        <v>24792.86</v>
      </c>
      <c r="E11" s="82"/>
      <c r="F11" s="87"/>
      <c r="G11" s="87"/>
      <c r="H11" s="88"/>
      <c r="I11" s="89"/>
      <c r="J11" s="88"/>
      <c r="K11" s="88"/>
      <c r="L11" s="88"/>
      <c r="M11" s="88"/>
      <c r="N11" s="88"/>
    </row>
    <row r="12" s="1" customFormat="true" ht="21.75" hidden="false" customHeight="true" outlineLevel="0" collapsed="false">
      <c r="A12" s="46" t="s">
        <v>38</v>
      </c>
      <c r="B12" s="86" t="n">
        <v>10154.58</v>
      </c>
      <c r="C12" s="86" t="n">
        <v>8547.24</v>
      </c>
      <c r="D12" s="86" t="n">
        <v>1607.34</v>
      </c>
      <c r="E12" s="82"/>
      <c r="F12" s="87"/>
      <c r="G12" s="87"/>
      <c r="H12" s="88"/>
      <c r="I12" s="89"/>
      <c r="J12" s="88"/>
      <c r="K12" s="88"/>
      <c r="L12" s="88"/>
      <c r="M12" s="88"/>
      <c r="N12" s="88"/>
    </row>
    <row r="13" s="1" customFormat="true" ht="21.75" hidden="true" customHeight="true" outlineLevel="0" collapsed="false">
      <c r="A13" s="46" t="s">
        <v>39</v>
      </c>
      <c r="B13" s="47" t="n">
        <v>0</v>
      </c>
      <c r="C13" s="47" t="n">
        <v>0</v>
      </c>
      <c r="D13" s="47" t="n">
        <v>0</v>
      </c>
      <c r="E13" s="82"/>
      <c r="F13" s="87"/>
      <c r="G13" s="87"/>
      <c r="H13" s="88"/>
      <c r="I13" s="89"/>
      <c r="J13" s="88"/>
      <c r="K13" s="88"/>
      <c r="L13" s="88"/>
      <c r="M13" s="88"/>
      <c r="N13" s="88"/>
    </row>
    <row r="14" s="1" customFormat="true" ht="21.75" hidden="false" customHeight="true" outlineLevel="0" collapsed="false">
      <c r="A14" s="19" t="s">
        <v>41</v>
      </c>
      <c r="B14" s="44" t="n">
        <f aca="false">SUM(B15:B17)</f>
        <v>109608.22</v>
      </c>
      <c r="C14" s="44" t="n">
        <f aca="false">SUM(C15:C17)</f>
        <v>54704.62</v>
      </c>
      <c r="D14" s="44" t="n">
        <f aca="false">SUM(D15:D17)</f>
        <v>54903.61</v>
      </c>
      <c r="E14" s="82"/>
      <c r="F14" s="87"/>
      <c r="G14" s="87"/>
      <c r="H14" s="88"/>
      <c r="I14" s="89"/>
      <c r="J14" s="88"/>
      <c r="K14" s="88"/>
      <c r="L14" s="88"/>
      <c r="M14" s="88"/>
      <c r="N14" s="88"/>
    </row>
    <row r="15" s="13" customFormat="true" ht="21" hidden="false" customHeight="true" outlineLevel="0" collapsed="false">
      <c r="A15" s="46" t="s">
        <v>42</v>
      </c>
      <c r="B15" s="42" t="n">
        <v>61987.84</v>
      </c>
      <c r="C15" s="42" t="n">
        <v>28980.01</v>
      </c>
      <c r="D15" s="42" t="n">
        <v>33007.83</v>
      </c>
      <c r="E15" s="82"/>
      <c r="F15" s="87"/>
      <c r="G15" s="87"/>
      <c r="H15" s="85"/>
      <c r="I15" s="84"/>
      <c r="J15" s="85"/>
      <c r="K15" s="85"/>
      <c r="L15" s="85"/>
      <c r="M15" s="85"/>
      <c r="N15" s="85"/>
    </row>
    <row r="16" s="13" customFormat="true" ht="21" hidden="false" customHeight="true" outlineLevel="0" collapsed="false">
      <c r="A16" s="46" t="s">
        <v>43</v>
      </c>
      <c r="B16" s="42" t="n">
        <v>35712.68</v>
      </c>
      <c r="C16" s="42" t="n">
        <v>20801.27</v>
      </c>
      <c r="D16" s="42" t="n">
        <v>14911.41</v>
      </c>
      <c r="E16" s="82"/>
      <c r="F16" s="87"/>
      <c r="G16" s="87"/>
      <c r="H16" s="85"/>
      <c r="I16" s="84"/>
      <c r="J16" s="85"/>
      <c r="K16" s="85"/>
      <c r="L16" s="85"/>
      <c r="M16" s="85"/>
      <c r="N16" s="85"/>
    </row>
    <row r="17" s="13" customFormat="true" ht="21" hidden="false" customHeight="true" outlineLevel="0" collapsed="false">
      <c r="A17" s="46" t="s">
        <v>44</v>
      </c>
      <c r="B17" s="42" t="n">
        <v>11907.7</v>
      </c>
      <c r="C17" s="42" t="n">
        <v>4923.34</v>
      </c>
      <c r="D17" s="42" t="n">
        <v>6984.37</v>
      </c>
      <c r="E17" s="82"/>
      <c r="F17" s="87"/>
      <c r="G17" s="87"/>
      <c r="H17" s="85"/>
      <c r="I17" s="84"/>
      <c r="J17" s="85"/>
      <c r="K17" s="85"/>
      <c r="L17" s="85"/>
      <c r="M17" s="85"/>
      <c r="N17" s="85"/>
    </row>
    <row r="18" s="13" customFormat="true" ht="21" hidden="true" customHeight="true" outlineLevel="0" collapsed="false">
      <c r="A18" s="46" t="s">
        <v>48</v>
      </c>
      <c r="B18" s="42" t="n">
        <v>0</v>
      </c>
      <c r="C18" s="47" t="n">
        <v>0</v>
      </c>
      <c r="D18" s="42" t="n">
        <v>0</v>
      </c>
      <c r="E18" s="82"/>
      <c r="F18" s="87"/>
      <c r="G18" s="87"/>
      <c r="H18" s="85"/>
      <c r="I18" s="84"/>
      <c r="J18" s="85"/>
      <c r="K18" s="85"/>
      <c r="L18" s="85"/>
      <c r="M18" s="85"/>
      <c r="N18" s="85"/>
    </row>
    <row r="19" s="1" customFormat="true" ht="21" hidden="false" customHeight="true" outlineLevel="0" collapsed="false">
      <c r="A19" s="13"/>
      <c r="B19" s="48" t="s">
        <v>17</v>
      </c>
      <c r="C19" s="48"/>
      <c r="D19" s="48"/>
      <c r="E19" s="36"/>
      <c r="F19" s="88"/>
      <c r="G19" s="88"/>
      <c r="H19" s="88"/>
      <c r="I19" s="89"/>
      <c r="J19" s="88"/>
      <c r="K19" s="88"/>
      <c r="L19" s="88"/>
      <c r="M19" s="88"/>
      <c r="N19" s="88"/>
    </row>
    <row r="20" s="35" customFormat="true" ht="21" hidden="false" customHeight="true" outlineLevel="0" collapsed="false">
      <c r="A20" s="48" t="s">
        <v>31</v>
      </c>
      <c r="B20" s="49" t="n">
        <v>100</v>
      </c>
      <c r="C20" s="49" t="n">
        <v>100</v>
      </c>
      <c r="D20" s="49" t="n">
        <v>100</v>
      </c>
      <c r="E20" s="90" t="n">
        <f aca="false">E21+E22+E23+E24+E25+E29</f>
        <v>100</v>
      </c>
      <c r="F20" s="90" t="n">
        <f aca="false">F21+F22+F23+F24+F25+F29</f>
        <v>100</v>
      </c>
      <c r="G20" s="90" t="n">
        <f aca="false">G21+G22+G23+G24+G25+G29</f>
        <v>100</v>
      </c>
    </row>
    <row r="21" s="35" customFormat="true" ht="21" hidden="false" customHeight="true" outlineLevel="0" collapsed="false">
      <c r="A21" s="16" t="s">
        <v>32</v>
      </c>
      <c r="B21" s="51" t="n">
        <f aca="false">B6*100/$B$5</f>
        <v>2.03310522577599</v>
      </c>
      <c r="C21" s="51" t="n">
        <f aca="false">C6*100/$C$5</f>
        <v>1.7835333872709</v>
      </c>
      <c r="D21" s="51" t="n">
        <f aca="false">D6*100/$D$5</f>
        <v>2.33239958342115</v>
      </c>
      <c r="E21" s="91" t="n">
        <v>2</v>
      </c>
      <c r="F21" s="36" t="n">
        <v>1.8</v>
      </c>
      <c r="G21" s="36" t="n">
        <v>2.3</v>
      </c>
    </row>
    <row r="22" s="35" customFormat="true" ht="21" hidden="false" customHeight="true" outlineLevel="0" collapsed="false">
      <c r="A22" s="13" t="s">
        <v>33</v>
      </c>
      <c r="B22" s="51" t="n">
        <f aca="false">B7*100/$B$5</f>
        <v>17.1941203357201</v>
      </c>
      <c r="C22" s="51" t="n">
        <f aca="false">C7*100/$C$5</f>
        <v>15.4264173287631</v>
      </c>
      <c r="D22" s="51" t="n">
        <f aca="false">D7*100/$D$5</f>
        <v>19.3140112132017</v>
      </c>
      <c r="E22" s="90" t="n">
        <v>17.2</v>
      </c>
      <c r="F22" s="36" t="n">
        <v>15.4</v>
      </c>
      <c r="G22" s="36" t="n">
        <v>19.3</v>
      </c>
    </row>
    <row r="23" s="35" customFormat="true" ht="21" hidden="false" customHeight="true" outlineLevel="0" collapsed="false">
      <c r="A23" s="43" t="s">
        <v>34</v>
      </c>
      <c r="B23" s="51" t="n">
        <f aca="false">B8*100/$B$5</f>
        <v>16.4066870688921</v>
      </c>
      <c r="C23" s="51" t="n">
        <f aca="false">C8*100/$C$5</f>
        <v>15.9270362496204</v>
      </c>
      <c r="D23" s="51" t="n">
        <f aca="false">D8*100/$D$5</f>
        <v>16.9818932177876</v>
      </c>
      <c r="E23" s="91" t="n">
        <v>16.4</v>
      </c>
      <c r="F23" s="36" t="n">
        <v>15.9</v>
      </c>
      <c r="G23" s="36" t="n">
        <v>17</v>
      </c>
    </row>
    <row r="24" s="35" customFormat="true" ht="21" hidden="false" customHeight="true" outlineLevel="0" collapsed="false">
      <c r="A24" s="43" t="s">
        <v>35</v>
      </c>
      <c r="B24" s="51" t="n">
        <f aca="false">B9*100/$B$5</f>
        <v>16.2698325549519</v>
      </c>
      <c r="C24" s="51" t="n">
        <f aca="false">C9*100/$C$5</f>
        <v>20.1623997284405</v>
      </c>
      <c r="D24" s="51" t="n">
        <f aca="false">D9*100/$D$5</f>
        <v>11.6017380836087</v>
      </c>
      <c r="E24" s="91" t="n">
        <v>16.3</v>
      </c>
      <c r="F24" s="36" t="n">
        <v>20.2</v>
      </c>
      <c r="G24" s="36" t="n">
        <v>11.6</v>
      </c>
    </row>
    <row r="25" s="35" customFormat="true" ht="21" hidden="false" customHeight="true" outlineLevel="0" collapsed="false">
      <c r="A25" s="19" t="s">
        <v>36</v>
      </c>
      <c r="B25" s="49" t="n">
        <f aca="false">B10*100/$B$5</f>
        <v>17.5872148652054</v>
      </c>
      <c r="C25" s="49" t="n">
        <f aca="false">C10*100/$C$5</f>
        <v>18.7766346529322</v>
      </c>
      <c r="D25" s="49" t="n">
        <f aca="false">D10*100/$D$5</f>
        <v>16.1608254397379</v>
      </c>
      <c r="E25" s="90" t="n">
        <v>17.6</v>
      </c>
      <c r="F25" s="90" t="n">
        <v>18.8</v>
      </c>
      <c r="G25" s="90" t="n">
        <v>16.2</v>
      </c>
    </row>
    <row r="26" s="35" customFormat="true" ht="21" hidden="false" customHeight="true" outlineLevel="0" collapsed="false">
      <c r="A26" s="46" t="s">
        <v>37</v>
      </c>
      <c r="B26" s="51" t="n">
        <f aca="false">B11*100/$B$5</f>
        <v>14.7607253292022</v>
      </c>
      <c r="C26" s="51" t="n">
        <f aca="false">C11*100/$C$5</f>
        <v>14.4136943577388</v>
      </c>
      <c r="D26" s="51" t="n">
        <f aca="false">D11*100/$D$5</f>
        <v>15.1768957285119</v>
      </c>
      <c r="E26" s="91" t="n">
        <v>14.8</v>
      </c>
      <c r="F26" s="92" t="n">
        <v>14.4</v>
      </c>
      <c r="G26" s="36" t="n">
        <v>15.2</v>
      </c>
    </row>
    <row r="27" s="35" customFormat="true" ht="21" hidden="false" customHeight="true" outlineLevel="0" collapsed="false">
      <c r="A27" s="46" t="s">
        <v>38</v>
      </c>
      <c r="B27" s="51" t="n">
        <f aca="false">B12*100/$B$5</f>
        <v>2.82648953600316</v>
      </c>
      <c r="C27" s="51" t="n">
        <f aca="false">C12*100/$C$5</f>
        <v>4.36294029519335</v>
      </c>
      <c r="D27" s="51" t="n">
        <f aca="false">D12*100/$D$5</f>
        <v>0.983929711225989</v>
      </c>
      <c r="E27" s="91" t="n">
        <v>2.8</v>
      </c>
      <c r="F27" s="36" t="n">
        <v>4.4</v>
      </c>
      <c r="G27" s="36" t="n">
        <v>1</v>
      </c>
    </row>
    <row r="28" s="35" customFormat="true" ht="21" hidden="true" customHeight="true" outlineLevel="0" collapsed="false">
      <c r="A28" s="46" t="s">
        <v>39</v>
      </c>
      <c r="B28" s="51" t="n">
        <f aca="false">B13*100/$B$5</f>
        <v>0</v>
      </c>
      <c r="C28" s="51" t="n">
        <f aca="false">C13*100/$C$5</f>
        <v>0</v>
      </c>
      <c r="D28" s="51" t="n">
        <f aca="false">D13*100/$D$5</f>
        <v>0</v>
      </c>
      <c r="E28" s="91" t="n">
        <v>0</v>
      </c>
      <c r="F28" s="15" t="n">
        <v>0</v>
      </c>
      <c r="G28" s="15" t="n">
        <v>0</v>
      </c>
    </row>
    <row r="29" s="35" customFormat="true" ht="21" hidden="false" customHeight="true" outlineLevel="0" collapsed="false">
      <c r="A29" s="19" t="s">
        <v>41</v>
      </c>
      <c r="B29" s="49" t="n">
        <f aca="false">B14*100/$B$5</f>
        <v>30.5090399494545</v>
      </c>
      <c r="C29" s="49" t="n">
        <f aca="false">C14*100/$C$5</f>
        <v>27.9239837574749</v>
      </c>
      <c r="D29" s="49" t="n">
        <f aca="false">D14*100/$D$5</f>
        <v>33.6091263407645</v>
      </c>
      <c r="E29" s="90" t="n">
        <v>30.5</v>
      </c>
      <c r="F29" s="90" t="n">
        <v>27.9</v>
      </c>
      <c r="G29" s="90" t="n">
        <v>33.6</v>
      </c>
    </row>
    <row r="30" s="35" customFormat="true" ht="21" hidden="false" customHeight="true" outlineLevel="0" collapsed="false">
      <c r="A30" s="46" t="s">
        <v>42</v>
      </c>
      <c r="B30" s="51" t="n">
        <f aca="false">B15*100/$B$5</f>
        <v>17.2540844741425</v>
      </c>
      <c r="C30" s="51" t="n">
        <f aca="false">C15*100/$C$5</f>
        <v>14.7928516555176</v>
      </c>
      <c r="D30" s="51" t="n">
        <f aca="false">D15*100/$D$5</f>
        <v>20.2056718803094</v>
      </c>
      <c r="E30" s="91" t="n">
        <v>17.3</v>
      </c>
      <c r="F30" s="92" t="n">
        <v>14.8</v>
      </c>
      <c r="G30" s="36" t="n">
        <v>20.2</v>
      </c>
    </row>
    <row r="31" s="35" customFormat="true" ht="21" hidden="false" customHeight="true" outlineLevel="0" collapsed="false">
      <c r="A31" s="46" t="s">
        <v>43</v>
      </c>
      <c r="B31" s="51" t="n">
        <f aca="false">B16*100/$B$5</f>
        <v>9.94049151443283</v>
      </c>
      <c r="C31" s="51" t="n">
        <f aca="false">C16*100/$C$5</f>
        <v>10.6180122559091</v>
      </c>
      <c r="D31" s="51" t="n">
        <f aca="false">D16*100/$D$5</f>
        <v>9.12798744215433</v>
      </c>
      <c r="E31" s="91" t="n">
        <v>9.9</v>
      </c>
      <c r="F31" s="36" t="n">
        <v>10.6</v>
      </c>
      <c r="G31" s="36" t="n">
        <v>9.1</v>
      </c>
    </row>
    <row r="32" s="35" customFormat="true" ht="21" hidden="false" customHeight="true" outlineLevel="0" collapsed="false">
      <c r="A32" s="46" t="s">
        <v>44</v>
      </c>
      <c r="B32" s="51" t="n">
        <f aca="false">B17*100/$B$5</f>
        <v>3.31446396087921</v>
      </c>
      <c r="C32" s="51" t="n">
        <f aca="false">C17*100/$C$5</f>
        <v>2.51311984604822</v>
      </c>
      <c r="D32" s="51" t="n">
        <f aca="false">D17*100/$D$5</f>
        <v>4.27546701830071</v>
      </c>
      <c r="E32" s="93" t="n">
        <v>3.3</v>
      </c>
      <c r="F32" s="92" t="n">
        <v>2.5</v>
      </c>
      <c r="G32" s="36" t="n">
        <v>4.3</v>
      </c>
      <c r="H32" s="94"/>
    </row>
    <row r="33" s="35" customFormat="true" ht="21" hidden="true" customHeight="true" outlineLevel="0" collapsed="false">
      <c r="A33" s="95" t="s">
        <v>49</v>
      </c>
      <c r="B33" s="96" t="n">
        <f aca="false">B18*100/$B$5</f>
        <v>0</v>
      </c>
      <c r="C33" s="96" t="n">
        <f aca="false">C18*100/$C$5</f>
        <v>0</v>
      </c>
      <c r="D33" s="96" t="n">
        <f aca="false">D18*100/$D$5</f>
        <v>0</v>
      </c>
      <c r="E33" s="97" t="n">
        <v>0</v>
      </c>
      <c r="F33" s="37"/>
      <c r="G33" s="37" t="n">
        <v>0</v>
      </c>
    </row>
    <row r="34" s="35" customFormat="true" ht="3" hidden="false" customHeight="true" outlineLevel="0" collapsed="false">
      <c r="A34" s="98"/>
      <c r="B34" s="99"/>
      <c r="C34" s="99"/>
      <c r="D34" s="99"/>
      <c r="E34" s="100"/>
      <c r="F34" s="37"/>
      <c r="G34" s="37"/>
    </row>
    <row r="35" s="101" customFormat="true" ht="26.25" hidden="false" customHeight="true" outlineLevel="0" collapsed="false">
      <c r="A35" s="65" t="s">
        <v>28</v>
      </c>
      <c r="E35" s="102"/>
      <c r="F35" s="103"/>
    </row>
    <row r="36" s="101" customFormat="true" ht="24" hidden="false" customHeight="true" outlineLevel="0" collapsed="false">
      <c r="A36" s="104"/>
      <c r="C36" s="105"/>
      <c r="E36" s="102"/>
    </row>
  </sheetData>
  <mergeCells count="2">
    <mergeCell ref="B4:D4"/>
    <mergeCell ref="B19:D19"/>
  </mergeCells>
  <printOptions headings="false" gridLines="false" gridLinesSet="true" horizontalCentered="true" verticalCentered="false"/>
  <pageMargins left="0.945138888888889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115" zoomScalePageLayoutView="115" workbookViewId="0">
      <selection pane="topLeft" activeCell="E15" activeCellId="0" sqref="E15"/>
    </sheetView>
  </sheetViews>
  <sheetFormatPr defaultColWidth="9.140625" defaultRowHeight="18" zeroHeight="false" outlineLevelRow="0" outlineLevelCol="0"/>
  <cols>
    <col collapsed="false" customWidth="true" hidden="false" outlineLevel="0" max="1" min="1" style="106" width="38.14"/>
    <col collapsed="false" customWidth="true" hidden="false" outlineLevel="0" max="4" min="2" style="106" width="14.28"/>
    <col collapsed="false" customWidth="true" hidden="false" outlineLevel="0" max="6" min="5" style="107" width="7.71"/>
    <col collapsed="false" customWidth="true" hidden="false" outlineLevel="0" max="7" min="7" style="107" width="7.99"/>
    <col collapsed="false" customWidth="true" hidden="true" outlineLevel="0" max="8" min="8" style="107" width="8.79"/>
    <col collapsed="false" customWidth="false" hidden="false" outlineLevel="0" max="257" min="9" style="106" width="9.14"/>
  </cols>
  <sheetData>
    <row r="1" s="109" customFormat="true" ht="30" hidden="false" customHeight="true" outlineLevel="0" collapsed="false">
      <c r="A1" s="2" t="s">
        <v>50</v>
      </c>
      <c r="B1" s="106"/>
      <c r="C1" s="106"/>
      <c r="D1" s="106"/>
      <c r="E1" s="108"/>
      <c r="F1" s="108"/>
      <c r="G1" s="108"/>
      <c r="H1" s="108"/>
    </row>
    <row r="2" s="109" customFormat="true" ht="9.95" hidden="false" customHeight="true" outlineLevel="0" collapsed="false">
      <c r="A2" s="110"/>
      <c r="B2" s="110"/>
      <c r="C2" s="110"/>
      <c r="D2" s="110"/>
      <c r="E2" s="108"/>
      <c r="F2" s="108"/>
      <c r="G2" s="108"/>
      <c r="H2" s="108"/>
    </row>
    <row r="3" s="109" customFormat="true" ht="32.25" hidden="false" customHeight="true" outlineLevel="0" collapsed="false">
      <c r="A3" s="4" t="s">
        <v>51</v>
      </c>
      <c r="B3" s="5" t="s">
        <v>2</v>
      </c>
      <c r="C3" s="5" t="s">
        <v>3</v>
      </c>
      <c r="D3" s="5" t="s">
        <v>4</v>
      </c>
      <c r="E3" s="108"/>
      <c r="F3" s="108"/>
      <c r="G3" s="108"/>
      <c r="H3" s="108"/>
    </row>
    <row r="4" s="109" customFormat="true" ht="18" hidden="false" customHeight="true" outlineLevel="0" collapsed="false">
      <c r="A4" s="48"/>
      <c r="B4" s="111" t="s">
        <v>52</v>
      </c>
      <c r="C4" s="111"/>
      <c r="D4" s="111"/>
      <c r="E4" s="108"/>
      <c r="F4" s="112"/>
      <c r="G4" s="112"/>
      <c r="H4" s="108"/>
    </row>
    <row r="5" s="118" customFormat="true" ht="17.25" hidden="false" customHeight="true" outlineLevel="0" collapsed="false">
      <c r="A5" s="113" t="s">
        <v>31</v>
      </c>
      <c r="B5" s="114" t="n">
        <v>359264.73</v>
      </c>
      <c r="C5" s="115" t="n">
        <v>195905.5</v>
      </c>
      <c r="D5" s="114" t="n">
        <v>163359.23</v>
      </c>
      <c r="E5" s="116" t="n">
        <f aca="false">SUM(B7:B20)</f>
        <v>359264.72</v>
      </c>
      <c r="F5" s="116" t="n">
        <f aca="false">SUM(C7:C20)</f>
        <v>195905.5</v>
      </c>
      <c r="G5" s="116" t="n">
        <f aca="false">SUM(D7:D20)</f>
        <v>163359.22</v>
      </c>
      <c r="H5" s="117"/>
    </row>
    <row r="6" s="120" customFormat="true" ht="18" hidden="false" customHeight="true" outlineLevel="0" collapsed="false">
      <c r="A6" s="119" t="s">
        <v>53</v>
      </c>
      <c r="E6" s="117"/>
      <c r="F6" s="121"/>
      <c r="G6" s="121"/>
      <c r="H6" s="121"/>
    </row>
    <row r="7" s="120" customFormat="true" ht="18" hidden="false" customHeight="true" outlineLevel="0" collapsed="false">
      <c r="A7" s="122" t="s">
        <v>54</v>
      </c>
      <c r="B7" s="123" t="n">
        <v>7117.1</v>
      </c>
      <c r="C7" s="123" t="n">
        <v>4387.22</v>
      </c>
      <c r="D7" s="123" t="n">
        <v>2729.89</v>
      </c>
      <c r="E7" s="117"/>
      <c r="F7" s="121"/>
      <c r="G7" s="121"/>
      <c r="H7" s="121"/>
    </row>
    <row r="8" s="120" customFormat="true" ht="18" hidden="false" customHeight="true" outlineLevel="0" collapsed="false">
      <c r="A8" s="119" t="s">
        <v>55</v>
      </c>
      <c r="B8" s="123" t="n">
        <v>21196.83</v>
      </c>
      <c r="C8" s="123" t="n">
        <v>8881.36</v>
      </c>
      <c r="D8" s="123" t="n">
        <v>12315.47</v>
      </c>
      <c r="E8" s="117"/>
      <c r="F8" s="121"/>
      <c r="G8" s="121"/>
      <c r="H8" s="121"/>
    </row>
    <row r="9" s="120" customFormat="true" ht="18" hidden="false" customHeight="true" outlineLevel="0" collapsed="false">
      <c r="A9" s="119" t="s">
        <v>56</v>
      </c>
      <c r="B9" s="124"/>
      <c r="C9" s="124"/>
      <c r="D9" s="124"/>
      <c r="E9" s="117"/>
      <c r="F9" s="121"/>
      <c r="G9" s="121"/>
      <c r="H9" s="121"/>
    </row>
    <row r="10" customFormat="false" ht="18" hidden="false" customHeight="true" outlineLevel="0" collapsed="false">
      <c r="A10" s="122" t="s">
        <v>57</v>
      </c>
      <c r="B10" s="123" t="n">
        <v>16761.09</v>
      </c>
      <c r="C10" s="123" t="n">
        <v>8195.94</v>
      </c>
      <c r="D10" s="123" t="n">
        <v>8565.15</v>
      </c>
      <c r="E10" s="117"/>
    </row>
    <row r="11" customFormat="false" ht="18" hidden="false" customHeight="true" outlineLevel="0" collapsed="false">
      <c r="A11" s="119" t="s">
        <v>58</v>
      </c>
      <c r="B11" s="124" t="n">
        <v>15948.04</v>
      </c>
      <c r="C11" s="124" t="n">
        <v>4638.94</v>
      </c>
      <c r="D11" s="124" t="n">
        <v>11309.09</v>
      </c>
      <c r="E11" s="117"/>
    </row>
    <row r="12" customFormat="false" ht="18" hidden="false" customHeight="true" outlineLevel="0" collapsed="false">
      <c r="A12" s="119" t="s">
        <v>59</v>
      </c>
      <c r="B12" s="124" t="n">
        <v>76465.79</v>
      </c>
      <c r="C12" s="124" t="n">
        <v>27532.15</v>
      </c>
      <c r="D12" s="124" t="n">
        <v>48933.64</v>
      </c>
      <c r="E12" s="117"/>
    </row>
    <row r="13" customFormat="false" ht="18" hidden="false" customHeight="true" outlineLevel="0" collapsed="false">
      <c r="A13" s="119" t="s">
        <v>60</v>
      </c>
      <c r="B13" s="125"/>
      <c r="C13" s="125"/>
      <c r="D13" s="125"/>
      <c r="E13" s="117"/>
    </row>
    <row r="14" customFormat="false" ht="18" hidden="false" customHeight="true" outlineLevel="0" collapsed="false">
      <c r="A14" s="122" t="s">
        <v>61</v>
      </c>
      <c r="B14" s="123" t="n">
        <v>108703.79</v>
      </c>
      <c r="C14" s="123" t="n">
        <v>63957.6</v>
      </c>
      <c r="D14" s="123" t="n">
        <v>44746.19</v>
      </c>
      <c r="E14" s="117"/>
    </row>
    <row r="15" customFormat="false" ht="18" hidden="false" customHeight="true" outlineLevel="0" collapsed="false">
      <c r="A15" s="119" t="s">
        <v>62</v>
      </c>
      <c r="B15" s="123"/>
      <c r="C15" s="123"/>
      <c r="D15" s="123"/>
      <c r="E15" s="117"/>
    </row>
    <row r="16" customFormat="false" ht="18" hidden="false" customHeight="true" outlineLevel="0" collapsed="false">
      <c r="A16" s="122" t="s">
        <v>63</v>
      </c>
      <c r="B16" s="124" t="n">
        <v>53185.48</v>
      </c>
      <c r="C16" s="124" t="n">
        <v>39308.31</v>
      </c>
      <c r="D16" s="124" t="n">
        <v>13877.17</v>
      </c>
      <c r="E16" s="117"/>
    </row>
    <row r="17" customFormat="false" ht="18" hidden="false" customHeight="true" outlineLevel="0" collapsed="false">
      <c r="A17" s="119" t="s">
        <v>64</v>
      </c>
      <c r="B17" s="125"/>
      <c r="C17" s="125"/>
      <c r="D17" s="125"/>
      <c r="E17" s="117"/>
    </row>
    <row r="18" customFormat="false" ht="18" hidden="false" customHeight="true" outlineLevel="0" collapsed="false">
      <c r="A18" s="122" t="s">
        <v>65</v>
      </c>
      <c r="B18" s="123" t="n">
        <v>21762.95</v>
      </c>
      <c r="C18" s="123" t="n">
        <v>17177.21</v>
      </c>
      <c r="D18" s="123" t="n">
        <v>4585.74</v>
      </c>
      <c r="E18" s="117"/>
    </row>
    <row r="19" customFormat="false" ht="18" hidden="false" customHeight="true" outlineLevel="0" collapsed="false">
      <c r="A19" s="119" t="s">
        <v>66</v>
      </c>
      <c r="B19" s="125"/>
      <c r="C19" s="125"/>
      <c r="D19" s="125"/>
      <c r="E19" s="117"/>
    </row>
    <row r="20" customFormat="false" ht="18" hidden="false" customHeight="true" outlineLevel="0" collapsed="false">
      <c r="A20" s="122" t="s">
        <v>67</v>
      </c>
      <c r="B20" s="124" t="n">
        <v>38123.65</v>
      </c>
      <c r="C20" s="124" t="n">
        <v>21826.77</v>
      </c>
      <c r="D20" s="124" t="n">
        <v>16296.88</v>
      </c>
      <c r="E20" s="117"/>
    </row>
    <row r="21" customFormat="false" ht="18" hidden="true" customHeight="true" outlineLevel="0" collapsed="false">
      <c r="A21" s="119" t="s">
        <v>68</v>
      </c>
      <c r="B21" s="126" t="n">
        <v>0</v>
      </c>
      <c r="C21" s="126" t="n">
        <v>0</v>
      </c>
      <c r="D21" s="127" t="n">
        <v>0</v>
      </c>
      <c r="E21" s="117"/>
    </row>
    <row r="22" customFormat="false" ht="21.75" hidden="false" customHeight="true" outlineLevel="0" collapsed="false">
      <c r="A22" s="13"/>
      <c r="B22" s="128" t="s">
        <v>69</v>
      </c>
      <c r="C22" s="128"/>
      <c r="D22" s="128"/>
    </row>
    <row r="23" s="118" customFormat="true" ht="18" hidden="false" customHeight="true" outlineLevel="0" collapsed="false">
      <c r="A23" s="113" t="s">
        <v>31</v>
      </c>
      <c r="B23" s="129" t="n">
        <v>100</v>
      </c>
      <c r="C23" s="129" t="n">
        <v>100</v>
      </c>
      <c r="D23" s="129" t="n">
        <f aca="false">SUM(D25:D39)</f>
        <v>99.9999938785216</v>
      </c>
      <c r="E23" s="130" t="n">
        <f aca="false">SUM(E26:E39)</f>
        <v>100</v>
      </c>
      <c r="F23" s="130" t="n">
        <f aca="false">SUM(F26:F39)</f>
        <v>100</v>
      </c>
      <c r="G23" s="130" t="n">
        <f aca="false">SUM(G26:G39)</f>
        <v>100</v>
      </c>
    </row>
    <row r="24" s="118" customFormat="true" ht="8.25" hidden="false" customHeight="true" outlineLevel="0" collapsed="false">
      <c r="A24" s="39"/>
      <c r="B24" s="49"/>
      <c r="C24" s="49"/>
      <c r="D24" s="49"/>
    </row>
    <row r="25" s="120" customFormat="true" ht="18" hidden="false" customHeight="true" outlineLevel="0" collapsed="false">
      <c r="A25" s="119" t="s">
        <v>53</v>
      </c>
      <c r="B25" s="131"/>
      <c r="C25" s="131"/>
      <c r="D25" s="132"/>
      <c r="F25" s="133"/>
      <c r="K25" s="120" t="n">
        <f aca="false">SUM(K27:K34)</f>
        <v>97.5</v>
      </c>
      <c r="L25" s="120" t="n">
        <f aca="false">SUM(L26:L34)</f>
        <v>100</v>
      </c>
    </row>
    <row r="26" s="120" customFormat="true" ht="18" hidden="false" customHeight="true" outlineLevel="0" collapsed="false">
      <c r="A26" s="122" t="s">
        <v>54</v>
      </c>
      <c r="B26" s="134" t="n">
        <f aca="false">B7*100/($B$5)</f>
        <v>1.98101828698854</v>
      </c>
      <c r="C26" s="134" t="n">
        <f aca="false">C7*100/($C$5)</f>
        <v>2.23945728935635</v>
      </c>
      <c r="D26" s="134" t="n">
        <f aca="false">D7*100/($D$5)</f>
        <v>1.67109627047091</v>
      </c>
      <c r="E26" s="135" t="n">
        <v>2</v>
      </c>
      <c r="F26" s="136" t="n">
        <v>2.2</v>
      </c>
      <c r="G26" s="135" t="n">
        <v>1.7</v>
      </c>
      <c r="K26" s="120" t="n">
        <v>2.4</v>
      </c>
      <c r="L26" s="120" t="n">
        <v>2.4</v>
      </c>
    </row>
    <row r="27" s="120" customFormat="true" ht="18" hidden="false" customHeight="true" outlineLevel="0" collapsed="false">
      <c r="A27" s="119" t="s">
        <v>55</v>
      </c>
      <c r="B27" s="134" t="n">
        <f aca="false">B8*100/($B$5)</f>
        <v>5.90005871158018</v>
      </c>
      <c r="C27" s="134" t="n">
        <f aca="false">C8*100/($C$5)</f>
        <v>4.53349191319284</v>
      </c>
      <c r="D27" s="134" t="n">
        <f aca="false">D8*100/($D$5)</f>
        <v>7.53888837502478</v>
      </c>
      <c r="E27" s="135" t="n">
        <v>5.9</v>
      </c>
      <c r="F27" s="136" t="n">
        <v>4.5</v>
      </c>
      <c r="G27" s="135" t="n">
        <v>7.5</v>
      </c>
      <c r="K27" s="120" t="n">
        <v>4.6</v>
      </c>
      <c r="L27" s="120" t="n">
        <v>4.6</v>
      </c>
    </row>
    <row r="28" s="120" customFormat="true" ht="18" hidden="false" customHeight="true" outlineLevel="0" collapsed="false">
      <c r="A28" s="119" t="s">
        <v>56</v>
      </c>
      <c r="B28" s="134"/>
      <c r="C28" s="134"/>
      <c r="D28" s="134"/>
      <c r="E28" s="135"/>
      <c r="F28" s="135"/>
      <c r="G28" s="135"/>
      <c r="K28" s="120" t="n">
        <v>2.7</v>
      </c>
      <c r="L28" s="120" t="n">
        <v>2.7</v>
      </c>
    </row>
    <row r="29" customFormat="false" ht="18" hidden="false" customHeight="true" outlineLevel="0" collapsed="false">
      <c r="A29" s="122" t="s">
        <v>57</v>
      </c>
      <c r="B29" s="134" t="n">
        <f aca="false">B10*100/($B$5)</f>
        <v>4.66538699749346</v>
      </c>
      <c r="C29" s="134" t="n">
        <f aca="false">C10*100/($C$5)</f>
        <v>4.18361914290308</v>
      </c>
      <c r="D29" s="134" t="n">
        <f aca="false">D10*100/($D$5)</f>
        <v>5.24313808286192</v>
      </c>
      <c r="E29" s="137" t="n">
        <v>4.7</v>
      </c>
      <c r="F29" s="138" t="n">
        <v>4.2</v>
      </c>
      <c r="G29" s="138" t="n">
        <v>5.2</v>
      </c>
      <c r="H29" s="106"/>
      <c r="K29" s="106" t="n">
        <v>3.7</v>
      </c>
      <c r="L29" s="106" t="n">
        <v>3.7</v>
      </c>
    </row>
    <row r="30" customFormat="false" ht="18" hidden="false" customHeight="true" outlineLevel="0" collapsed="false">
      <c r="A30" s="119" t="s">
        <v>58</v>
      </c>
      <c r="B30" s="134" t="n">
        <f aca="false">B11*100/($B$5)</f>
        <v>4.43907755709836</v>
      </c>
      <c r="C30" s="134" t="n">
        <f aca="false">C11*100/($C$5)</f>
        <v>2.36794781157242</v>
      </c>
      <c r="D30" s="134" t="n">
        <f aca="false">D11*100/($D$5)</f>
        <v>6.92283503050302</v>
      </c>
      <c r="E30" s="137" t="n">
        <v>4.4</v>
      </c>
      <c r="F30" s="138" t="n">
        <v>2.4</v>
      </c>
      <c r="G30" s="138" t="n">
        <v>6.9</v>
      </c>
      <c r="H30" s="106"/>
      <c r="K30" s="106" t="n">
        <v>11.2</v>
      </c>
      <c r="L30" s="106" t="n">
        <v>11.2</v>
      </c>
    </row>
    <row r="31" customFormat="false" ht="18" hidden="false" customHeight="true" outlineLevel="0" collapsed="false">
      <c r="A31" s="119" t="s">
        <v>59</v>
      </c>
      <c r="B31" s="134" t="n">
        <f aca="false">B12*100/($B$5)</f>
        <v>21.2839679531024</v>
      </c>
      <c r="C31" s="134" t="n">
        <f aca="false">C12*100/($C$5)</f>
        <v>14.0537912411852</v>
      </c>
      <c r="D31" s="134" t="n">
        <f aca="false">D12*100/($D$5)</f>
        <v>29.9546220926727</v>
      </c>
      <c r="E31" s="137" t="n">
        <v>21.3</v>
      </c>
      <c r="F31" s="139" t="n">
        <v>14.1</v>
      </c>
      <c r="G31" s="137" t="n">
        <v>30</v>
      </c>
      <c r="H31" s="106"/>
      <c r="K31" s="106" t="n">
        <v>37.3</v>
      </c>
      <c r="L31" s="106" t="n">
        <v>37.3</v>
      </c>
    </row>
    <row r="32" customFormat="false" ht="18" hidden="false" customHeight="true" outlineLevel="0" collapsed="false">
      <c r="A32" s="119" t="s">
        <v>60</v>
      </c>
      <c r="B32" s="134"/>
      <c r="C32" s="134"/>
      <c r="D32" s="134"/>
      <c r="E32" s="138"/>
      <c r="F32" s="138"/>
      <c r="G32" s="138"/>
      <c r="H32" s="106"/>
      <c r="K32" s="106" t="n">
        <v>19.1</v>
      </c>
      <c r="L32" s="106" t="n">
        <v>19.1</v>
      </c>
    </row>
    <row r="33" customFormat="false" ht="18" hidden="false" customHeight="true" outlineLevel="0" collapsed="false">
      <c r="A33" s="122" t="s">
        <v>61</v>
      </c>
      <c r="B33" s="134" t="n">
        <v>30.2</v>
      </c>
      <c r="C33" s="134" t="n">
        <f aca="false">C14*100/($C$5)</f>
        <v>32.6471691708502</v>
      </c>
      <c r="D33" s="134" t="n">
        <f aca="false">D14*100/($D$5)</f>
        <v>27.3912836146449</v>
      </c>
      <c r="E33" s="138" t="n">
        <v>30.2</v>
      </c>
      <c r="F33" s="138" t="n">
        <v>32.6</v>
      </c>
      <c r="G33" s="137" t="n">
        <v>27.4</v>
      </c>
      <c r="H33" s="106"/>
      <c r="K33" s="106" t="n">
        <v>9.9</v>
      </c>
      <c r="L33" s="106" t="n">
        <v>9.9</v>
      </c>
    </row>
    <row r="34" customFormat="false" ht="18" hidden="false" customHeight="true" outlineLevel="0" collapsed="false">
      <c r="A34" s="119" t="s">
        <v>62</v>
      </c>
      <c r="B34" s="134"/>
      <c r="C34" s="134"/>
      <c r="D34" s="134"/>
      <c r="E34" s="138"/>
      <c r="F34" s="138"/>
      <c r="G34" s="138"/>
      <c r="H34" s="106"/>
      <c r="K34" s="106" t="n">
        <v>9</v>
      </c>
      <c r="L34" s="106" t="n">
        <v>9.1</v>
      </c>
    </row>
    <row r="35" customFormat="false" ht="18" hidden="false" customHeight="true" outlineLevel="0" collapsed="false">
      <c r="A35" s="122" t="s">
        <v>63</v>
      </c>
      <c r="B35" s="134" t="n">
        <f aca="false">B16*100/($B$5)</f>
        <v>14.8039803406251</v>
      </c>
      <c r="C35" s="134" t="n">
        <f aca="false">C16*100/($C$5)</f>
        <v>20.0649343688666</v>
      </c>
      <c r="D35" s="134" t="n">
        <f aca="false">D16*100/($D$5)</f>
        <v>8.4948796587741</v>
      </c>
      <c r="E35" s="138" t="n">
        <v>14.8</v>
      </c>
      <c r="F35" s="139" t="n">
        <v>20.1</v>
      </c>
      <c r="G35" s="137" t="n">
        <v>8.5</v>
      </c>
      <c r="H35" s="106"/>
    </row>
    <row r="36" customFormat="false" ht="18" hidden="false" customHeight="true" outlineLevel="0" collapsed="false">
      <c r="A36" s="119" t="s">
        <v>64</v>
      </c>
      <c r="B36" s="134"/>
      <c r="C36" s="134"/>
      <c r="D36" s="134"/>
      <c r="E36" s="138"/>
      <c r="F36" s="138"/>
      <c r="G36" s="138"/>
      <c r="H36" s="106"/>
    </row>
    <row r="37" customFormat="false" ht="18" hidden="false" customHeight="true" outlineLevel="0" collapsed="false">
      <c r="A37" s="122" t="s">
        <v>65</v>
      </c>
      <c r="B37" s="140" t="n">
        <f aca="false">B18*100/($B$5)</f>
        <v>6.05763610583204</v>
      </c>
      <c r="C37" s="134" t="n">
        <f aca="false">C18*100/($C$5)</f>
        <v>8.76811013473333</v>
      </c>
      <c r="D37" s="134" t="n">
        <f aca="false">D18*100/($D$5)</f>
        <v>2.80715084173695</v>
      </c>
      <c r="E37" s="138" t="n">
        <v>6.1</v>
      </c>
      <c r="F37" s="138" t="n">
        <v>8.8</v>
      </c>
      <c r="G37" s="137" t="n">
        <v>2.8</v>
      </c>
      <c r="H37" s="106"/>
      <c r="J37" s="141" t="s">
        <v>70</v>
      </c>
    </row>
    <row r="38" customFormat="false" ht="18" hidden="false" customHeight="true" outlineLevel="0" collapsed="false">
      <c r="A38" s="119" t="s">
        <v>66</v>
      </c>
      <c r="B38" s="140"/>
      <c r="C38" s="134"/>
      <c r="D38" s="134"/>
      <c r="E38" s="138"/>
      <c r="F38" s="138"/>
      <c r="G38" s="138"/>
      <c r="H38" s="106"/>
    </row>
    <row r="39" customFormat="false" ht="18" hidden="false" customHeight="true" outlineLevel="0" collapsed="false">
      <c r="A39" s="142" t="s">
        <v>67</v>
      </c>
      <c r="B39" s="140" t="n">
        <f aca="false">B20*100/($B$5)</f>
        <v>10.6115760375364</v>
      </c>
      <c r="C39" s="134" t="n">
        <f aca="false">C20*100/($C$5)</f>
        <v>11.14147892734</v>
      </c>
      <c r="D39" s="134" t="n">
        <f aca="false">D20*100/($D$5)</f>
        <v>9.97609991183235</v>
      </c>
      <c r="E39" s="138" t="n">
        <v>10.6</v>
      </c>
      <c r="F39" s="138" t="n">
        <v>11.1</v>
      </c>
      <c r="G39" s="138" t="n">
        <v>10</v>
      </c>
      <c r="H39" s="106"/>
    </row>
    <row r="40" customFormat="false" ht="18" hidden="true" customHeight="true" outlineLevel="0" collapsed="false">
      <c r="A40" s="143" t="s">
        <v>68</v>
      </c>
      <c r="B40" s="144" t="n">
        <f aca="false">B21*100/$B$5</f>
        <v>0</v>
      </c>
      <c r="C40" s="144" t="n">
        <f aca="false">C21*100/$C$5</f>
        <v>0</v>
      </c>
      <c r="D40" s="145" t="n">
        <f aca="false">D21*100/$D$5</f>
        <v>0</v>
      </c>
      <c r="E40" s="146" t="n">
        <v>0</v>
      </c>
      <c r="F40" s="106" t="n">
        <v>0.2</v>
      </c>
      <c r="G40" s="106" t="n">
        <v>0</v>
      </c>
      <c r="H40" s="106"/>
    </row>
    <row r="41" customFormat="false" ht="1.5" hidden="false" customHeight="true" outlineLevel="0" collapsed="false">
      <c r="A41" s="147"/>
      <c r="B41" s="148"/>
      <c r="C41" s="148"/>
      <c r="D41" s="149"/>
      <c r="E41" s="146"/>
      <c r="F41" s="106"/>
      <c r="G41" s="106"/>
      <c r="H41" s="106"/>
    </row>
    <row r="42" customFormat="false" ht="18" hidden="false" customHeight="true" outlineLevel="0" collapsed="false">
      <c r="A42" s="150" t="s">
        <v>71</v>
      </c>
      <c r="B42" s="151"/>
      <c r="E42" s="106"/>
      <c r="F42" s="106"/>
      <c r="G42" s="106"/>
      <c r="H42" s="106"/>
    </row>
    <row r="43" customFormat="false" ht="18" hidden="false" customHeight="true" outlineLevel="0" collapsed="false">
      <c r="B43" s="151"/>
      <c r="C43" s="151"/>
      <c r="D43" s="151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E15" activeCellId="0" sqref="E15"/>
    </sheetView>
  </sheetViews>
  <sheetFormatPr defaultColWidth="9.140625" defaultRowHeight="17.25" zeroHeight="false" outlineLevelRow="0" outlineLevelCol="0"/>
  <cols>
    <col collapsed="false" customWidth="true" hidden="false" outlineLevel="0" max="1" min="1" style="152" width="60"/>
    <col collapsed="false" customWidth="true" hidden="false" outlineLevel="0" max="4" min="2" style="152" width="16.99"/>
    <col collapsed="false" customWidth="false" hidden="false" outlineLevel="0" max="5" min="5" style="153" width="9.14"/>
    <col collapsed="false" customWidth="true" hidden="false" outlineLevel="0" max="6" min="6" style="152" width="10.14"/>
    <col collapsed="false" customWidth="false" hidden="false" outlineLevel="0" max="257" min="7" style="152" width="9.14"/>
  </cols>
  <sheetData>
    <row r="1" s="155" customFormat="true" ht="24" hidden="false" customHeight="false" outlineLevel="0" collapsed="false">
      <c r="A1" s="2" t="s">
        <v>72</v>
      </c>
      <c r="B1" s="152"/>
      <c r="C1" s="152"/>
      <c r="D1" s="152"/>
      <c r="E1" s="154"/>
    </row>
    <row r="2" s="155" customFormat="true" ht="9.95" hidden="false" customHeight="true" outlineLevel="0" collapsed="false">
      <c r="A2" s="7"/>
      <c r="B2" s="152"/>
      <c r="C2" s="152"/>
      <c r="D2" s="152"/>
      <c r="E2" s="154"/>
    </row>
    <row r="3" s="155" customFormat="true" ht="21.75" hidden="false" customHeight="false" outlineLevel="0" collapsed="false">
      <c r="A3" s="4" t="s">
        <v>73</v>
      </c>
      <c r="B3" s="5" t="s">
        <v>2</v>
      </c>
      <c r="C3" s="5" t="s">
        <v>3</v>
      </c>
      <c r="D3" s="5" t="s">
        <v>4</v>
      </c>
      <c r="E3" s="154"/>
    </row>
    <row r="4" s="155" customFormat="true" ht="21.75" hidden="false" customHeight="false" outlineLevel="0" collapsed="false">
      <c r="A4" s="156"/>
      <c r="B4" s="157" t="s">
        <v>74</v>
      </c>
      <c r="C4" s="157"/>
      <c r="D4" s="157"/>
      <c r="E4" s="154"/>
    </row>
    <row r="5" s="162" customFormat="true" ht="18.75" hidden="false" customHeight="false" outlineLevel="0" collapsed="false">
      <c r="A5" s="128" t="s">
        <v>31</v>
      </c>
      <c r="B5" s="158" t="n">
        <v>359264.73</v>
      </c>
      <c r="C5" s="158" t="n">
        <v>195905.5</v>
      </c>
      <c r="D5" s="158" t="n">
        <v>163359.23</v>
      </c>
      <c r="E5" s="159"/>
      <c r="F5" s="160" t="n">
        <f aca="false">SUM(B6:B25)</f>
        <v>359264.72</v>
      </c>
      <c r="G5" s="160"/>
      <c r="H5" s="161" t="n">
        <f aca="false">SUM(B6:B25)</f>
        <v>359264.72</v>
      </c>
    </row>
    <row r="6" s="164" customFormat="true" ht="21.75" hidden="false" customHeight="true" outlineLevel="0" collapsed="false">
      <c r="A6" s="143" t="s">
        <v>75</v>
      </c>
      <c r="B6" s="163" t="n">
        <v>116570.09</v>
      </c>
      <c r="C6" s="163" t="n">
        <v>68552.43</v>
      </c>
      <c r="D6" s="163" t="n">
        <v>48017.65</v>
      </c>
      <c r="E6" s="159"/>
      <c r="F6" s="159" t="n">
        <f aca="false">D6*100/B6</f>
        <v>41.1920845218529</v>
      </c>
      <c r="G6" s="160"/>
    </row>
    <row r="7" s="164" customFormat="true" ht="18" hidden="false" customHeight="true" outlineLevel="0" collapsed="false">
      <c r="A7" s="143" t="s">
        <v>76</v>
      </c>
      <c r="B7" s="163" t="n">
        <v>3876.22</v>
      </c>
      <c r="C7" s="163" t="n">
        <v>3628.92</v>
      </c>
      <c r="D7" s="165" t="n">
        <v>247.31</v>
      </c>
      <c r="E7" s="159"/>
    </row>
    <row r="8" s="164" customFormat="true" ht="18" hidden="false" customHeight="true" outlineLevel="0" collapsed="false">
      <c r="A8" s="143" t="s">
        <v>77</v>
      </c>
      <c r="B8" s="163" t="n">
        <v>44381.68</v>
      </c>
      <c r="C8" s="163" t="n">
        <v>24767.86</v>
      </c>
      <c r="D8" s="163" t="n">
        <v>19613.83</v>
      </c>
      <c r="E8" s="159"/>
      <c r="F8" s="159" t="n">
        <f aca="false">D8*100/B8</f>
        <v>44.1935275996763</v>
      </c>
    </row>
    <row r="9" s="164" customFormat="true" ht="18" hidden="false" customHeight="true" outlineLevel="0" collapsed="false">
      <c r="A9" s="143" t="s">
        <v>78</v>
      </c>
      <c r="B9" s="163" t="n">
        <v>6819.9</v>
      </c>
      <c r="C9" s="163" t="n">
        <v>3828.66</v>
      </c>
      <c r="D9" s="166" t="n">
        <v>2991.24</v>
      </c>
      <c r="E9" s="159"/>
    </row>
    <row r="10" s="164" customFormat="true" ht="18" hidden="false" customHeight="true" outlineLevel="0" collapsed="false">
      <c r="A10" s="143" t="s">
        <v>79</v>
      </c>
      <c r="B10" s="163" t="n">
        <v>1229.7</v>
      </c>
      <c r="C10" s="166" t="n">
        <v>231.17</v>
      </c>
      <c r="D10" s="166" t="n">
        <v>998.53</v>
      </c>
      <c r="E10" s="159"/>
    </row>
    <row r="11" customFormat="false" ht="18" hidden="false" customHeight="true" outlineLevel="0" collapsed="false">
      <c r="A11" s="143" t="s">
        <v>80</v>
      </c>
      <c r="B11" s="163" t="n">
        <v>26821.67</v>
      </c>
      <c r="C11" s="163" t="n">
        <v>23749.52</v>
      </c>
      <c r="D11" s="163" t="n">
        <v>3072.15</v>
      </c>
      <c r="E11" s="159"/>
    </row>
    <row r="12" customFormat="false" ht="18" hidden="false" customHeight="true" outlineLevel="0" collapsed="false">
      <c r="A12" s="143" t="s">
        <v>81</v>
      </c>
      <c r="B12" s="163" t="n">
        <v>61051.76</v>
      </c>
      <c r="C12" s="163" t="n">
        <v>28053.81</v>
      </c>
      <c r="D12" s="163" t="n">
        <v>32997.95</v>
      </c>
      <c r="E12" s="159"/>
      <c r="F12" s="159" t="n">
        <f aca="false">D12*100/B12</f>
        <v>54.0491379773491</v>
      </c>
    </row>
    <row r="13" s="167" customFormat="true" ht="18" hidden="false" customHeight="true" outlineLevel="0" collapsed="false">
      <c r="A13" s="143" t="s">
        <v>82</v>
      </c>
      <c r="B13" s="163" t="n">
        <v>6783.31</v>
      </c>
      <c r="C13" s="163" t="n">
        <v>5683.77</v>
      </c>
      <c r="D13" s="163" t="n">
        <v>1099.53</v>
      </c>
      <c r="E13" s="159"/>
    </row>
    <row r="14" customFormat="false" ht="18" hidden="false" customHeight="true" outlineLevel="0" collapsed="false">
      <c r="A14" s="168" t="s">
        <v>83</v>
      </c>
      <c r="B14" s="163" t="n">
        <v>23572.36</v>
      </c>
      <c r="C14" s="163" t="n">
        <v>6826.69</v>
      </c>
      <c r="D14" s="163" t="n">
        <v>16745.67</v>
      </c>
      <c r="E14" s="159"/>
    </row>
    <row r="15" customFormat="false" ht="18" hidden="false" customHeight="true" outlineLevel="0" collapsed="false">
      <c r="A15" s="168" t="s">
        <v>84</v>
      </c>
      <c r="B15" s="166" t="n">
        <v>159.78</v>
      </c>
      <c r="C15" s="166" t="n">
        <v>159.78</v>
      </c>
      <c r="D15" s="165" t="s">
        <v>85</v>
      </c>
      <c r="E15" s="159"/>
    </row>
    <row r="16" customFormat="false" ht="18" hidden="false" customHeight="true" outlineLevel="0" collapsed="false">
      <c r="A16" s="168" t="s">
        <v>86</v>
      </c>
      <c r="B16" s="163" t="n">
        <v>3532.01</v>
      </c>
      <c r="C16" s="163" t="n">
        <v>1291.92</v>
      </c>
      <c r="D16" s="163" t="n">
        <v>2240.09</v>
      </c>
      <c r="E16" s="159"/>
    </row>
    <row r="17" customFormat="false" ht="18" hidden="false" customHeight="true" outlineLevel="0" collapsed="false">
      <c r="A17" s="168" t="s">
        <v>87</v>
      </c>
      <c r="B17" s="163" t="n">
        <v>1136.66</v>
      </c>
      <c r="C17" s="166" t="n">
        <v>550.19</v>
      </c>
      <c r="D17" s="166" t="n">
        <v>586.46</v>
      </c>
      <c r="E17" s="159"/>
    </row>
    <row r="18" customFormat="false" ht="18" hidden="false" customHeight="true" outlineLevel="0" collapsed="false">
      <c r="A18" s="168" t="s">
        <v>88</v>
      </c>
      <c r="B18" s="163" t="n">
        <v>2638.78</v>
      </c>
      <c r="C18" s="163" t="n">
        <v>1986.42</v>
      </c>
      <c r="D18" s="163" t="n">
        <v>652.36</v>
      </c>
      <c r="E18" s="159"/>
    </row>
    <row r="19" customFormat="false" ht="18" hidden="false" customHeight="true" outlineLevel="0" collapsed="false">
      <c r="A19" s="168" t="s">
        <v>89</v>
      </c>
      <c r="B19" s="163" t="n">
        <v>3771.66</v>
      </c>
      <c r="C19" s="163" t="n">
        <v>782.92</v>
      </c>
      <c r="D19" s="163" t="n">
        <v>2988.74</v>
      </c>
      <c r="E19" s="159"/>
    </row>
    <row r="20" customFormat="false" ht="18" hidden="false" customHeight="true" outlineLevel="0" collapsed="false">
      <c r="A20" s="168" t="s">
        <v>90</v>
      </c>
      <c r="B20" s="163" t="n">
        <v>18393.89</v>
      </c>
      <c r="C20" s="163" t="n">
        <v>10048.21</v>
      </c>
      <c r="D20" s="163" t="n">
        <v>8345.68</v>
      </c>
      <c r="E20" s="159"/>
    </row>
    <row r="21" customFormat="false" ht="18" hidden="false" customHeight="true" outlineLevel="0" collapsed="false">
      <c r="A21" s="168" t="s">
        <v>91</v>
      </c>
      <c r="B21" s="163" t="n">
        <v>13406.76</v>
      </c>
      <c r="C21" s="163" t="n">
        <v>5448.61</v>
      </c>
      <c r="D21" s="163" t="n">
        <v>7958.15</v>
      </c>
      <c r="E21" s="159"/>
    </row>
    <row r="22" customFormat="false" ht="18" hidden="false" customHeight="true" outlineLevel="0" collapsed="false">
      <c r="A22" s="168" t="s">
        <v>92</v>
      </c>
      <c r="B22" s="163" t="n">
        <v>11788.24</v>
      </c>
      <c r="C22" s="163" t="n">
        <v>4868.46</v>
      </c>
      <c r="D22" s="163" t="n">
        <v>6919.78</v>
      </c>
      <c r="E22" s="159"/>
    </row>
    <row r="23" customFormat="false" ht="18" hidden="false" customHeight="true" outlineLevel="0" collapsed="false">
      <c r="A23" s="168" t="s">
        <v>93</v>
      </c>
      <c r="B23" s="163" t="n">
        <v>4290.69</v>
      </c>
      <c r="C23" s="163" t="n">
        <v>3002.53</v>
      </c>
      <c r="D23" s="163" t="n">
        <v>1288.16</v>
      </c>
      <c r="E23" s="169"/>
    </row>
    <row r="24" customFormat="false" ht="18" hidden="false" customHeight="true" outlineLevel="0" collapsed="false">
      <c r="A24" s="168" t="s">
        <v>94</v>
      </c>
      <c r="B24" s="163" t="n">
        <v>7267.25</v>
      </c>
      <c r="C24" s="163" t="n">
        <v>1837.48</v>
      </c>
      <c r="D24" s="163" t="n">
        <v>5429.77</v>
      </c>
      <c r="E24" s="169"/>
    </row>
    <row r="25" customFormat="false" ht="18" hidden="false" customHeight="true" outlineLevel="0" collapsed="false">
      <c r="A25" s="168" t="s">
        <v>95</v>
      </c>
      <c r="B25" s="163" t="n">
        <v>1772.31</v>
      </c>
      <c r="C25" s="170" t="n">
        <v>606.14</v>
      </c>
      <c r="D25" s="163" t="n">
        <v>1166.16</v>
      </c>
      <c r="E25" s="169"/>
    </row>
    <row r="26" customFormat="false" ht="18.75" hidden="false" customHeight="false" outlineLevel="0" collapsed="false">
      <c r="A26" s="171"/>
      <c r="B26" s="172" t="s">
        <v>17</v>
      </c>
      <c r="C26" s="172"/>
      <c r="D26" s="172"/>
      <c r="E26" s="169"/>
    </row>
    <row r="27" s="162" customFormat="true" ht="18.75" hidden="false" customHeight="false" outlineLevel="0" collapsed="false">
      <c r="A27" s="128" t="s">
        <v>31</v>
      </c>
      <c r="B27" s="173" t="n">
        <v>100</v>
      </c>
      <c r="C27" s="173" t="n">
        <v>100</v>
      </c>
      <c r="D27" s="173" t="n">
        <v>100</v>
      </c>
      <c r="E27" s="174" t="n">
        <f aca="false">SUM(E29:E48)</f>
        <v>100</v>
      </c>
      <c r="F27" s="175" t="n">
        <f aca="false">SUM(F29:F48)</f>
        <v>100</v>
      </c>
      <c r="G27" s="175" t="n">
        <f aca="false">SUM(G29:G48)</f>
        <v>100</v>
      </c>
    </row>
    <row r="28" s="162" customFormat="true" ht="1.5" hidden="false" customHeight="true" outlineLevel="0" collapsed="false">
      <c r="A28" s="128"/>
      <c r="B28" s="176"/>
      <c r="C28" s="177"/>
      <c r="D28" s="173"/>
      <c r="E28" s="178"/>
    </row>
    <row r="29" s="164" customFormat="true" ht="18" hidden="false" customHeight="true" outlineLevel="0" collapsed="false">
      <c r="A29" s="143" t="s">
        <v>75</v>
      </c>
      <c r="B29" s="176" t="n">
        <v>32.5</v>
      </c>
      <c r="C29" s="176" t="n">
        <f aca="false">C6*100/$C$5</f>
        <v>34.9926010244735</v>
      </c>
      <c r="D29" s="176" t="n">
        <v>29.3</v>
      </c>
      <c r="E29" s="179" t="n">
        <v>32.5</v>
      </c>
      <c r="F29" s="180" t="n">
        <v>35</v>
      </c>
      <c r="G29" s="181" t="n">
        <v>29.3</v>
      </c>
      <c r="H29" s="182"/>
    </row>
    <row r="30" s="164" customFormat="true" ht="18" hidden="false" customHeight="true" outlineLevel="0" collapsed="false">
      <c r="A30" s="143" t="s">
        <v>76</v>
      </c>
      <c r="B30" s="176" t="n">
        <f aca="false">B7*100/$B$5</f>
        <v>1.07893140526208</v>
      </c>
      <c r="C30" s="176" t="n">
        <f aca="false">C7*100/$C$5</f>
        <v>1.85238290910669</v>
      </c>
      <c r="D30" s="176" t="n">
        <f aca="false">D7*100/$D$5</f>
        <v>0.151390282630495</v>
      </c>
      <c r="E30" s="179" t="n">
        <v>1.1</v>
      </c>
      <c r="F30" s="180" t="n">
        <v>1.9</v>
      </c>
      <c r="G30" s="180" t="n">
        <v>0.2</v>
      </c>
      <c r="H30" s="180"/>
    </row>
    <row r="31" s="164" customFormat="true" ht="18" hidden="false" customHeight="true" outlineLevel="0" collapsed="false">
      <c r="A31" s="143" t="s">
        <v>77</v>
      </c>
      <c r="B31" s="176" t="n">
        <f aca="false">B8*100/$B$5</f>
        <v>12.3534753884691</v>
      </c>
      <c r="C31" s="176" t="n">
        <f aca="false">C8*100/$C$5</f>
        <v>12.6427588811953</v>
      </c>
      <c r="D31" s="176" t="n">
        <f aca="false">D8*100/$D$5</f>
        <v>12.0065636940135</v>
      </c>
      <c r="E31" s="179" t="n">
        <v>12.4</v>
      </c>
      <c r="F31" s="180" t="n">
        <v>12.6</v>
      </c>
      <c r="G31" s="180" t="n">
        <v>12</v>
      </c>
      <c r="H31" s="180"/>
    </row>
    <row r="32" s="164" customFormat="true" ht="18" hidden="false" customHeight="true" outlineLevel="0" collapsed="false">
      <c r="A32" s="143" t="s">
        <v>78</v>
      </c>
      <c r="B32" s="176" t="n">
        <f aca="false">B9*100/$B$5</f>
        <v>1.89829377350791</v>
      </c>
      <c r="C32" s="176" t="n">
        <f aca="false">C9*100/$C$5</f>
        <v>1.95434023036617</v>
      </c>
      <c r="D32" s="176" t="n">
        <f aca="false">D9*100/$D$5</f>
        <v>1.83108110879318</v>
      </c>
      <c r="E32" s="179" t="n">
        <v>1.9</v>
      </c>
      <c r="F32" s="164" t="n">
        <v>2</v>
      </c>
      <c r="G32" s="183" t="n">
        <v>1.8</v>
      </c>
      <c r="H32" s="180"/>
    </row>
    <row r="33" s="164" customFormat="true" ht="18" hidden="false" customHeight="true" outlineLevel="0" collapsed="false">
      <c r="A33" s="143" t="s">
        <v>79</v>
      </c>
      <c r="B33" s="176" t="n">
        <f aca="false">B10*100/$B$5</f>
        <v>0.342282416645798</v>
      </c>
      <c r="C33" s="176" t="n">
        <f aca="false">C10*100/$C$5</f>
        <v>0.118000770779789</v>
      </c>
      <c r="D33" s="176" t="n">
        <f aca="false">D10*100/$D$5</f>
        <v>0.611247983967603</v>
      </c>
      <c r="E33" s="179" t="n">
        <v>0.3</v>
      </c>
      <c r="F33" s="164" t="n">
        <v>0.1</v>
      </c>
      <c r="G33" s="184" t="n">
        <v>0.6</v>
      </c>
      <c r="H33" s="180"/>
    </row>
    <row r="34" customFormat="false" ht="18" hidden="false" customHeight="true" outlineLevel="0" collapsed="false">
      <c r="A34" s="143" t="s">
        <v>80</v>
      </c>
      <c r="B34" s="176" t="n">
        <f aca="false">B11*100/$B$5</f>
        <v>7.46571198347247</v>
      </c>
      <c r="C34" s="176" t="n">
        <f aca="false">C11*100/$C$5</f>
        <v>12.1229470331359</v>
      </c>
      <c r="D34" s="176" t="n">
        <f aca="false">D11*100/$D$5</f>
        <v>1.8806099906323</v>
      </c>
      <c r="E34" s="185" t="n">
        <v>7.5</v>
      </c>
      <c r="F34" s="152" t="n">
        <v>12.1</v>
      </c>
      <c r="G34" s="186" t="n">
        <v>1.9</v>
      </c>
      <c r="H34" s="180"/>
    </row>
    <row r="35" customFormat="false" ht="18" hidden="false" customHeight="true" outlineLevel="0" collapsed="false">
      <c r="A35" s="143" t="s">
        <v>81</v>
      </c>
      <c r="B35" s="176" t="n">
        <f aca="false">B12*100/$B$5</f>
        <v>16.9935300913062</v>
      </c>
      <c r="C35" s="176" t="n">
        <f aca="false">C12*100/$C$5</f>
        <v>14.3200726881073</v>
      </c>
      <c r="D35" s="176" t="n">
        <f aca="false">D12*100/$D$5</f>
        <v>20.1996238596374</v>
      </c>
      <c r="E35" s="185" t="n">
        <v>17</v>
      </c>
      <c r="F35" s="152" t="n">
        <v>14.3</v>
      </c>
      <c r="G35" s="186" t="n">
        <v>20.2</v>
      </c>
      <c r="H35" s="180"/>
    </row>
    <row r="36" customFormat="false" ht="18" hidden="false" customHeight="true" outlineLevel="0" collapsed="false">
      <c r="A36" s="143" t="s">
        <v>82</v>
      </c>
      <c r="B36" s="176" t="n">
        <f aca="false">B13*100/$B$5</f>
        <v>1.88810908323787</v>
      </c>
      <c r="C36" s="176" t="n">
        <f aca="false">C13*100/$C$5</f>
        <v>2.90128148520588</v>
      </c>
      <c r="D36" s="176" t="n">
        <f aca="false">D13*100/$D$5</f>
        <v>0.673074915938328</v>
      </c>
      <c r="E36" s="185" t="n">
        <v>1.9</v>
      </c>
      <c r="F36" s="152" t="n">
        <v>2.9</v>
      </c>
      <c r="G36" s="186" t="n">
        <v>0.7</v>
      </c>
      <c r="H36" s="180"/>
    </row>
    <row r="37" s="167" customFormat="true" ht="18" hidden="false" customHeight="true" outlineLevel="0" collapsed="false">
      <c r="A37" s="168" t="s">
        <v>83</v>
      </c>
      <c r="B37" s="176" t="n">
        <f aca="false">B14*100/$B$5</f>
        <v>6.56127864263213</v>
      </c>
      <c r="C37" s="176" t="n">
        <f aca="false">C14*100/$C$5</f>
        <v>3.48468521812813</v>
      </c>
      <c r="D37" s="176" t="n">
        <f aca="false">D14*100/$D$5</f>
        <v>10.2508257415268</v>
      </c>
      <c r="E37" s="185" t="n">
        <v>6.6</v>
      </c>
      <c r="F37" s="167" t="n">
        <v>3.5</v>
      </c>
      <c r="G37" s="187" t="n">
        <v>10.3</v>
      </c>
      <c r="H37" s="180"/>
    </row>
    <row r="38" customFormat="false" ht="18" hidden="false" customHeight="true" outlineLevel="0" collapsed="false">
      <c r="A38" s="168" t="s">
        <v>84</v>
      </c>
      <c r="B38" s="176" t="s">
        <v>96</v>
      </c>
      <c r="C38" s="176" t="n">
        <f aca="false">C15*100/$C$5</f>
        <v>0.0815597316052893</v>
      </c>
      <c r="D38" s="176" t="s">
        <v>85</v>
      </c>
      <c r="E38" s="185" t="n">
        <v>0</v>
      </c>
      <c r="F38" s="152" t="n">
        <v>0.1</v>
      </c>
      <c r="G38" s="186" t="n">
        <v>0</v>
      </c>
      <c r="H38" s="180"/>
    </row>
    <row r="39" customFormat="false" ht="18" hidden="false" customHeight="true" outlineLevel="0" collapsed="false">
      <c r="A39" s="168" t="s">
        <v>86</v>
      </c>
      <c r="B39" s="176" t="n">
        <f aca="false">B16*100/$B$5</f>
        <v>0.983121833306598</v>
      </c>
      <c r="C39" s="176" t="n">
        <f aca="false">C16*100/$C$5</f>
        <v>0.65946081146267</v>
      </c>
      <c r="D39" s="176" t="n">
        <f aca="false">D16*100/$D$5</f>
        <v>1.37126625780496</v>
      </c>
      <c r="E39" s="185" t="n">
        <v>1</v>
      </c>
      <c r="F39" s="152" t="n">
        <v>0.7</v>
      </c>
      <c r="G39" s="186" t="n">
        <v>1.4</v>
      </c>
      <c r="H39" s="180"/>
    </row>
    <row r="40" customFormat="false" ht="18" hidden="false" customHeight="true" outlineLevel="0" collapsed="false">
      <c r="A40" s="168" t="s">
        <v>87</v>
      </c>
      <c r="B40" s="176" t="n">
        <f aca="false">B17*100/$B$5</f>
        <v>0.31638507904742</v>
      </c>
      <c r="C40" s="176" t="n">
        <f aca="false">C17*100/$C$5</f>
        <v>0.280844590886933</v>
      </c>
      <c r="D40" s="176" t="n">
        <f aca="false">D17*100/$D$5</f>
        <v>0.359000223005459</v>
      </c>
      <c r="E40" s="185" t="n">
        <v>0.3</v>
      </c>
      <c r="F40" s="152" t="n">
        <v>0.3</v>
      </c>
      <c r="G40" s="186" t="n">
        <v>0.4</v>
      </c>
      <c r="H40" s="180"/>
    </row>
    <row r="41" customFormat="false" ht="18" hidden="false" customHeight="true" outlineLevel="0" collapsed="false">
      <c r="A41" s="168" t="s">
        <v>88</v>
      </c>
      <c r="B41" s="176" t="n">
        <f aca="false">B18*100/$B$5</f>
        <v>0.734494588433437</v>
      </c>
      <c r="C41" s="176" t="n">
        <f aca="false">C18*100/$C$5</f>
        <v>1.01396846949167</v>
      </c>
      <c r="D41" s="176" t="n">
        <f aca="false">D18*100/$D$5</f>
        <v>0.399340765746753</v>
      </c>
      <c r="E41" s="185" t="n">
        <v>0.7</v>
      </c>
      <c r="F41" s="152" t="n">
        <v>1</v>
      </c>
      <c r="G41" s="188" t="n">
        <v>0.4</v>
      </c>
      <c r="H41" s="180"/>
    </row>
    <row r="42" customFormat="false" ht="18" hidden="false" customHeight="true" outlineLevel="0" collapsed="false">
      <c r="A42" s="168" t="s">
        <v>89</v>
      </c>
      <c r="B42" s="176" t="n">
        <f aca="false">B19*100/$B$5</f>
        <v>1.04982751855435</v>
      </c>
      <c r="C42" s="176" t="n">
        <f aca="false">C19*100/$C$5</f>
        <v>0.399641663965534</v>
      </c>
      <c r="D42" s="176" t="n">
        <f aca="false">D19*100/$D$5</f>
        <v>1.82955073918994</v>
      </c>
      <c r="E42" s="185" t="n">
        <v>1</v>
      </c>
      <c r="F42" s="152" t="n">
        <v>0.4</v>
      </c>
      <c r="G42" s="186" t="n">
        <v>1.8</v>
      </c>
      <c r="H42" s="180"/>
    </row>
    <row r="43" customFormat="false" ht="18" hidden="false" customHeight="true" outlineLevel="0" collapsed="false">
      <c r="A43" s="168" t="s">
        <v>90</v>
      </c>
      <c r="B43" s="176" t="n">
        <f aca="false">B20*100/$B$5</f>
        <v>5.1198707983386</v>
      </c>
      <c r="C43" s="176" t="n">
        <f aca="false">C20*100/$C$5</f>
        <v>5.1291107191988</v>
      </c>
      <c r="D43" s="176" t="n">
        <f aca="false">D20*100/$D$5</f>
        <v>5.10878999613306</v>
      </c>
      <c r="E43" s="185" t="n">
        <v>5.1</v>
      </c>
      <c r="F43" s="189" t="n">
        <v>5.1</v>
      </c>
      <c r="G43" s="186" t="n">
        <v>5.1</v>
      </c>
      <c r="H43" s="180"/>
    </row>
    <row r="44" customFormat="false" ht="18" hidden="false" customHeight="true" outlineLevel="0" collapsed="false">
      <c r="A44" s="168" t="s">
        <v>91</v>
      </c>
      <c r="B44" s="176" t="n">
        <f aca="false">B21*100/$B$5</f>
        <v>3.73172173065806</v>
      </c>
      <c r="C44" s="176" t="n">
        <f aca="false">C21*100/$C$5</f>
        <v>2.78124401816182</v>
      </c>
      <c r="D44" s="176" t="n">
        <f aca="false">D21*100/$D$5</f>
        <v>4.87156434319628</v>
      </c>
      <c r="E44" s="185" t="n">
        <v>3.7</v>
      </c>
      <c r="F44" s="152" t="n">
        <v>2.8</v>
      </c>
      <c r="G44" s="186" t="n">
        <v>4.9</v>
      </c>
      <c r="H44" s="180"/>
    </row>
    <row r="45" customFormat="false" ht="18" hidden="false" customHeight="true" outlineLevel="0" collapsed="false">
      <c r="A45" s="168" t="s">
        <v>92</v>
      </c>
      <c r="B45" s="176" t="n">
        <f aca="false">B22*100/$B$5</f>
        <v>3.28121271464638</v>
      </c>
      <c r="C45" s="176" t="n">
        <f aca="false">C22*100/$C$5</f>
        <v>2.48510633953615</v>
      </c>
      <c r="D45" s="176" t="n">
        <f aca="false">D22*100/$D$5</f>
        <v>4.23592838923151</v>
      </c>
      <c r="E45" s="185" t="n">
        <v>3.3</v>
      </c>
      <c r="F45" s="152" t="n">
        <v>2.5</v>
      </c>
      <c r="G45" s="186" t="n">
        <v>4.2</v>
      </c>
      <c r="H45" s="180"/>
    </row>
    <row r="46" customFormat="false" ht="18" hidden="false" customHeight="true" outlineLevel="0" collapsed="false">
      <c r="A46" s="168" t="s">
        <v>93</v>
      </c>
      <c r="B46" s="176" t="n">
        <f aca="false">B23*100/$B$5</f>
        <v>1.19429758662922</v>
      </c>
      <c r="C46" s="176" t="n">
        <f aca="false">C23*100/$C$5</f>
        <v>1.53264201362392</v>
      </c>
      <c r="D46" s="176" t="n">
        <f aca="false">D23*100/$D$5</f>
        <v>0.788544363241673</v>
      </c>
      <c r="E46" s="185" t="n">
        <v>1.2</v>
      </c>
      <c r="F46" s="152" t="n">
        <v>1.5</v>
      </c>
      <c r="G46" s="186" t="n">
        <v>0.8</v>
      </c>
      <c r="H46" s="180"/>
    </row>
    <row r="47" customFormat="false" ht="18" hidden="false" customHeight="true" outlineLevel="0" collapsed="false">
      <c r="A47" s="168" t="s">
        <v>94</v>
      </c>
      <c r="B47" s="176" t="n">
        <f aca="false">B24*100/$B$5</f>
        <v>2.02281198045798</v>
      </c>
      <c r="C47" s="176" t="n">
        <f aca="false">C24*100/$C$5</f>
        <v>0.937942017962742</v>
      </c>
      <c r="D47" s="176" t="n">
        <f aca="false">D24*100/$D$5</f>
        <v>3.32382198422458</v>
      </c>
      <c r="E47" s="185" t="n">
        <v>2</v>
      </c>
      <c r="F47" s="152" t="n">
        <v>0.9</v>
      </c>
      <c r="G47" s="186" t="n">
        <v>3.3</v>
      </c>
      <c r="H47" s="180"/>
    </row>
    <row r="48" customFormat="false" ht="18.75" hidden="false" customHeight="false" outlineLevel="0" collapsed="false">
      <c r="A48" s="168" t="s">
        <v>95</v>
      </c>
      <c r="B48" s="176" t="n">
        <f aca="false">B25*100/$B$5</f>
        <v>0.493315889928856</v>
      </c>
      <c r="C48" s="176" t="n">
        <f aca="false">C25*100/$C$5</f>
        <v>0.309404279103956</v>
      </c>
      <c r="D48" s="176" t="n">
        <f aca="false">D25*100/$D$5</f>
        <v>0.713862326603768</v>
      </c>
      <c r="E48" s="185" t="n">
        <v>0.5</v>
      </c>
      <c r="F48" s="152" t="n">
        <v>0.3</v>
      </c>
      <c r="G48" s="186" t="n">
        <v>0.7</v>
      </c>
      <c r="H48" s="180"/>
    </row>
    <row r="49" customFormat="false" ht="2.25" hidden="false" customHeight="true" outlineLevel="0" collapsed="false">
      <c r="A49" s="190"/>
      <c r="B49" s="191"/>
      <c r="C49" s="191" t="n">
        <f aca="false">C26*100/$C$5</f>
        <v>0</v>
      </c>
      <c r="D49" s="191" t="n">
        <f aca="false">D26*100/$D$5</f>
        <v>0</v>
      </c>
      <c r="E49" s="169"/>
      <c r="F49" s="152" t="n">
        <v>0.1</v>
      </c>
    </row>
    <row r="50" customFormat="false" ht="18.75" hidden="false" customHeight="false" outlineLevel="0" collapsed="false">
      <c r="A50" s="150" t="s">
        <v>71</v>
      </c>
    </row>
  </sheetData>
  <mergeCells count="2">
    <mergeCell ref="B4:D4"/>
    <mergeCell ref="B26:D26"/>
  </mergeCells>
  <printOptions headings="false" gridLines="false" gridLinesSet="true" horizontalCentered="false" verticalCentered="false"/>
  <pageMargins left="0.945138888888889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15" zoomScalePageLayoutView="100" workbookViewId="0">
      <selection pane="topLeft" activeCell="E15" activeCellId="0" sqref="E15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38.42"/>
    <col collapsed="false" customWidth="true" hidden="false" outlineLevel="0" max="3" min="2" style="38" width="17.71"/>
    <col collapsed="false" customWidth="true" hidden="false" outlineLevel="0" max="4" min="4" style="38" width="14.28"/>
    <col collapsed="false" customWidth="true" hidden="false" outlineLevel="0" max="6" min="5" style="38" width="10.56"/>
    <col collapsed="false" customWidth="true" hidden="false" outlineLevel="0" max="7" min="7" style="38" width="11.71"/>
    <col collapsed="false" customWidth="true" hidden="false" outlineLevel="0" max="8" min="8" style="38" width="5.7"/>
    <col collapsed="false" customWidth="true" hidden="true" outlineLevel="0" max="11" min="9" style="38" width="8.79"/>
    <col collapsed="false" customWidth="false" hidden="false" outlineLevel="0" max="257" min="12" style="38" width="9.14"/>
  </cols>
  <sheetData>
    <row r="1" s="2" customFormat="true" ht="30.75" hidden="false" customHeight="true" outlineLevel="0" collapsed="false">
      <c r="A1" s="2" t="s">
        <v>97</v>
      </c>
      <c r="B1" s="1"/>
      <c r="C1" s="1"/>
      <c r="D1" s="1"/>
    </row>
    <row r="2" s="2" customFormat="true" ht="17.25" hidden="false" customHeight="true" outlineLevel="0" collapsed="false">
      <c r="A2" s="192"/>
      <c r="B2" s="192"/>
      <c r="C2" s="192"/>
      <c r="D2" s="192"/>
    </row>
    <row r="3" s="2" customFormat="true" ht="30.75" hidden="false" customHeight="true" outlineLevel="0" collapsed="false">
      <c r="A3" s="193" t="s">
        <v>98</v>
      </c>
      <c r="B3" s="194" t="s">
        <v>2</v>
      </c>
      <c r="C3" s="194" t="s">
        <v>3</v>
      </c>
      <c r="D3" s="194" t="s">
        <v>4</v>
      </c>
    </row>
    <row r="4" s="2" customFormat="true" ht="30.75" hidden="false" customHeight="true" outlineLevel="0" collapsed="false">
      <c r="A4" s="195"/>
      <c r="B4" s="196" t="s">
        <v>99</v>
      </c>
      <c r="C4" s="196"/>
      <c r="D4" s="196"/>
    </row>
    <row r="5" s="200" customFormat="true" ht="24.95" hidden="false" customHeight="true" outlineLevel="0" collapsed="false">
      <c r="A5" s="197" t="s">
        <v>31</v>
      </c>
      <c r="B5" s="198" t="n">
        <v>359264.73</v>
      </c>
      <c r="C5" s="198" t="n">
        <v>195905.5</v>
      </c>
      <c r="D5" s="198" t="n">
        <v>163359.23</v>
      </c>
      <c r="E5" s="199" t="n">
        <f aca="false">B6+B7+B8+B9+B10+B11</f>
        <v>359264.73</v>
      </c>
      <c r="F5" s="199" t="n">
        <f aca="false">C6+C7+C8+C9+C10+C11</f>
        <v>195905.5</v>
      </c>
      <c r="G5" s="199" t="n">
        <f aca="false">D6+D7+D8+D9+D10+D11</f>
        <v>163359.23</v>
      </c>
      <c r="H5" s="199" t="n">
        <f aca="false">E6+E7+E8+E9+E10+E11</f>
        <v>0</v>
      </c>
      <c r="I5" s="199" t="n">
        <f aca="false">F6+F7+F8+F9+F10+F11</f>
        <v>0</v>
      </c>
      <c r="J5" s="199" t="n">
        <f aca="false">G6+G7+G8+G9+G10+G11</f>
        <v>0</v>
      </c>
      <c r="K5" s="199" t="n">
        <f aca="false">H6+H7+H8+H9+H10+H11</f>
        <v>0</v>
      </c>
    </row>
    <row r="6" s="205" customFormat="true" ht="24.75" hidden="false" customHeight="true" outlineLevel="0" collapsed="false">
      <c r="A6" s="201" t="s">
        <v>100</v>
      </c>
      <c r="B6" s="202" t="n">
        <v>7597.52</v>
      </c>
      <c r="C6" s="202" t="n">
        <v>5684.88</v>
      </c>
      <c r="D6" s="202" t="n">
        <v>1912.64</v>
      </c>
      <c r="E6" s="203"/>
      <c r="F6" s="204"/>
    </row>
    <row r="7" s="205" customFormat="true" ht="24.95" hidden="false" customHeight="true" outlineLevel="0" collapsed="false">
      <c r="A7" s="201" t="s">
        <v>101</v>
      </c>
      <c r="B7" s="202" t="n">
        <v>49368.95</v>
      </c>
      <c r="C7" s="202" t="n">
        <v>24420.76</v>
      </c>
      <c r="D7" s="202" t="n">
        <v>24948.19</v>
      </c>
      <c r="E7" s="203"/>
      <c r="F7" s="204"/>
    </row>
    <row r="8" s="205" customFormat="true" ht="24.95" hidden="false" customHeight="true" outlineLevel="0" collapsed="false">
      <c r="A8" s="201" t="s">
        <v>102</v>
      </c>
      <c r="B8" s="202" t="n">
        <v>103970.46</v>
      </c>
      <c r="C8" s="202" t="n">
        <v>62364.21</v>
      </c>
      <c r="D8" s="202" t="n">
        <v>41606.25</v>
      </c>
      <c r="E8" s="203"/>
      <c r="F8" s="204"/>
    </row>
    <row r="9" s="205" customFormat="true" ht="24.95" hidden="false" customHeight="true" outlineLevel="0" collapsed="false">
      <c r="A9" s="201" t="s">
        <v>103</v>
      </c>
      <c r="B9" s="202" t="n">
        <v>145743.26</v>
      </c>
      <c r="C9" s="202" t="n">
        <v>85960.26</v>
      </c>
      <c r="D9" s="202" t="n">
        <v>59783</v>
      </c>
      <c r="E9" s="203"/>
      <c r="F9" s="204"/>
    </row>
    <row r="10" customFormat="false" ht="24" hidden="false" customHeight="true" outlineLevel="0" collapsed="false">
      <c r="A10" s="201" t="s">
        <v>104</v>
      </c>
      <c r="B10" s="202" t="n">
        <v>52392.95</v>
      </c>
      <c r="C10" s="202" t="n">
        <v>17475.39</v>
      </c>
      <c r="D10" s="202" t="n">
        <v>34917.56</v>
      </c>
      <c r="E10" s="203"/>
      <c r="F10" s="204"/>
    </row>
    <row r="11" customFormat="false" ht="24" hidden="false" customHeight="true" outlineLevel="0" collapsed="false">
      <c r="A11" s="206" t="s">
        <v>105</v>
      </c>
      <c r="B11" s="202" t="n">
        <v>191.59</v>
      </c>
      <c r="C11" s="202" t="n">
        <v>0</v>
      </c>
      <c r="D11" s="202" t="n">
        <v>191.59</v>
      </c>
      <c r="E11" s="203"/>
      <c r="F11" s="204"/>
    </row>
    <row r="12" customFormat="false" ht="24" hidden="false" customHeight="true" outlineLevel="0" collapsed="false">
      <c r="A12" s="207"/>
      <c r="B12" s="208" t="s">
        <v>17</v>
      </c>
      <c r="C12" s="208"/>
      <c r="D12" s="208"/>
    </row>
    <row r="13" s="200" customFormat="true" ht="24.95" hidden="false" customHeight="true" outlineLevel="0" collapsed="false">
      <c r="A13" s="197" t="s">
        <v>31</v>
      </c>
      <c r="B13" s="209" t="n">
        <v>100</v>
      </c>
      <c r="C13" s="209" t="n">
        <v>100</v>
      </c>
      <c r="D13" s="209" t="n">
        <v>100</v>
      </c>
      <c r="E13" s="210" t="n">
        <f aca="false">SUM(E14:E20)</f>
        <v>100</v>
      </c>
      <c r="F13" s="210" t="n">
        <f aca="false">SUM(F14:F20)</f>
        <v>100</v>
      </c>
      <c r="G13" s="210" t="n">
        <f aca="false">SUM(G14:G20)</f>
        <v>100</v>
      </c>
    </row>
    <row r="14" s="200" customFormat="true" ht="6" hidden="false" customHeight="true" outlineLevel="0" collapsed="false">
      <c r="A14" s="197"/>
      <c r="B14" s="209"/>
      <c r="C14" s="209"/>
      <c r="D14" s="209"/>
    </row>
    <row r="15" s="205" customFormat="true" ht="24.95" hidden="false" customHeight="true" outlineLevel="0" collapsed="false">
      <c r="A15" s="201" t="s">
        <v>100</v>
      </c>
      <c r="B15" s="211" t="n">
        <f aca="false">B6*100/$B$5</f>
        <v>2.11474140531413</v>
      </c>
      <c r="C15" s="211" t="n">
        <f aca="false">C6*100/$C$5</f>
        <v>2.90184808491849</v>
      </c>
      <c r="D15" s="211" t="n">
        <f aca="false">D6*100/$D$5</f>
        <v>1.17081844717314</v>
      </c>
      <c r="E15" s="212" t="n">
        <v>2.1</v>
      </c>
      <c r="F15" s="212" t="n">
        <v>2.9</v>
      </c>
      <c r="G15" s="212" t="n">
        <v>1.2</v>
      </c>
      <c r="H15" s="213" t="str">
        <f aca="false">[1]t5!H15</f>
        <v>-</v>
      </c>
      <c r="M15" s="214"/>
    </row>
    <row r="16" s="205" customFormat="true" ht="24.95" hidden="false" customHeight="true" outlineLevel="0" collapsed="false">
      <c r="A16" s="201" t="s">
        <v>101</v>
      </c>
      <c r="B16" s="211" t="n">
        <f aca="false">B7*100/$B$5</f>
        <v>13.7416634246284</v>
      </c>
      <c r="C16" s="211" t="n">
        <f aca="false">C7*100/$C$5</f>
        <v>12.4655816197095</v>
      </c>
      <c r="D16" s="211" t="n">
        <f aca="false">D7*100/$D$5</f>
        <v>15.2719806527002</v>
      </c>
      <c r="E16" s="215" t="n">
        <v>13.7</v>
      </c>
      <c r="F16" s="215" t="n">
        <v>12.5</v>
      </c>
      <c r="G16" s="215" t="n">
        <v>15.3</v>
      </c>
      <c r="H16" s="216"/>
      <c r="M16" s="214"/>
    </row>
    <row r="17" s="205" customFormat="true" ht="24.95" hidden="false" customHeight="true" outlineLevel="0" collapsed="false">
      <c r="A17" s="201" t="s">
        <v>102</v>
      </c>
      <c r="B17" s="211" t="n">
        <f aca="false">B8*100/$B$5</f>
        <v>28.9397904436653</v>
      </c>
      <c r="C17" s="211" t="n">
        <f aca="false">C8*100/$C$5</f>
        <v>31.8338229401421</v>
      </c>
      <c r="D17" s="211" t="n">
        <v>25.4</v>
      </c>
      <c r="E17" s="215" t="n">
        <v>28.9</v>
      </c>
      <c r="F17" s="215" t="n">
        <v>31.8</v>
      </c>
      <c r="G17" s="217" t="n">
        <v>25.4</v>
      </c>
      <c r="H17" s="216" t="str">
        <f aca="false">[1]t5!H17</f>
        <v>-</v>
      </c>
      <c r="M17" s="214"/>
    </row>
    <row r="18" s="205" customFormat="true" ht="24.95" hidden="false" customHeight="true" outlineLevel="0" collapsed="false">
      <c r="A18" s="201" t="s">
        <v>103</v>
      </c>
      <c r="B18" s="211" t="n">
        <f aca="false">B9*100/$B$5</f>
        <v>40.5670937973789</v>
      </c>
      <c r="C18" s="211" t="n">
        <f aca="false">C9*100/$C$5</f>
        <v>43.8784311823813</v>
      </c>
      <c r="D18" s="211" t="n">
        <f aca="false">D9*100/$D$5</f>
        <v>36.5960343960975</v>
      </c>
      <c r="E18" s="218" t="n">
        <v>40.6</v>
      </c>
      <c r="F18" s="218" t="n">
        <v>43.9</v>
      </c>
      <c r="G18" s="218" t="n">
        <v>36.6</v>
      </c>
      <c r="M18" s="214"/>
    </row>
    <row r="19" customFormat="false" ht="24" hidden="false" customHeight="true" outlineLevel="0" collapsed="false">
      <c r="A19" s="206" t="s">
        <v>104</v>
      </c>
      <c r="B19" s="211" t="n">
        <f aca="false">B10*100/$B$5</f>
        <v>14.5833825658311</v>
      </c>
      <c r="C19" s="211" t="n">
        <f aca="false">C10*100/$C$5</f>
        <v>8.92031617284864</v>
      </c>
      <c r="D19" s="211" t="n">
        <f aca="false">D10*100/$D$5</f>
        <v>21.3747089772644</v>
      </c>
      <c r="E19" s="219" t="n">
        <v>14.6</v>
      </c>
      <c r="F19" s="219" t="n">
        <v>8.9</v>
      </c>
      <c r="G19" s="219" t="n">
        <v>21.4</v>
      </c>
      <c r="M19" s="214"/>
    </row>
    <row r="20" customFormat="false" ht="24" hidden="false" customHeight="true" outlineLevel="0" collapsed="false">
      <c r="A20" s="220" t="s">
        <v>105</v>
      </c>
      <c r="B20" s="221" t="n">
        <f aca="false">B11*100/$B$5</f>
        <v>0.0533283631822139</v>
      </c>
      <c r="C20" s="221" t="s">
        <v>96</v>
      </c>
      <c r="D20" s="221" t="n">
        <f aca="false">D11*100/$D$5</f>
        <v>0.117281404913576</v>
      </c>
      <c r="E20" s="219" t="n">
        <v>0.1</v>
      </c>
      <c r="F20" s="38" t="n">
        <v>0</v>
      </c>
      <c r="G20" s="219" t="n">
        <v>0.1</v>
      </c>
      <c r="M20" s="214"/>
    </row>
    <row r="21" customFormat="false" ht="24" hidden="false" customHeight="true" outlineLevel="0" collapsed="false">
      <c r="A21" s="222" t="s">
        <v>106</v>
      </c>
      <c r="C21" s="223"/>
      <c r="D21" s="223"/>
    </row>
    <row r="22" customFormat="false" ht="24" hidden="false" customHeight="true" outlineLevel="0" collapsed="false">
      <c r="A22" s="222"/>
    </row>
  </sheetData>
  <mergeCells count="2">
    <mergeCell ref="B4:D4"/>
    <mergeCell ref="B12:D12"/>
  </mergeCells>
  <printOptions headings="false" gridLines="false" gridLinesSet="true" horizontalCentered="false" verticalCentered="false"/>
  <pageMargins left="0.945138888888889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38.85"/>
    <col collapsed="false" customWidth="true" hidden="false" outlineLevel="0" max="4" min="2" style="38" width="16.71"/>
    <col collapsed="false" customWidth="true" hidden="true" outlineLevel="0" max="6" min="5" style="224" width="9.85"/>
    <col collapsed="false" customWidth="true" hidden="true" outlineLevel="0" max="8" min="7" style="224" width="11.14"/>
    <col collapsed="false" customWidth="true" hidden="true" outlineLevel="0" max="9" min="9" style="224" width="12.42"/>
    <col collapsed="false" customWidth="true" hidden="true" outlineLevel="0" max="10" min="10" style="224" width="11.14"/>
    <col collapsed="false" customWidth="false" hidden="true" outlineLevel="0" max="13" min="11" style="224" width="9.14"/>
    <col collapsed="false" customWidth="false" hidden="false" outlineLevel="0" max="257" min="14" style="38" width="9.14"/>
  </cols>
  <sheetData>
    <row r="1" s="2" customFormat="true" ht="36.75" hidden="false" customHeight="true" outlineLevel="0" collapsed="false">
      <c r="A1" s="2" t="s">
        <v>107</v>
      </c>
      <c r="B1" s="1"/>
      <c r="C1" s="1"/>
      <c r="D1" s="36"/>
      <c r="E1" s="225"/>
      <c r="F1" s="225"/>
      <c r="G1" s="225"/>
      <c r="H1" s="225"/>
      <c r="I1" s="225"/>
      <c r="J1" s="225"/>
      <c r="K1" s="225"/>
      <c r="L1" s="225"/>
      <c r="M1" s="225"/>
    </row>
    <row r="2" s="2" customFormat="true" ht="24" hidden="false" customHeight="true" outlineLevel="0" collapsed="false">
      <c r="A2" s="2" t="s">
        <v>108</v>
      </c>
      <c r="B2" s="1"/>
      <c r="C2" s="1"/>
      <c r="D2" s="36"/>
      <c r="E2" s="225"/>
      <c r="F2" s="225"/>
      <c r="G2" s="225"/>
      <c r="H2" s="225"/>
      <c r="I2" s="225"/>
      <c r="J2" s="225"/>
      <c r="K2" s="225"/>
      <c r="L2" s="225"/>
      <c r="M2" s="225"/>
    </row>
    <row r="3" customFormat="false" ht="9.95" hidden="false" customHeight="true" outlineLevel="0" collapsed="false"/>
    <row r="4" s="228" customFormat="true" ht="30.75" hidden="false" customHeight="true" outlineLevel="0" collapsed="false">
      <c r="A4" s="193" t="s">
        <v>109</v>
      </c>
      <c r="B4" s="194" t="s">
        <v>2</v>
      </c>
      <c r="C4" s="194" t="s">
        <v>3</v>
      </c>
      <c r="D4" s="194" t="s">
        <v>4</v>
      </c>
      <c r="E4" s="226"/>
      <c r="F4" s="227" t="n">
        <f aca="false">F6-F7</f>
        <v>351153.33</v>
      </c>
      <c r="G4" s="226"/>
      <c r="H4" s="226"/>
      <c r="I4" s="226"/>
      <c r="J4" s="226"/>
      <c r="K4" s="226"/>
      <c r="L4" s="226"/>
      <c r="M4" s="226"/>
    </row>
    <row r="5" s="228" customFormat="true" ht="28.5" hidden="false" customHeight="true" outlineLevel="0" collapsed="false">
      <c r="A5" s="229"/>
      <c r="B5" s="230" t="s">
        <v>5</v>
      </c>
      <c r="C5" s="230"/>
      <c r="D5" s="230"/>
      <c r="E5" s="226"/>
      <c r="F5" s="226"/>
      <c r="G5" s="226"/>
      <c r="H5" s="226"/>
      <c r="I5" s="226"/>
      <c r="J5" s="226"/>
      <c r="K5" s="226"/>
      <c r="L5" s="226"/>
      <c r="M5" s="226"/>
    </row>
    <row r="6" s="237" customFormat="true" ht="30.75" hidden="false" customHeight="true" outlineLevel="0" collapsed="false">
      <c r="A6" s="231" t="s">
        <v>31</v>
      </c>
      <c r="B6" s="232" t="n">
        <v>359264.73</v>
      </c>
      <c r="C6" s="232" t="n">
        <v>195905.5</v>
      </c>
      <c r="D6" s="232" t="n">
        <v>163359.23</v>
      </c>
      <c r="E6" s="233"/>
      <c r="F6" s="234" t="n">
        <f aca="false">SUM(F7:F11)</f>
        <v>359264.82</v>
      </c>
      <c r="G6" s="235" t="n">
        <f aca="false">SUM(G7:G11)</f>
        <v>100</v>
      </c>
      <c r="H6" s="234" t="n">
        <f aca="false">SUM(H7:H11)</f>
        <v>195905.2</v>
      </c>
      <c r="I6" s="235" t="n">
        <f aca="false">SUM(I7:I11)</f>
        <v>100</v>
      </c>
      <c r="J6" s="234" t="n">
        <f aca="false">SUM(J7:J11)</f>
        <v>163359.62</v>
      </c>
      <c r="K6" s="236" t="n">
        <v>100</v>
      </c>
      <c r="L6" s="233"/>
      <c r="M6" s="233" t="n">
        <f aca="false">SUM(M7:M11)</f>
        <v>100</v>
      </c>
    </row>
    <row r="7" s="201" customFormat="true" ht="30.75" hidden="false" customHeight="true" outlineLevel="0" collapsed="false">
      <c r="A7" s="238" t="s">
        <v>110</v>
      </c>
      <c r="B7" s="239" t="n">
        <v>8111.49</v>
      </c>
      <c r="C7" s="239" t="n">
        <v>4375.48</v>
      </c>
      <c r="D7" s="239" t="n">
        <v>3736.02</v>
      </c>
      <c r="E7" s="240" t="n">
        <v>0</v>
      </c>
      <c r="F7" s="234" t="n">
        <f aca="false">B7</f>
        <v>8111.49</v>
      </c>
      <c r="G7" s="235" t="n">
        <f aca="false">F7*100/$F$6</f>
        <v>2.2578024756223</v>
      </c>
      <c r="H7" s="234" t="n">
        <f aca="false">C7</f>
        <v>4375.48</v>
      </c>
      <c r="I7" s="241" t="n">
        <f aca="false">H7*100/$H$6</f>
        <v>2.23346802433013</v>
      </c>
      <c r="J7" s="234" t="n">
        <f aca="false">D7</f>
        <v>3736.02</v>
      </c>
      <c r="K7" s="242" t="n">
        <f aca="false">J7*100/$J$6</f>
        <v>2.28699111812332</v>
      </c>
      <c r="L7" s="243"/>
      <c r="M7" s="244" t="n">
        <v>2.3</v>
      </c>
    </row>
    <row r="8" s="201" customFormat="true" ht="30.75" hidden="false" customHeight="true" outlineLevel="0" collapsed="false">
      <c r="A8" s="238" t="s">
        <v>111</v>
      </c>
      <c r="B8" s="239" t="n">
        <v>1272</v>
      </c>
      <c r="C8" s="239" t="n">
        <v>233</v>
      </c>
      <c r="D8" s="239" t="n">
        <v>1039</v>
      </c>
      <c r="E8" s="240" t="s">
        <v>112</v>
      </c>
      <c r="F8" s="234" t="n">
        <f aca="false">B8</f>
        <v>1272</v>
      </c>
      <c r="G8" s="235" t="n">
        <f aca="false">F8*100/$F$6</f>
        <v>0.354056375461421</v>
      </c>
      <c r="H8" s="234" t="n">
        <f aca="false">C8</f>
        <v>233</v>
      </c>
      <c r="I8" s="241" t="n">
        <f aca="false">H8*100/$H$6</f>
        <v>0.118935076761617</v>
      </c>
      <c r="J8" s="234" t="n">
        <f aca="false">D8</f>
        <v>1039</v>
      </c>
      <c r="K8" s="242" t="n">
        <f aca="false">J8*100/$J$6</f>
        <v>0.636020088685319</v>
      </c>
      <c r="L8" s="243"/>
      <c r="M8" s="244" t="n">
        <v>0.6</v>
      </c>
    </row>
    <row r="9" s="201" customFormat="true" ht="30.75" hidden="false" customHeight="true" outlineLevel="0" collapsed="false">
      <c r="A9" s="245" t="s">
        <v>113</v>
      </c>
      <c r="B9" s="239" t="n">
        <v>7664.66</v>
      </c>
      <c r="C9" s="239" t="n">
        <v>3793.8</v>
      </c>
      <c r="D9" s="239" t="n">
        <v>3870.86</v>
      </c>
      <c r="E9" s="246" t="s">
        <v>114</v>
      </c>
      <c r="F9" s="234" t="n">
        <f aca="false">B9+B10+B11</f>
        <v>100613.51</v>
      </c>
      <c r="G9" s="235" t="n">
        <f aca="false">F9*100/$F$6</f>
        <v>28.0053888939084</v>
      </c>
      <c r="H9" s="234" t="n">
        <f aca="false">C9+C10+C11</f>
        <v>56372.58</v>
      </c>
      <c r="I9" s="241" t="n">
        <f aca="false">H9*100/$H$6</f>
        <v>28.7754383242507</v>
      </c>
      <c r="J9" s="234" t="n">
        <f aca="false">D9+D10+D11</f>
        <v>44240.93</v>
      </c>
      <c r="K9" s="242" t="n">
        <f aca="false">J9*100/$J$6</f>
        <v>27.0819251415986</v>
      </c>
      <c r="L9" s="243"/>
      <c r="M9" s="244" t="n">
        <v>27.1</v>
      </c>
    </row>
    <row r="10" s="201" customFormat="true" ht="30.75" hidden="false" customHeight="true" outlineLevel="0" collapsed="false">
      <c r="A10" s="238" t="s">
        <v>115</v>
      </c>
      <c r="B10" s="239" t="n">
        <v>37128.55</v>
      </c>
      <c r="C10" s="239" t="n">
        <v>19413.08</v>
      </c>
      <c r="D10" s="239" t="n">
        <v>17715.47</v>
      </c>
      <c r="E10" s="247" t="s">
        <v>116</v>
      </c>
      <c r="F10" s="234" t="n">
        <f aca="false">B12+B13</f>
        <v>189783.39</v>
      </c>
      <c r="G10" s="235" t="n">
        <f aca="false">F10*100/$F$6</f>
        <v>52.8254867815891</v>
      </c>
      <c r="H10" s="234" t="n">
        <f aca="false">C12+C13</f>
        <v>106570.7</v>
      </c>
      <c r="I10" s="241" t="n">
        <f aca="false">H10*100/$H$6</f>
        <v>54.3991175323575</v>
      </c>
      <c r="J10" s="234" t="n">
        <f aca="false">D12+D13</f>
        <v>83212.68</v>
      </c>
      <c r="K10" s="242" t="n">
        <f aca="false">J10*100/$J$6</f>
        <v>50.9383408213119</v>
      </c>
      <c r="L10" s="243"/>
      <c r="M10" s="244" t="n">
        <v>50.9</v>
      </c>
    </row>
    <row r="11" s="201" customFormat="true" ht="30.75" hidden="false" customHeight="true" outlineLevel="0" collapsed="false">
      <c r="A11" s="238" t="s">
        <v>117</v>
      </c>
      <c r="B11" s="239" t="n">
        <v>55820.3</v>
      </c>
      <c r="C11" s="239" t="n">
        <v>33165.7</v>
      </c>
      <c r="D11" s="239" t="n">
        <v>22654.6</v>
      </c>
      <c r="E11" s="240" t="s">
        <v>118</v>
      </c>
      <c r="F11" s="234" t="n">
        <f aca="false">B14</f>
        <v>59484.43</v>
      </c>
      <c r="G11" s="235" t="n">
        <f aca="false">F11*100/$F$6</f>
        <v>16.5572654734187</v>
      </c>
      <c r="H11" s="234" t="n">
        <f aca="false">C14</f>
        <v>28353.44</v>
      </c>
      <c r="I11" s="241" t="n">
        <f aca="false">H11*100/$H$6</f>
        <v>14.4730410423001</v>
      </c>
      <c r="J11" s="234" t="n">
        <f aca="false">D14</f>
        <v>31130.99</v>
      </c>
      <c r="K11" s="242" t="n">
        <f aca="false">J11*100/$J$6</f>
        <v>19.0567228302808</v>
      </c>
      <c r="L11" s="243"/>
      <c r="M11" s="244" t="n">
        <v>19.1</v>
      </c>
    </row>
    <row r="12" s="207" customFormat="true" ht="30.75" hidden="false" customHeight="true" outlineLevel="0" collapsed="false">
      <c r="A12" s="238" t="s">
        <v>119</v>
      </c>
      <c r="B12" s="239" t="n">
        <v>35619.84</v>
      </c>
      <c r="C12" s="239" t="n">
        <v>15797.12</v>
      </c>
      <c r="D12" s="239" t="n">
        <v>19822.71</v>
      </c>
      <c r="E12" s="248"/>
      <c r="F12" s="249"/>
      <c r="G12" s="249"/>
      <c r="H12" s="249" t="n">
        <f aca="false">D15</f>
        <v>0</v>
      </c>
      <c r="I12" s="249"/>
      <c r="J12" s="249" t="n">
        <f aca="false">F14+F15</f>
        <v>0</v>
      </c>
      <c r="K12" s="250" t="n">
        <v>1.1</v>
      </c>
      <c r="L12" s="243"/>
      <c r="M12" s="251"/>
    </row>
    <row r="13" s="207" customFormat="true" ht="30.75" hidden="false" customHeight="true" outlineLevel="0" collapsed="false">
      <c r="A13" s="238" t="s">
        <v>120</v>
      </c>
      <c r="B13" s="239" t="n">
        <v>154163.55</v>
      </c>
      <c r="C13" s="239" t="n">
        <v>90773.58</v>
      </c>
      <c r="D13" s="239" t="n">
        <v>63389.97</v>
      </c>
      <c r="E13" s="248"/>
      <c r="F13" s="252" t="n">
        <f aca="false">F7*100/F6</f>
        <v>2.2578024756223</v>
      </c>
      <c r="G13" s="252"/>
      <c r="H13" s="252"/>
      <c r="I13" s="252"/>
      <c r="J13" s="249" t="n">
        <f aca="false">F16</f>
        <v>100</v>
      </c>
      <c r="K13" s="248" t="n">
        <v>0.4</v>
      </c>
      <c r="L13" s="243"/>
      <c r="M13" s="253"/>
    </row>
    <row r="14" s="207" customFormat="true" ht="30.75" hidden="false" customHeight="true" outlineLevel="0" collapsed="false">
      <c r="A14" s="254" t="s">
        <v>121</v>
      </c>
      <c r="B14" s="239" t="n">
        <v>59484.43</v>
      </c>
      <c r="C14" s="239" t="n">
        <v>28353.44</v>
      </c>
      <c r="D14" s="239" t="n">
        <v>31130.99</v>
      </c>
      <c r="E14" s="255"/>
      <c r="F14" s="255"/>
      <c r="G14" s="248"/>
      <c r="H14" s="248"/>
      <c r="I14" s="248"/>
      <c r="J14" s="248" t="n">
        <v>25.4</v>
      </c>
      <c r="K14" s="243"/>
      <c r="L14" s="248"/>
      <c r="M14" s="244"/>
    </row>
    <row r="15" s="207" customFormat="true" ht="25.5" hidden="false" customHeight="true" outlineLevel="0" collapsed="false">
      <c r="A15" s="256"/>
      <c r="B15" s="48" t="s">
        <v>17</v>
      </c>
      <c r="C15" s="48"/>
      <c r="D15" s="48"/>
      <c r="E15" s="248"/>
      <c r="F15" s="248"/>
      <c r="G15" s="248"/>
      <c r="H15" s="248"/>
      <c r="I15" s="248"/>
      <c r="J15" s="248" t="n">
        <v>64.7</v>
      </c>
      <c r="K15" s="248"/>
      <c r="L15" s="248"/>
      <c r="M15" s="248"/>
    </row>
    <row r="16" s="237" customFormat="true" ht="30.75" hidden="false" customHeight="true" outlineLevel="0" collapsed="false">
      <c r="A16" s="197" t="s">
        <v>31</v>
      </c>
      <c r="B16" s="257" t="n">
        <v>100</v>
      </c>
      <c r="C16" s="257" t="n">
        <v>100</v>
      </c>
      <c r="D16" s="257" t="n">
        <v>100</v>
      </c>
      <c r="E16" s="258"/>
      <c r="F16" s="258" t="n">
        <f aca="false">SUM(F17:F24)</f>
        <v>100</v>
      </c>
      <c r="G16" s="258" t="n">
        <f aca="false">SUM(G17:G24)</f>
        <v>100</v>
      </c>
      <c r="H16" s="258" t="n">
        <f aca="false">SUM(H17:H24)</f>
        <v>100</v>
      </c>
      <c r="I16" s="233"/>
      <c r="J16" s="233" t="n">
        <v>8.4</v>
      </c>
      <c r="K16" s="233"/>
      <c r="L16" s="233"/>
      <c r="M16" s="233"/>
    </row>
    <row r="17" s="201" customFormat="true" ht="30.75" hidden="false" customHeight="true" outlineLevel="0" collapsed="false">
      <c r="A17" s="201" t="s">
        <v>122</v>
      </c>
      <c r="B17" s="259" t="n">
        <f aca="false">B7*100/$B$6</f>
        <v>2.25780304122812</v>
      </c>
      <c r="C17" s="211" t="n">
        <f aca="false">C7*100/$C$6</f>
        <v>2.23346460410759</v>
      </c>
      <c r="D17" s="259" t="n">
        <f aca="false">D7*100/$D$6</f>
        <v>2.28699657803235</v>
      </c>
      <c r="E17" s="252"/>
      <c r="F17" s="252" t="n">
        <v>2.3</v>
      </c>
      <c r="G17" s="252" t="n">
        <v>2.2</v>
      </c>
      <c r="H17" s="252" t="n">
        <v>2.3</v>
      </c>
      <c r="I17" s="252"/>
      <c r="J17" s="260" t="n">
        <f aca="false">SUM(J12:J16)</f>
        <v>198.5</v>
      </c>
      <c r="K17" s="261"/>
      <c r="L17" s="240"/>
      <c r="M17" s="240"/>
    </row>
    <row r="18" s="201" customFormat="true" ht="30.75" hidden="false" customHeight="true" outlineLevel="0" collapsed="false">
      <c r="A18" s="262" t="s">
        <v>123</v>
      </c>
      <c r="B18" s="259" t="n">
        <f aca="false">B8*100/$B$6</f>
        <v>0.354056464156668</v>
      </c>
      <c r="C18" s="211" t="n">
        <f aca="false">C8*100/$C$6</f>
        <v>0.118934894630319</v>
      </c>
      <c r="D18" s="259" t="n">
        <f aca="false">D8*100/$D$6</f>
        <v>0.636021607104784</v>
      </c>
      <c r="E18" s="252"/>
      <c r="F18" s="252" t="n">
        <v>0.4</v>
      </c>
      <c r="G18" s="252" t="n">
        <v>0.1</v>
      </c>
      <c r="H18" s="252" t="n">
        <v>0.6</v>
      </c>
      <c r="I18" s="252"/>
      <c r="J18" s="240"/>
      <c r="K18" s="261"/>
      <c r="L18" s="240"/>
      <c r="M18" s="240"/>
    </row>
    <row r="19" s="201" customFormat="true" ht="30.75" hidden="false" customHeight="true" outlineLevel="0" collapsed="false">
      <c r="A19" s="263" t="s">
        <v>113</v>
      </c>
      <c r="B19" s="259" t="n">
        <f aca="false">B9*100/$B$6</f>
        <v>2.13342957434202</v>
      </c>
      <c r="C19" s="211" t="n">
        <f aca="false">C9*100/$C$6</f>
        <v>1.93654593668886</v>
      </c>
      <c r="D19" s="259" t="n">
        <f aca="false">D9*100/$D$6</f>
        <v>2.36953859295248</v>
      </c>
      <c r="E19" s="261"/>
      <c r="F19" s="261" t="n">
        <v>2.1</v>
      </c>
      <c r="G19" s="244" t="n">
        <v>1.9</v>
      </c>
      <c r="H19" s="261" t="n">
        <v>2.4</v>
      </c>
      <c r="I19" s="244"/>
      <c r="J19" s="240"/>
      <c r="K19" s="261"/>
      <c r="L19" s="240"/>
      <c r="M19" s="240"/>
    </row>
    <row r="20" s="201" customFormat="true" ht="30.75" hidden="false" customHeight="true" outlineLevel="0" collapsed="false">
      <c r="A20" s="262" t="s">
        <v>115</v>
      </c>
      <c r="B20" s="259" t="n">
        <f aca="false">B10*100/$B$6</f>
        <v>10.3345936574403</v>
      </c>
      <c r="C20" s="211" t="n">
        <f aca="false">C10*100/$C$6</f>
        <v>9.90941040450626</v>
      </c>
      <c r="D20" s="259" t="n">
        <f aca="false">D10*100/$D$6</f>
        <v>10.844486718014</v>
      </c>
      <c r="E20" s="261"/>
      <c r="F20" s="261" t="n">
        <v>10.3</v>
      </c>
      <c r="G20" s="244" t="n">
        <v>9.9</v>
      </c>
      <c r="H20" s="261" t="n">
        <v>10.8</v>
      </c>
      <c r="I20" s="244"/>
      <c r="J20" s="240"/>
      <c r="K20" s="261"/>
      <c r="L20" s="240" t="n">
        <v>8.4</v>
      </c>
      <c r="M20" s="240"/>
    </row>
    <row r="21" s="201" customFormat="true" ht="30.75" hidden="false" customHeight="true" outlineLevel="0" collapsed="false">
      <c r="A21" s="262" t="s">
        <v>117</v>
      </c>
      <c r="B21" s="259" t="n">
        <f aca="false">B11*100/$B$6</f>
        <v>15.5373726778022</v>
      </c>
      <c r="C21" s="211" t="n">
        <f aca="false">C11*100/$C$6</f>
        <v>16.9294379177716</v>
      </c>
      <c r="D21" s="259" t="n">
        <f aca="false">D11*100/$D$6</f>
        <v>13.867964485386</v>
      </c>
      <c r="E21" s="261"/>
      <c r="F21" s="261" t="n">
        <v>15.5</v>
      </c>
      <c r="G21" s="261" t="n">
        <v>16.9</v>
      </c>
      <c r="H21" s="261" t="n">
        <v>13.9</v>
      </c>
      <c r="I21" s="261"/>
      <c r="J21" s="240"/>
      <c r="K21" s="261"/>
      <c r="L21" s="240" t="n">
        <v>7.6</v>
      </c>
      <c r="M21" s="240"/>
    </row>
    <row r="22" s="207" customFormat="true" ht="30.75" hidden="false" customHeight="true" outlineLevel="0" collapsed="false">
      <c r="A22" s="262" t="s">
        <v>119</v>
      </c>
      <c r="B22" s="259" t="n">
        <f aca="false">B12*100/$B$6</f>
        <v>9.91464984608982</v>
      </c>
      <c r="C22" s="211" t="n">
        <f aca="false">C12*100/$C$6</f>
        <v>8.06364292988201</v>
      </c>
      <c r="D22" s="259" t="n">
        <f aca="false">D12*100/$D$6</f>
        <v>12.134429135103</v>
      </c>
      <c r="E22" s="264"/>
      <c r="F22" s="264" t="n">
        <v>9.9</v>
      </c>
      <c r="G22" s="264" t="n">
        <v>8.1</v>
      </c>
      <c r="H22" s="264" t="n">
        <v>12.1</v>
      </c>
      <c r="I22" s="264"/>
      <c r="J22" s="248"/>
      <c r="K22" s="261"/>
      <c r="L22" s="248" t="n">
        <v>9.5</v>
      </c>
      <c r="M22" s="248"/>
    </row>
    <row r="23" s="207" customFormat="true" ht="30.75" hidden="false" customHeight="true" outlineLevel="0" collapsed="false">
      <c r="A23" s="262" t="s">
        <v>120</v>
      </c>
      <c r="B23" s="259" t="n">
        <f aca="false">B13*100/$B$6</f>
        <v>42.9108501688991</v>
      </c>
      <c r="C23" s="211" t="n">
        <v>46.4</v>
      </c>
      <c r="D23" s="259" t="n">
        <f aca="false">D13*100/$D$6</f>
        <v>38.8040332952108</v>
      </c>
      <c r="E23" s="264"/>
      <c r="F23" s="264" t="n">
        <v>42.9</v>
      </c>
      <c r="G23" s="265" t="n">
        <v>46.4</v>
      </c>
      <c r="H23" s="250" t="n">
        <v>38.8</v>
      </c>
      <c r="I23" s="224"/>
      <c r="J23" s="248"/>
      <c r="K23" s="261"/>
      <c r="L23" s="248" t="n">
        <v>57.1</v>
      </c>
      <c r="M23" s="248"/>
    </row>
    <row r="24" s="207" customFormat="true" ht="30.75" hidden="false" customHeight="true" outlineLevel="0" collapsed="false">
      <c r="A24" s="266" t="s">
        <v>121</v>
      </c>
      <c r="B24" s="267" t="n">
        <f aca="false">B14*100/$B$6</f>
        <v>16.5572696212066</v>
      </c>
      <c r="C24" s="221" t="n">
        <f aca="false">C14*100/$C$6</f>
        <v>14.4730188790003</v>
      </c>
      <c r="D24" s="267" t="n">
        <f aca="false">D14*100/$D$6</f>
        <v>19.0567683258546</v>
      </c>
      <c r="E24" s="264"/>
      <c r="F24" s="264" t="n">
        <v>16.6</v>
      </c>
      <c r="G24" s="250" t="n">
        <v>14.5</v>
      </c>
      <c r="H24" s="250" t="n">
        <v>19.1</v>
      </c>
      <c r="I24" s="224"/>
      <c r="J24" s="248"/>
      <c r="K24" s="261"/>
      <c r="L24" s="248" t="n">
        <v>12.3</v>
      </c>
      <c r="M24" s="248"/>
    </row>
    <row r="25" s="207" customFormat="true" ht="24.75" hidden="false" customHeight="true" outlineLevel="0" collapsed="false">
      <c r="A25" s="268" t="s">
        <v>124</v>
      </c>
      <c r="E25" s="248"/>
      <c r="F25" s="248"/>
      <c r="G25" s="248"/>
      <c r="H25" s="248"/>
      <c r="I25" s="248"/>
      <c r="J25" s="248"/>
      <c r="K25" s="248"/>
      <c r="L25" s="248" t="n">
        <f aca="false">SUM(L17:L24)</f>
        <v>94.9</v>
      </c>
      <c r="M25" s="248"/>
    </row>
    <row r="26" customFormat="false" ht="24" hidden="false" customHeight="true" outlineLevel="0" collapsed="false">
      <c r="A26" s="222" t="s">
        <v>125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45138888888889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4-07-09T02:28:08Z</cp:lastPrinted>
  <dcterms:modified xsi:type="dcterms:W3CDTF">2024-07-09T02:28:18Z</dcterms:modified>
  <cp:revision>0</cp:revision>
  <dc:subject/>
  <dc:title/>
</cp:coreProperties>
</file>