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3.71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21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07994</v>
      </c>
      <c r="C5" s="15" t="n">
        <v>100882</v>
      </c>
      <c r="D5" s="15" t="n">
        <v>107112</v>
      </c>
      <c r="E5" s="16"/>
      <c r="F5" s="16"/>
    </row>
    <row r="6" s="17" customFormat="true" ht="21" hidden="false" customHeight="true" outlineLevel="0" collapsed="false">
      <c r="A6" s="18" t="s">
        <v>7</v>
      </c>
      <c r="B6" s="19" t="n">
        <v>3831</v>
      </c>
      <c r="C6" s="19" t="n">
        <v>1524</v>
      </c>
      <c r="D6" s="19" t="n">
        <v>2307</v>
      </c>
      <c r="E6" s="20"/>
    </row>
    <row r="7" s="17" customFormat="true" ht="21" hidden="false" customHeight="true" outlineLevel="0" collapsed="false">
      <c r="A7" s="21" t="s">
        <v>8</v>
      </c>
      <c r="B7" s="19" t="n">
        <v>41135</v>
      </c>
      <c r="C7" s="22" t="n">
        <v>14995</v>
      </c>
      <c r="D7" s="22" t="n">
        <v>26140</v>
      </c>
      <c r="E7" s="20"/>
    </row>
    <row r="8" s="17" customFormat="true" ht="21" hidden="false" customHeight="true" outlineLevel="0" collapsed="false">
      <c r="A8" s="23" t="s">
        <v>9</v>
      </c>
      <c r="B8" s="19" t="n">
        <v>32819</v>
      </c>
      <c r="C8" s="22" t="n">
        <v>18844</v>
      </c>
      <c r="D8" s="22" t="n">
        <v>13975</v>
      </c>
      <c r="E8" s="20"/>
    </row>
    <row r="9" s="17" customFormat="true" ht="21" hidden="false" customHeight="true" outlineLevel="0" collapsed="false">
      <c r="A9" s="23" t="s">
        <v>10</v>
      </c>
      <c r="B9" s="19" t="n">
        <v>44150</v>
      </c>
      <c r="C9" s="22" t="n">
        <v>24509</v>
      </c>
      <c r="D9" s="22" t="n">
        <v>19641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24" t="n">
        <v>48266</v>
      </c>
      <c r="C10" s="24" t="n">
        <v>23117</v>
      </c>
      <c r="D10" s="24" t="n">
        <v>25149</v>
      </c>
      <c r="E10" s="25"/>
    </row>
    <row r="11" s="21" customFormat="true" ht="21" hidden="false" customHeight="true" outlineLevel="0" collapsed="false">
      <c r="A11" s="26" t="s">
        <v>12</v>
      </c>
      <c r="B11" s="19" t="n">
        <v>38078</v>
      </c>
      <c r="C11" s="19" t="n">
        <v>17357</v>
      </c>
      <c r="D11" s="19" t="n">
        <v>20721</v>
      </c>
      <c r="E11" s="25"/>
    </row>
    <row r="12" s="21" customFormat="true" ht="21" hidden="false" customHeight="true" outlineLevel="0" collapsed="false">
      <c r="A12" s="26" t="s">
        <v>13</v>
      </c>
      <c r="B12" s="19" t="n">
        <v>10188</v>
      </c>
      <c r="C12" s="19" t="n">
        <v>5760</v>
      </c>
      <c r="D12" s="19" t="n">
        <v>4428</v>
      </c>
    </row>
    <row r="13" s="21" customFormat="true" ht="21" hidden="false" customHeight="true" outlineLevel="0" collapsed="false">
      <c r="A13" s="27" t="s">
        <v>14</v>
      </c>
      <c r="B13" s="19" t="s">
        <v>15</v>
      </c>
      <c r="C13" s="22" t="s">
        <v>1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22" t="n">
        <v>37462</v>
      </c>
      <c r="C14" s="24" t="n">
        <v>17643</v>
      </c>
      <c r="D14" s="24" t="n">
        <v>19818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20508</v>
      </c>
      <c r="C15" s="22" t="n">
        <v>7768</v>
      </c>
      <c r="D15" s="22" t="n">
        <v>12739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1886</v>
      </c>
      <c r="C16" s="22" t="n">
        <v>8417</v>
      </c>
      <c r="D16" s="22" t="n">
        <v>3470</v>
      </c>
      <c r="E16" s="20"/>
    </row>
    <row r="17" s="17" customFormat="true" ht="21" hidden="false" customHeight="true" outlineLevel="0" collapsed="false">
      <c r="A17" s="27" t="s">
        <v>19</v>
      </c>
      <c r="B17" s="19" t="n">
        <v>5068</v>
      </c>
      <c r="C17" s="22" t="n">
        <v>1458</v>
      </c>
      <c r="D17" s="22" t="n">
        <v>3609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19" t="s">
        <v>15</v>
      </c>
      <c r="D18" s="19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332</v>
      </c>
      <c r="C19" s="22" t="n">
        <v>249</v>
      </c>
      <c r="D19" s="22" t="n">
        <v>83</v>
      </c>
      <c r="E19" s="20"/>
      <c r="G19" s="21"/>
      <c r="H19" s="21"/>
    </row>
    <row r="20" s="21" customFormat="true" ht="27.95" hidden="false" customHeight="true" outlineLevel="0" collapsed="false">
      <c r="C20" s="28" t="s">
        <v>22</v>
      </c>
      <c r="D20" s="29"/>
      <c r="E20" s="25"/>
    </row>
    <row r="21" s="21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5"/>
    </row>
    <row r="22" s="21" customFormat="true" ht="21" hidden="false" customHeight="true" outlineLevel="0" collapsed="false">
      <c r="A22" s="18" t="s">
        <v>7</v>
      </c>
      <c r="B22" s="32" t="n">
        <f aca="false">B6/$B$5*100</f>
        <v>1.84188005423233</v>
      </c>
      <c r="C22" s="32" t="n">
        <f aca="false">C6/$C$5*100</f>
        <v>1.51067583909915</v>
      </c>
      <c r="D22" s="32" t="n">
        <f aca="false">D6/$D$5*100</f>
        <v>2.15382030024647</v>
      </c>
      <c r="E22" s="32"/>
    </row>
    <row r="23" s="21" customFormat="true" ht="21" hidden="false" customHeight="true" outlineLevel="0" collapsed="false">
      <c r="A23" s="21" t="s">
        <v>8</v>
      </c>
      <c r="B23" s="32" t="n">
        <f aca="false">B7/$B$5*100</f>
        <v>19.7770127984461</v>
      </c>
      <c r="C23" s="32" t="n">
        <f aca="false">C7/$C$5*100</f>
        <v>14.8639003984854</v>
      </c>
      <c r="D23" s="32" t="n">
        <f aca="false">D7/$D$5*100</f>
        <v>24.4043617895287</v>
      </c>
      <c r="E23" s="25"/>
      <c r="F23" s="25"/>
    </row>
    <row r="24" s="21" customFormat="true" ht="21" hidden="false" customHeight="true" outlineLevel="0" collapsed="false">
      <c r="A24" s="23" t="s">
        <v>9</v>
      </c>
      <c r="B24" s="32" t="n">
        <f aca="false">B8/$B$5*100</f>
        <v>15.7788205429003</v>
      </c>
      <c r="C24" s="32" t="n">
        <f aca="false">C8/$C$5*100</f>
        <v>18.6792490236117</v>
      </c>
      <c r="D24" s="32" t="n">
        <f aca="false">D8/$D$5*100</f>
        <v>13.0470908955112</v>
      </c>
    </row>
    <row r="25" s="21" customFormat="true" ht="21" hidden="false" customHeight="true" outlineLevel="0" collapsed="false">
      <c r="A25" s="23" t="s">
        <v>10</v>
      </c>
      <c r="B25" s="32" t="n">
        <f aca="false">B9/$B$5*100</f>
        <v>21.2265738434763</v>
      </c>
      <c r="C25" s="32" t="n">
        <f aca="false">C9/$C$5*100</f>
        <v>24.2947205646201</v>
      </c>
      <c r="D25" s="32" t="n">
        <f aca="false">D9/$D$5*100</f>
        <v>18.3368810217343</v>
      </c>
    </row>
    <row r="26" s="21" customFormat="true" ht="21" hidden="false" customHeight="true" outlineLevel="0" collapsed="false">
      <c r="A26" s="21" t="s">
        <v>11</v>
      </c>
      <c r="B26" s="32" t="n">
        <f aca="false">B10/$B$5*100</f>
        <v>23.2054770810697</v>
      </c>
      <c r="C26" s="32" t="n">
        <f aca="false">C10/$C$5*100</f>
        <v>22.9148906643405</v>
      </c>
      <c r="D26" s="32" t="n">
        <f aca="false">D10/$D$5*100</f>
        <v>23.4791619986556</v>
      </c>
    </row>
    <row r="27" s="21" customFormat="true" ht="21" hidden="false" customHeight="true" outlineLevel="0" collapsed="false">
      <c r="A27" s="26" t="s">
        <v>12</v>
      </c>
      <c r="B27" s="32" t="n">
        <f aca="false">B11/$B$5*100</f>
        <v>18.3072588632364</v>
      </c>
      <c r="C27" s="32" t="n">
        <f aca="false">C11/$C$5*100</f>
        <v>17.2052496976666</v>
      </c>
      <c r="D27" s="32" t="n">
        <v>19.4</v>
      </c>
      <c r="J27" s="21" t="s">
        <v>23</v>
      </c>
    </row>
    <row r="28" s="21" customFormat="true" ht="21" hidden="false" customHeight="true" outlineLevel="0" collapsed="false">
      <c r="A28" s="26" t="s">
        <v>13</v>
      </c>
      <c r="B28" s="32" t="n">
        <f aca="false">B12/$B$5*100</f>
        <v>4.89821821783321</v>
      </c>
      <c r="C28" s="32" t="n">
        <f aca="false">C12/$C$5*100</f>
        <v>5.70964096667394</v>
      </c>
      <c r="D28" s="32" t="n">
        <f aca="false">D12/$D$5*100</f>
        <v>4.13399058928972</v>
      </c>
    </row>
    <row r="29" s="21" customFormat="true" ht="21" hidden="false" customHeight="true" outlineLevel="0" collapsed="false">
      <c r="A29" s="27" t="s">
        <v>14</v>
      </c>
      <c r="B29" s="32" t="s">
        <v>15</v>
      </c>
      <c r="C29" s="32" t="s">
        <v>15</v>
      </c>
      <c r="D29" s="32" t="s">
        <v>15</v>
      </c>
    </row>
    <row r="30" s="21" customFormat="true" ht="21" hidden="false" customHeight="true" outlineLevel="0" collapsed="false">
      <c r="A30" s="21" t="s">
        <v>24</v>
      </c>
      <c r="B30" s="32" t="n">
        <f aca="false">B14/$B$5*100</f>
        <v>18.0110964739367</v>
      </c>
      <c r="C30" s="32" t="n">
        <f aca="false">C14/$C$5*100</f>
        <v>17.4887492317757</v>
      </c>
      <c r="D30" s="32" t="n">
        <f aca="false">D14/$D$5*100</f>
        <v>18.5021286130406</v>
      </c>
    </row>
    <row r="31" s="21" customFormat="true" ht="21" hidden="false" customHeight="true" outlineLevel="0" collapsed="false">
      <c r="A31" s="27" t="s">
        <v>17</v>
      </c>
      <c r="B31" s="32" t="n">
        <f aca="false">B15/$B$5*100</f>
        <v>9.85989980480206</v>
      </c>
      <c r="C31" s="32" t="n">
        <f aca="false">C15/$C$5*100</f>
        <v>7.70008524811166</v>
      </c>
      <c r="D31" s="32" t="n">
        <f aca="false">D15/$D$5*100</f>
        <v>11.8931585629995</v>
      </c>
    </row>
    <row r="32" s="21" customFormat="true" ht="21" hidden="false" customHeight="true" outlineLevel="0" collapsed="false">
      <c r="A32" s="27" t="s">
        <v>18</v>
      </c>
      <c r="B32" s="32" t="n">
        <f aca="false">B16/$B$5*100</f>
        <v>5.71458792080541</v>
      </c>
      <c r="C32" s="32" t="n">
        <f aca="false">C16/$C$5*100</f>
        <v>8.34341111397474</v>
      </c>
      <c r="D32" s="32" t="n">
        <f aca="false">D16/$D$5*100</f>
        <v>3.23959967137202</v>
      </c>
    </row>
    <row r="33" s="21" customFormat="true" ht="21" hidden="false" customHeight="true" outlineLevel="0" collapsed="false">
      <c r="A33" s="27" t="s">
        <v>19</v>
      </c>
      <c r="B33" s="32" t="n">
        <f aca="false">B17/$B$5*100</f>
        <v>2.43660874832928</v>
      </c>
      <c r="C33" s="32" t="n">
        <v>1.5</v>
      </c>
      <c r="D33" s="32" t="n">
        <f aca="false">D17/$D$5*100</f>
        <v>3.36937037866906</v>
      </c>
    </row>
    <row r="34" s="21" customFormat="true" ht="21" hidden="false" customHeight="true" outlineLevel="0" collapsed="false">
      <c r="A34" s="26" t="s">
        <v>20</v>
      </c>
      <c r="B34" s="32" t="s">
        <v>15</v>
      </c>
      <c r="C34" s="32" t="s">
        <v>15</v>
      </c>
      <c r="D34" s="32" t="s">
        <v>15</v>
      </c>
    </row>
    <row r="35" s="21" customFormat="true" ht="21" hidden="false" customHeight="true" outlineLevel="0" collapsed="false">
      <c r="A35" s="26" t="s">
        <v>21</v>
      </c>
      <c r="B35" s="32" t="n">
        <f aca="false">B19/$B$5*100</f>
        <v>0.159619989038145</v>
      </c>
      <c r="C35" s="32" t="n">
        <f aca="false">C19/$C$5*100</f>
        <v>0.246823020955175</v>
      </c>
      <c r="D35" s="32" t="n">
        <f aca="false">D19/$C$5*100</f>
        <v>0.0822743403183918</v>
      </c>
    </row>
    <row r="36" customFormat="false" ht="9.95" hidden="false" customHeight="true" outlineLevel="0" collapsed="false">
      <c r="A36" s="33"/>
      <c r="B36" s="33"/>
      <c r="C36" s="33"/>
      <c r="D36" s="33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44:14Z</dcterms:created>
  <dc:creator>admin</dc:creator>
  <dc:description/>
  <dc:language>en-US</dc:language>
  <cp:lastModifiedBy>admin</cp:lastModifiedBy>
  <dcterms:modified xsi:type="dcterms:W3CDTF">2024-06-21T02:44:25Z</dcterms:modified>
  <cp:revision>0</cp:revision>
  <dc:subject/>
  <dc:title/>
</cp:coreProperties>
</file>