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 " sheetId="1" state="visible" r:id="rId2"/>
  </sheets>
  <definedNames>
    <definedName function="false" hidden="false" localSheetId="0" name="_xlnm.Print_Area" vbProcedure="false">'ตารางที่ 7 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6.56"/>
    <col collapsed="false" customWidth="true" hidden="false" outlineLevel="0" max="4" min="3" style="2" width="17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A4" s="10"/>
      <c r="B4" s="10"/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25244</v>
      </c>
      <c r="C5" s="15" t="n">
        <v>67161</v>
      </c>
      <c r="D5" s="15" t="n">
        <v>5808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432</v>
      </c>
      <c r="C6" s="19" t="n">
        <v>677</v>
      </c>
      <c r="D6" s="19" t="n">
        <v>755</v>
      </c>
      <c r="E6" s="20"/>
      <c r="G6" s="21"/>
      <c r="H6" s="21"/>
      <c r="I6" s="21"/>
    </row>
    <row r="7" s="17" customFormat="true" ht="21" hidden="false" customHeight="true" outlineLevel="0" collapsed="false">
      <c r="A7" s="22" t="s">
        <v>8</v>
      </c>
      <c r="B7" s="19" t="n">
        <v>13866</v>
      </c>
      <c r="C7" s="23" t="n">
        <v>6435</v>
      </c>
      <c r="D7" s="23" t="n">
        <v>7431</v>
      </c>
      <c r="E7" s="20"/>
      <c r="G7" s="21"/>
      <c r="H7" s="21"/>
      <c r="I7" s="21"/>
    </row>
    <row r="8" s="17" customFormat="true" ht="21" hidden="false" customHeight="true" outlineLevel="0" collapsed="false">
      <c r="A8" s="24" t="s">
        <v>9</v>
      </c>
      <c r="B8" s="19" t="n">
        <v>21808</v>
      </c>
      <c r="C8" s="23" t="n">
        <v>13521</v>
      </c>
      <c r="D8" s="23" t="n">
        <v>8287</v>
      </c>
      <c r="E8" s="20"/>
      <c r="G8" s="21"/>
      <c r="H8" s="21"/>
      <c r="I8" s="21"/>
    </row>
    <row r="9" s="17" customFormat="true" ht="21" hidden="false" customHeight="true" outlineLevel="0" collapsed="false">
      <c r="A9" s="24" t="s">
        <v>10</v>
      </c>
      <c r="B9" s="19" t="n">
        <v>25022</v>
      </c>
      <c r="C9" s="23" t="n">
        <v>15428</v>
      </c>
      <c r="D9" s="23" t="n">
        <v>9595</v>
      </c>
      <c r="E9" s="20"/>
      <c r="G9" s="21"/>
      <c r="H9" s="21"/>
      <c r="I9" s="21"/>
      <c r="J9" s="2"/>
      <c r="K9" s="2"/>
    </row>
    <row r="10" customFormat="false" ht="21" hidden="false" customHeight="true" outlineLevel="0" collapsed="false">
      <c r="A10" s="22" t="s">
        <v>11</v>
      </c>
      <c r="B10" s="25" t="n">
        <v>34547</v>
      </c>
      <c r="C10" s="25" t="n">
        <v>17115</v>
      </c>
      <c r="D10" s="25" t="n">
        <v>17432</v>
      </c>
      <c r="E10" s="26"/>
      <c r="G10" s="17"/>
      <c r="H10" s="17"/>
      <c r="I10" s="17"/>
    </row>
    <row r="11" customFormat="false" ht="21" hidden="false" customHeight="true" outlineLevel="0" collapsed="false">
      <c r="A11" s="27" t="s">
        <v>12</v>
      </c>
      <c r="B11" s="19" t="n">
        <v>28236</v>
      </c>
      <c r="C11" s="19" t="n">
        <v>13452</v>
      </c>
      <c r="D11" s="19" t="n">
        <v>14784</v>
      </c>
      <c r="E11" s="26"/>
      <c r="G11" s="21"/>
      <c r="H11" s="21"/>
      <c r="I11" s="21"/>
    </row>
    <row r="12" customFormat="false" ht="21" hidden="false" customHeight="true" outlineLevel="0" collapsed="false">
      <c r="A12" s="27" t="s">
        <v>13</v>
      </c>
      <c r="B12" s="19" t="n">
        <v>6311</v>
      </c>
      <c r="C12" s="19" t="n">
        <v>3663</v>
      </c>
      <c r="D12" s="19" t="n">
        <v>2648</v>
      </c>
      <c r="G12" s="21"/>
      <c r="H12" s="21"/>
      <c r="I12" s="21"/>
    </row>
    <row r="13" customFormat="false" ht="21" hidden="false" customHeight="true" outlineLevel="0" collapsed="false">
      <c r="A13" s="28" t="s">
        <v>14</v>
      </c>
      <c r="B13" s="19" t="s">
        <v>15</v>
      </c>
      <c r="C13" s="23" t="s">
        <v>15</v>
      </c>
      <c r="D13" s="23" t="s">
        <v>15</v>
      </c>
      <c r="E13" s="26"/>
      <c r="F13" s="26"/>
      <c r="G13" s="21"/>
      <c r="H13" s="21"/>
      <c r="I13" s="21"/>
    </row>
    <row r="14" customFormat="false" ht="21" hidden="false" customHeight="true" outlineLevel="0" collapsed="false">
      <c r="A14" s="22" t="s">
        <v>16</v>
      </c>
      <c r="B14" s="23" t="n">
        <v>28304</v>
      </c>
      <c r="C14" s="25" t="n">
        <v>13804</v>
      </c>
      <c r="D14" s="25" t="n">
        <v>14499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5349</v>
      </c>
      <c r="C15" s="23" t="n">
        <v>5455</v>
      </c>
      <c r="D15" s="23" t="n">
        <v>9893</v>
      </c>
      <c r="E15" s="16"/>
      <c r="F15" s="16"/>
      <c r="G15" s="21"/>
      <c r="H15" s="21"/>
      <c r="I15" s="21"/>
    </row>
    <row r="16" s="17" customFormat="true" ht="21" hidden="false" customHeight="true" outlineLevel="0" collapsed="false">
      <c r="A16" s="28" t="s">
        <v>18</v>
      </c>
      <c r="B16" s="19" t="n">
        <v>10250</v>
      </c>
      <c r="C16" s="23" t="n">
        <v>7721</v>
      </c>
      <c r="D16" s="23" t="n">
        <v>2529</v>
      </c>
      <c r="E16" s="20"/>
      <c r="G16" s="21"/>
      <c r="H16" s="21"/>
      <c r="I16" s="21"/>
    </row>
    <row r="17" s="17" customFormat="true" ht="21" hidden="false" customHeight="true" outlineLevel="0" collapsed="false">
      <c r="A17" s="28" t="s">
        <v>19</v>
      </c>
      <c r="B17" s="19" t="n">
        <v>2705</v>
      </c>
      <c r="C17" s="23" t="n">
        <v>628</v>
      </c>
      <c r="D17" s="23" t="n">
        <v>2077</v>
      </c>
      <c r="E17" s="20"/>
      <c r="G17" s="21"/>
      <c r="H17" s="21"/>
      <c r="I17" s="21"/>
    </row>
    <row r="18" s="17" customFormat="true" ht="21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20"/>
      <c r="G18" s="21"/>
      <c r="H18" s="21"/>
      <c r="I18" s="21"/>
    </row>
    <row r="19" s="17" customFormat="true" ht="21" hidden="false" customHeight="true" outlineLevel="0" collapsed="false">
      <c r="A19" s="27" t="s">
        <v>21</v>
      </c>
      <c r="B19" s="19" t="n">
        <v>265</v>
      </c>
      <c r="C19" s="23" t="n">
        <v>182</v>
      </c>
      <c r="D19" s="23" t="n">
        <v>83</v>
      </c>
      <c r="E19" s="20"/>
      <c r="G19" s="21"/>
      <c r="H19" s="21"/>
      <c r="I19" s="21"/>
      <c r="J19" s="2"/>
      <c r="K19" s="2"/>
    </row>
    <row r="20" customFormat="false" ht="27.95" hidden="false" customHeight="true" outlineLevel="0" collapsed="false">
      <c r="A20" s="22"/>
      <c r="B20" s="22"/>
      <c r="C20" s="29" t="s">
        <v>22</v>
      </c>
      <c r="D20" s="30"/>
      <c r="E20" s="26"/>
    </row>
    <row r="21" customFormat="false" ht="21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6"/>
    </row>
    <row r="22" customFormat="false" ht="21" hidden="false" customHeight="true" outlineLevel="0" collapsed="false">
      <c r="A22" s="18" t="s">
        <v>7</v>
      </c>
      <c r="B22" s="33" t="n">
        <f aca="false">B6/$B$5*100</f>
        <v>1.14336814538022</v>
      </c>
      <c r="C22" s="33" t="n">
        <f aca="false">C6/$C$5*100</f>
        <v>1.00802549098435</v>
      </c>
      <c r="D22" s="33" t="n">
        <f aca="false">D6/$D$5*100</f>
        <v>1.29986398774168</v>
      </c>
      <c r="E22" s="34"/>
    </row>
    <row r="23" customFormat="false" ht="21" hidden="false" customHeight="true" outlineLevel="0" collapsed="false">
      <c r="A23" s="22" t="s">
        <v>8</v>
      </c>
      <c r="B23" s="33" t="n">
        <f aca="false">B7/$B$5*100</f>
        <v>11.0711890389959</v>
      </c>
      <c r="C23" s="33" t="n">
        <f aca="false">C7/$C$5*100</f>
        <v>9.58145352213338</v>
      </c>
      <c r="D23" s="33" t="n">
        <f aca="false">D7/$D$5*100</f>
        <v>12.7937606528588</v>
      </c>
      <c r="E23" s="26"/>
      <c r="F23" s="26"/>
      <c r="G23" s="26"/>
    </row>
    <row r="24" customFormat="false" ht="21" hidden="false" customHeight="true" outlineLevel="0" collapsed="false">
      <c r="A24" s="24" t="s">
        <v>9</v>
      </c>
      <c r="B24" s="33" t="n">
        <f aca="false">B8/$B$5*100</f>
        <v>17.4124109737792</v>
      </c>
      <c r="C24" s="33" t="n">
        <f aca="false">C8/$C$5*100</f>
        <v>20.1322195917273</v>
      </c>
      <c r="D24" s="33" t="n">
        <f aca="false">D8/$D$5*100</f>
        <v>14.2675137303514</v>
      </c>
    </row>
    <row r="25" customFormat="false" ht="21" hidden="false" customHeight="true" outlineLevel="0" collapsed="false">
      <c r="A25" s="24" t="s">
        <v>10</v>
      </c>
      <c r="B25" s="33" t="n">
        <f aca="false">B9/$B$5*100</f>
        <v>19.9786017693462</v>
      </c>
      <c r="C25" s="33" t="n">
        <f aca="false">C9/$C$5*100</f>
        <v>22.9716651032593</v>
      </c>
      <c r="D25" s="33" t="n">
        <f aca="false">D9/$D$5*100</f>
        <v>16.519463526333</v>
      </c>
    </row>
    <row r="26" customFormat="false" ht="21" hidden="false" customHeight="true" outlineLevel="0" collapsed="false">
      <c r="A26" s="22" t="s">
        <v>11</v>
      </c>
      <c r="B26" s="33" t="n">
        <f aca="false">B10/$B$5*100</f>
        <v>27.5837565072978</v>
      </c>
      <c r="C26" s="33" t="n">
        <f aca="false">C10/$C$5*100</f>
        <v>25.4835395542056</v>
      </c>
      <c r="D26" s="33" t="n">
        <f aca="false">D10/$D$5*100</f>
        <v>30.0122238865072</v>
      </c>
    </row>
    <row r="27" customFormat="false" ht="21" hidden="false" customHeight="true" outlineLevel="0" collapsed="false">
      <c r="A27" s="27" t="s">
        <v>12</v>
      </c>
      <c r="B27" s="33" t="n">
        <v>22.6</v>
      </c>
      <c r="C27" s="33" t="n">
        <f aca="false">C11/$C$5*100</f>
        <v>20.0294813954527</v>
      </c>
      <c r="D27" s="33" t="n">
        <v>25.4</v>
      </c>
    </row>
    <row r="28" customFormat="false" ht="21" hidden="false" customHeight="true" outlineLevel="0" collapsed="false">
      <c r="A28" s="27" t="s">
        <v>13</v>
      </c>
      <c r="B28" s="33" t="n">
        <f aca="false">B12/$B$5*100</f>
        <v>5.03896394238447</v>
      </c>
      <c r="C28" s="33" t="n">
        <f aca="false">C12/$C$5*100</f>
        <v>5.45405815875285</v>
      </c>
      <c r="D28" s="33" t="n">
        <f aca="false">D12/$D$5*100</f>
        <v>4.5589931649536</v>
      </c>
    </row>
    <row r="29" customFormat="false" ht="21" hidden="false" customHeight="true" outlineLevel="0" collapsed="false">
      <c r="A29" s="28" t="s">
        <v>14</v>
      </c>
      <c r="B29" s="33" t="s">
        <v>15</v>
      </c>
      <c r="C29" s="33" t="s">
        <v>15</v>
      </c>
      <c r="D29" s="33" t="s">
        <v>15</v>
      </c>
    </row>
    <row r="30" customFormat="false" ht="21" hidden="false" customHeight="true" outlineLevel="0" collapsed="false">
      <c r="A30" s="22" t="s">
        <v>16</v>
      </c>
      <c r="B30" s="33" t="n">
        <f aca="false">B14/$B$5*100</f>
        <v>22.59908658299</v>
      </c>
      <c r="C30" s="33" t="n">
        <v>20.5</v>
      </c>
      <c r="D30" s="33" t="n">
        <f aca="false">D14/$D$5*100</f>
        <v>24.9625535871081</v>
      </c>
    </row>
    <row r="31" customFormat="false" ht="21" hidden="false" customHeight="true" outlineLevel="0" collapsed="false">
      <c r="A31" s="28" t="s">
        <v>17</v>
      </c>
      <c r="B31" s="33" t="n">
        <v>12.2</v>
      </c>
      <c r="C31" s="33" t="n">
        <f aca="false">C15/$C$5*100</f>
        <v>8.12227334316047</v>
      </c>
      <c r="D31" s="33" t="n">
        <f aca="false">D15/$D$5*100</f>
        <v>17.0325224248059</v>
      </c>
    </row>
    <row r="32" customFormat="false" ht="21" hidden="false" customHeight="true" outlineLevel="0" collapsed="false">
      <c r="A32" s="28" t="s">
        <v>18</v>
      </c>
      <c r="B32" s="33" t="n">
        <f aca="false">B16/$B$5*100</f>
        <v>8.18402478362237</v>
      </c>
      <c r="C32" s="33" t="n">
        <f aca="false">C16/$C$5*100</f>
        <v>11.4962552671938</v>
      </c>
      <c r="D32" s="33" t="n">
        <f aca="false">D16/$D$5*100</f>
        <v>4.35411394039564</v>
      </c>
    </row>
    <row r="33" customFormat="false" ht="21" hidden="false" customHeight="true" outlineLevel="0" collapsed="false">
      <c r="A33" s="28" t="s">
        <v>19</v>
      </c>
      <c r="B33" s="33" t="n">
        <f aca="false">B17/$B$5*100</f>
        <v>2.159784101434</v>
      </c>
      <c r="C33" s="33" t="n">
        <f aca="false">C17/$C$5*100</f>
        <v>0.935066482035705</v>
      </c>
      <c r="D33" s="33" t="n">
        <f aca="false">D17/$D$5*100</f>
        <v>3.57591722190658</v>
      </c>
    </row>
    <row r="34" customFormat="false" ht="21" hidden="false" customHeight="true" outlineLevel="0" collapsed="false">
      <c r="A34" s="27" t="s">
        <v>20</v>
      </c>
      <c r="B34" s="33" t="s">
        <v>15</v>
      </c>
      <c r="C34" s="33" t="s">
        <v>15</v>
      </c>
      <c r="D34" s="33" t="s">
        <v>15</v>
      </c>
    </row>
    <row r="35" customFormat="false" ht="21" hidden="false" customHeight="true" outlineLevel="0" collapsed="false">
      <c r="A35" s="27" t="s">
        <v>21</v>
      </c>
      <c r="B35" s="33" t="n">
        <f aca="false">B19/$B$5*100</f>
        <v>0.211586982210725</v>
      </c>
      <c r="C35" s="33" t="n">
        <f aca="false">C19/$C$5*100</f>
        <v>0.270990604666399</v>
      </c>
      <c r="D35" s="33" t="n">
        <f aca="false">D19/$C$5*100</f>
        <v>0.123583627402808</v>
      </c>
    </row>
    <row r="36" customFormat="false" ht="9.95" hidden="false" customHeight="true" outlineLevel="0" collapsed="false">
      <c r="A36" s="35"/>
      <c r="B36" s="35"/>
      <c r="C36" s="35"/>
      <c r="D36" s="35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50:05Z</dcterms:created>
  <dc:creator>admin</dc:creator>
  <dc:description/>
  <dc:language>en-US</dc:language>
  <cp:lastModifiedBy>admin</cp:lastModifiedBy>
  <dcterms:modified xsi:type="dcterms:W3CDTF">2024-06-21T02:50:12Z</dcterms:modified>
  <cp:revision>0</cp:revision>
  <dc:subject/>
  <dc:title/>
</cp:coreProperties>
</file>