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 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59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9   </t>
    </r>
    <r>
      <rPr>
        <b val="true"/>
        <sz val="19"/>
        <rFont val="Noto Sans Devanagari"/>
        <family val="2"/>
      </rPr>
      <t xml:space="preserve">อัตราร้อยละของสมาชิกในครัวเรือน จำแนกตามลักษณะที่สำคัญ และสถานะทางเศรษฐสังคมของครัวเรือน</t>
    </r>
  </si>
  <si>
    <t xml:space="preserve">TABLE   9   PERCENTAGE OF HOUSEHOLD MEMBERS BY SOME SELECTED CHARACTERISTICS AND SOCIO-ECONOMIC CLASS </t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 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Noto Sans Devanagari"/>
        <family val="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Cordia New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ของสมาชิกในครัวเรือน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Characteristics Household Members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 &amp; Adm. </t>
  </si>
  <si>
    <t xml:space="preserve">Sales &amp; Services</t>
  </si>
  <si>
    <t xml:space="preserve">Land</t>
  </si>
  <si>
    <t xml:space="preserve">services   </t>
  </si>
  <si>
    <t xml:space="preserve">1.</t>
  </si>
  <si>
    <t xml:space="preserve">เพศ</t>
  </si>
  <si>
    <t xml:space="preserve">Sex </t>
  </si>
  <si>
    <t xml:space="preserve">หญิง</t>
  </si>
  <si>
    <t xml:space="preserve">Female</t>
  </si>
  <si>
    <t xml:space="preserve">ชาย</t>
  </si>
  <si>
    <t xml:space="preserve">Male</t>
  </si>
  <si>
    <t xml:space="preserve">2.</t>
  </si>
  <si>
    <t xml:space="preserve">อายุ</t>
  </si>
  <si>
    <t xml:space="preserve">Age </t>
  </si>
  <si>
    <r>
      <rPr>
        <sz val="16"/>
        <rFont val="Noto Sans Devanagari"/>
        <family val="2"/>
      </rPr>
      <t xml:space="preserve">  ต่ำกว่า  </t>
    </r>
    <r>
      <rPr>
        <sz val="16"/>
        <rFont val="Cordia New"/>
        <family val="2"/>
      </rPr>
      <t xml:space="preserve">6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ต่ำกว่า  </t>
    </r>
    <r>
      <rPr>
        <sz val="16"/>
        <rFont val="Cordia New"/>
        <family val="2"/>
      </rPr>
      <t xml:space="preserve">6  </t>
    </r>
    <r>
      <rPr>
        <sz val="16"/>
        <rFont val="Noto Sans Devanagari"/>
        <family val="2"/>
      </rPr>
      <t xml:space="preserve">ปี</t>
    </r>
  </si>
  <si>
    <t xml:space="preserve">-</t>
  </si>
  <si>
    <t xml:space="preserve">Under   6   Years</t>
  </si>
  <si>
    <r>
      <rPr>
        <sz val="16"/>
        <rFont val="Cordia New"/>
        <family val="2"/>
      </rPr>
      <t xml:space="preserve">  6    -  14 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6    -  14  </t>
    </r>
    <r>
      <rPr>
        <sz val="16"/>
        <rFont val="Noto Sans Devanagari"/>
        <family val="2"/>
      </rPr>
      <t xml:space="preserve">ปี</t>
    </r>
  </si>
  <si>
    <t xml:space="preserve">6     to  14  Years</t>
  </si>
  <si>
    <r>
      <rPr>
        <sz val="16"/>
        <rFont val="Cordia New"/>
        <family val="2"/>
      </rPr>
      <t xml:space="preserve">  15  -  19 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15  -  19  </t>
    </r>
    <r>
      <rPr>
        <sz val="16"/>
        <rFont val="Noto Sans Devanagari"/>
        <family val="2"/>
      </rPr>
      <t xml:space="preserve">ปี</t>
    </r>
  </si>
  <si>
    <t xml:space="preserve">15    to  19  Years</t>
  </si>
  <si>
    <r>
      <rPr>
        <sz val="16"/>
        <rFont val="Cordia New"/>
        <family val="2"/>
      </rPr>
      <t xml:space="preserve">   20  -  2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20  -  29  </t>
    </r>
    <r>
      <rPr>
        <sz val="16"/>
        <rFont val="Noto Sans Devanagari"/>
        <family val="2"/>
      </rPr>
      <t xml:space="preserve">ปี</t>
    </r>
  </si>
  <si>
    <t xml:space="preserve">20    to  29  Years</t>
  </si>
  <si>
    <r>
      <rPr>
        <sz val="16"/>
        <rFont val="Cordia New"/>
        <family val="2"/>
      </rPr>
      <t xml:space="preserve">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30  -  39  </t>
    </r>
    <r>
      <rPr>
        <sz val="16"/>
        <rFont val="Noto Sans Devanagari"/>
        <family val="2"/>
      </rPr>
      <t xml:space="preserve">ปี</t>
    </r>
  </si>
  <si>
    <t xml:space="preserve">30    to  39  Years</t>
  </si>
  <si>
    <r>
      <rPr>
        <sz val="16"/>
        <rFont val="Cordia New"/>
        <family val="2"/>
      </rPr>
      <t xml:space="preserve">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40  -  49  </t>
    </r>
    <r>
      <rPr>
        <sz val="16"/>
        <rFont val="Noto Sans Devanagari"/>
        <family val="2"/>
      </rPr>
      <t xml:space="preserve">ปี</t>
    </r>
  </si>
  <si>
    <t xml:space="preserve">40    to  49  Years</t>
  </si>
  <si>
    <r>
      <rPr>
        <sz val="16"/>
        <rFont val="Cordia New"/>
        <family val="2"/>
      </rPr>
      <t xml:space="preserve">   50  -  59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50  -  59  </t>
    </r>
    <r>
      <rPr>
        <sz val="16"/>
        <rFont val="Noto Sans Devanagari"/>
        <family val="2"/>
      </rPr>
      <t xml:space="preserve">ปี</t>
    </r>
  </si>
  <si>
    <t xml:space="preserve">50    to  59  Years</t>
  </si>
  <si>
    <r>
      <rPr>
        <sz val="16"/>
        <rFont val="Cordia New"/>
        <family val="2"/>
      </rPr>
      <t xml:space="preserve">   60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60  Years or More</t>
  </si>
  <si>
    <t xml:space="preserve">3.</t>
  </si>
  <si>
    <r>
      <rPr>
        <b val="true"/>
        <sz val="16"/>
        <rFont val="Noto Sans Devanagari"/>
        <family val="2"/>
      </rPr>
      <t xml:space="preserve">สถานภาพสมรส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Cordia New"/>
        <family val="2"/>
      </rPr>
      <t xml:space="preserve">)</t>
    </r>
  </si>
  <si>
    <t xml:space="preserve">Marital Status </t>
  </si>
  <si>
    <t xml:space="preserve">โสด</t>
  </si>
  <si>
    <t xml:space="preserve">Never Married</t>
  </si>
  <si>
    <t xml:space="preserve">แต่งงาน</t>
  </si>
  <si>
    <t xml:space="preserve">Married</t>
  </si>
  <si>
    <t xml:space="preserve">ม่าย</t>
  </si>
  <si>
    <t xml:space="preserve">Widowed</t>
  </si>
  <si>
    <t xml:space="preserve">หย่าร้าง</t>
  </si>
  <si>
    <t xml:space="preserve">Divorced</t>
  </si>
  <si>
    <t xml:space="preserve">แยกกันอยู่</t>
  </si>
  <si>
    <t xml:space="preserve">Separated</t>
  </si>
  <si>
    <t xml:space="preserve">4.</t>
  </si>
  <si>
    <t xml:space="preserve">ศาสนา</t>
  </si>
  <si>
    <t xml:space="preserve">Religion</t>
  </si>
  <si>
    <t xml:space="preserve">พุทธ</t>
  </si>
  <si>
    <t xml:space="preserve">Buddhist                               </t>
  </si>
  <si>
    <t xml:space="preserve">อิสลาม</t>
  </si>
  <si>
    <t xml:space="preserve">Islam                                  </t>
  </si>
  <si>
    <t xml:space="preserve">คริสต์</t>
  </si>
  <si>
    <t xml:space="preserve">Christ                                 </t>
  </si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9   </t>
    </r>
    <r>
      <rPr>
        <b val="true"/>
        <sz val="19"/>
        <rFont val="Noto Sans Devanagari"/>
        <family val="2"/>
      </rPr>
      <t xml:space="preserve">อัตราร้อยละของสมาชิกในครัวเรือน จำแนกตามลักษณะที่สำคัญ และสถานะทางเศรษฐสังคมของครัวเรือน </t>
    </r>
    <r>
      <rPr>
        <b val="true"/>
        <sz val="19"/>
        <rFont val="Cordia New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Cordia New"/>
        <family val="2"/>
      </rPr>
      <t xml:space="preserve">)</t>
    </r>
  </si>
  <si>
    <t xml:space="preserve">TABLE   9   PERCENTAGE OF HOUSEHOLD MEMBERS BY SOME SELECTED CHARACTERISTICS AND SOCIO-ECONOMIC CLASS (Contd.)</t>
  </si>
  <si>
    <t xml:space="preserve">5. </t>
  </si>
  <si>
    <t xml:space="preserve">ภาษาที่ใช้คุยในครัวเรือน                                                       </t>
  </si>
  <si>
    <t xml:space="preserve"> Language Spoken in Household                   </t>
  </si>
  <si>
    <t xml:space="preserve">ไทย                                                                           </t>
  </si>
  <si>
    <t xml:space="preserve">Thai                                   </t>
  </si>
  <si>
    <r>
      <rPr>
        <sz val="16"/>
        <rFont val="Noto Sans Devanagari"/>
        <family val="2"/>
      </rPr>
      <t xml:space="preserve">มาเลย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ยาวี                                                                  </t>
    </r>
  </si>
  <si>
    <t xml:space="preserve">Malay / Yawi</t>
  </si>
  <si>
    <r>
      <rPr>
        <sz val="16"/>
        <rFont val="Noto Sans Devanagari"/>
        <family val="2"/>
      </rPr>
      <t xml:space="preserve">มอญ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พม่า</t>
    </r>
  </si>
  <si>
    <t xml:space="preserve">Mon / Bormese</t>
  </si>
  <si>
    <r>
      <rPr>
        <sz val="16"/>
        <rFont val="Noto Sans Devanagari"/>
        <family val="2"/>
      </rPr>
      <t xml:space="preserve">เขมร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ส่วย</t>
    </r>
  </si>
  <si>
    <t xml:space="preserve">Oambodian / Souy</t>
  </si>
  <si>
    <t xml:space="preserve">กะเหรี่ยง</t>
  </si>
  <si>
    <t xml:space="preserve">Karen</t>
  </si>
  <si>
    <t xml:space="preserve">อื่น ๆ</t>
  </si>
  <si>
    <t xml:space="preserve">Other</t>
  </si>
  <si>
    <t xml:space="preserve">6.</t>
  </si>
  <si>
    <t xml:space="preserve">จำนวนสมาชิกที่พิการ</t>
  </si>
  <si>
    <t xml:space="preserve">     </t>
  </si>
  <si>
    <t xml:space="preserve">           </t>
  </si>
  <si>
    <t xml:space="preserve">       </t>
  </si>
  <si>
    <t xml:space="preserve"> Household Members Who Are Disability           </t>
  </si>
  <si>
    <r>
      <rPr>
        <b val="true"/>
        <sz val="16"/>
        <rFont val="Cordia New"/>
        <family val="2"/>
      </rPr>
      <t xml:space="preserve">6.1  </t>
    </r>
    <r>
      <rPr>
        <b val="true"/>
        <sz val="16"/>
        <rFont val="Noto Sans Devanagari"/>
        <family val="2"/>
      </rPr>
      <t xml:space="preserve">เพศ</t>
    </r>
  </si>
  <si>
    <t xml:space="preserve">  หญิง</t>
  </si>
  <si>
    <t xml:space="preserve">  ชาย</t>
  </si>
  <si>
    <r>
      <rPr>
        <b val="true"/>
        <sz val="16"/>
        <rFont val="Cordia New"/>
        <family val="2"/>
      </rPr>
      <t xml:space="preserve">6.2  </t>
    </r>
    <r>
      <rPr>
        <b val="true"/>
        <sz val="16"/>
        <rFont val="Noto Sans Devanagari"/>
        <family val="2"/>
      </rPr>
      <t xml:space="preserve">อายุ</t>
    </r>
  </si>
  <si>
    <t xml:space="preserve">7.</t>
  </si>
  <si>
    <t xml:space="preserve">สมาชิกที่พิการ                                                                 </t>
  </si>
  <si>
    <t xml:space="preserve"> Household Members Who Are Disability       </t>
  </si>
  <si>
    <t xml:space="preserve">พิการมาแต่กำเนิด                                                            </t>
  </si>
  <si>
    <t xml:space="preserve">Disability at The Time of Birth            </t>
  </si>
  <si>
    <t xml:space="preserve">ทางร่างกาย                                                              </t>
  </si>
  <si>
    <t xml:space="preserve">Physical Disability                    </t>
  </si>
  <si>
    <t xml:space="preserve">ทางสติปัญญา                                                             </t>
  </si>
  <si>
    <t xml:space="preserve">Mental Disability                      </t>
  </si>
  <si>
    <t xml:space="preserve">ทั้งร่างกายและสติปัญญา                                                  </t>
  </si>
  <si>
    <t xml:space="preserve">Both Physical And Mental Disability    </t>
  </si>
  <si>
    <t xml:space="preserve">พิการภายหลัง                                                            </t>
  </si>
  <si>
    <t xml:space="preserve">Disability After Birth Day                 </t>
  </si>
  <si>
    <t xml:space="preserve">8.</t>
  </si>
  <si>
    <t xml:space="preserve">สมาชิกที่ไม่สามารถดูแลตนเอง ในชีวิตประจำวันได้</t>
  </si>
  <si>
    <t xml:space="preserve"> Household Members Who Could Not Be Able        </t>
  </si>
  <si>
    <t xml:space="preserve">                                                               </t>
  </si>
  <si>
    <r>
      <rPr>
        <b val="true"/>
        <sz val="16"/>
        <rFont val="Cordia New"/>
        <family val="2"/>
      </rPr>
      <t xml:space="preserve">8.1  </t>
    </r>
    <r>
      <rPr>
        <b val="true"/>
        <sz val="16"/>
        <rFont val="Noto Sans Devanagari"/>
        <family val="2"/>
      </rPr>
      <t xml:space="preserve">เพศ</t>
    </r>
  </si>
  <si>
    <t xml:space="preserve"> หญิง</t>
  </si>
  <si>
    <t xml:space="preserve">     ชาย</t>
  </si>
  <si>
    <t xml:space="preserve"> ชาย</t>
  </si>
  <si>
    <r>
      <rPr>
        <b val="true"/>
        <sz val="16"/>
        <rFont val="Cordia New"/>
        <family val="2"/>
      </rPr>
      <t xml:space="preserve">8.2  </t>
    </r>
    <r>
      <rPr>
        <b val="true"/>
        <sz val="16"/>
        <rFont val="Noto Sans Devanagari"/>
        <family val="2"/>
      </rPr>
      <t xml:space="preserve">อายุ</t>
    </r>
  </si>
  <si>
    <t xml:space="preserve">9.</t>
  </si>
  <si>
    <t xml:space="preserve">สมาชิกที่ไม่สามารถเดินทางไปนอกเขตพื้นที่</t>
  </si>
  <si>
    <t xml:space="preserve">    อาศัยโดยไม่มีผู้ช่วยเหลือ</t>
  </si>
  <si>
    <t xml:space="preserve">Go Out of Their Living Area Without Acco       </t>
  </si>
  <si>
    <r>
      <rPr>
        <b val="true"/>
        <sz val="16"/>
        <rFont val="Cordia New"/>
        <family val="2"/>
      </rPr>
      <t xml:space="preserve">9.1  </t>
    </r>
    <r>
      <rPr>
        <b val="true"/>
        <sz val="16"/>
        <rFont val="Noto Sans Devanagari"/>
        <family val="2"/>
      </rPr>
      <t xml:space="preserve">เพศ</t>
    </r>
  </si>
  <si>
    <r>
      <rPr>
        <b val="true"/>
        <sz val="16"/>
        <rFont val="Cordia New"/>
        <family val="2"/>
      </rPr>
      <t xml:space="preserve">9.2  </t>
    </r>
    <r>
      <rPr>
        <b val="true"/>
        <sz val="16"/>
        <rFont val="Noto Sans Devanagari"/>
        <family val="2"/>
      </rPr>
      <t xml:space="preserve">อายุ</t>
    </r>
  </si>
  <si>
    <r>
      <rPr>
        <sz val="16"/>
        <rFont val="Noto Sans Devanagari"/>
        <family val="2"/>
      </rPr>
      <t xml:space="preserve"> ต่ำกว่า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6    -  14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15  -  1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20  -  2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30  -  3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40  -  4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50  -  5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60  </t>
    </r>
    <r>
      <rPr>
        <sz val="16"/>
        <rFont val="Noto Sans Devanagari"/>
        <family val="2"/>
      </rPr>
      <t xml:space="preserve">ปีขึ้นไป</t>
    </r>
  </si>
  <si>
    <t xml:space="preserve">10. </t>
  </si>
  <si>
    <r>
      <rPr>
        <b val="true"/>
        <sz val="16"/>
        <rFont val="Noto Sans Devanagari"/>
        <family val="2"/>
      </rPr>
      <t xml:space="preserve">การอยู่อาศัยของสมาชิกอายุต่ำกว่า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                                        </t>
    </r>
  </si>
  <si>
    <t xml:space="preserve"> Living Status of Members Who Are Less Than 15 Years              </t>
  </si>
  <si>
    <t xml:space="preserve">อยู่กับพ่อและแม่                                                           </t>
  </si>
  <si>
    <t xml:space="preserve">Live With Their Parents (Father and Mother)</t>
  </si>
  <si>
    <t xml:space="preserve">อยู่กับพ่อหรือแม่คนเดียว                                                   </t>
  </si>
  <si>
    <t xml:space="preserve">Live With Father or Mother Only        </t>
  </si>
  <si>
    <t xml:space="preserve">อยู่กับญาติและคนอื่น ๆ                                                      </t>
  </si>
  <si>
    <t xml:space="preserve">Live With Their Relatives and Other Person</t>
  </si>
  <si>
    <t xml:space="preserve">11.</t>
  </si>
  <si>
    <r>
      <rPr>
        <b val="true"/>
        <sz val="16"/>
        <rFont val="Noto Sans Devanagari"/>
        <family val="2"/>
      </rPr>
      <t xml:space="preserve">จำนวนปีที่สมาชิกอายุต่ำกว่า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 </t>
    </r>
  </si>
  <si>
    <t xml:space="preserve"> No. of Years That the Children Did Not Live       </t>
  </si>
  <si>
    <r>
      <rPr>
        <b val="true"/>
        <sz val="16"/>
        <rFont val="Noto Sans Devanagari"/>
        <family val="2"/>
      </rPr>
      <t xml:space="preserve">  ไม่ได้อยู่อาศัยกับพ่อและ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หรือแม่                                                   </t>
    </r>
  </si>
  <si>
    <t xml:space="preserve"> Their Farther and / or Mother            </t>
  </si>
  <si>
    <r>
      <rPr>
        <sz val="16"/>
        <rFont val="Noto Sans Devanagari"/>
        <family val="2"/>
      </rPr>
      <t xml:space="preserve">ต่ำกว่า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ปี                                                              </t>
    </r>
  </si>
  <si>
    <t xml:space="preserve">Less Than 5 Years                      </t>
  </si>
  <si>
    <r>
      <rPr>
        <sz val="16"/>
        <rFont val="Cordia New"/>
        <family val="2"/>
      </rPr>
      <t xml:space="preserve">5    -   9   </t>
    </r>
    <r>
      <rPr>
        <sz val="16"/>
        <rFont val="Noto Sans Devanagari"/>
        <family val="2"/>
      </rPr>
      <t xml:space="preserve">ปี                                                                  </t>
    </r>
  </si>
  <si>
    <t xml:space="preserve">Between 5 - 9 Years                    </t>
  </si>
  <si>
    <r>
      <rPr>
        <sz val="16"/>
        <rFont val="Cordia New"/>
        <family val="2"/>
      </rPr>
      <t xml:space="preserve">10  -   14  </t>
    </r>
    <r>
      <rPr>
        <sz val="16"/>
        <rFont val="Noto Sans Devanagari"/>
        <family val="2"/>
      </rPr>
      <t xml:space="preserve">ปี                                                                 </t>
    </r>
  </si>
  <si>
    <t xml:space="preserve">Between 10 - 14 Years                  </t>
  </si>
  <si>
    <t xml:space="preserve">12.</t>
  </si>
  <si>
    <r>
      <rPr>
        <b val="true"/>
        <sz val="16"/>
        <rFont val="Noto Sans Devanagari"/>
        <family val="2"/>
      </rPr>
      <t xml:space="preserve">สาเหตุที่สมาชิกอายุต่ำกว่า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  </t>
    </r>
  </si>
  <si>
    <t xml:space="preserve"> The Reasons of Not Living With Their Father and / or Mother              </t>
  </si>
  <si>
    <t xml:space="preserve">                      </t>
  </si>
  <si>
    <r>
      <rPr>
        <sz val="16"/>
        <rFont val="Noto Sans Devanagari"/>
        <family val="2"/>
      </rPr>
      <t xml:space="preserve">พ่อและ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หรือแม่เสียชีวิต                                                   </t>
    </r>
  </si>
  <si>
    <t xml:space="preserve">Father and/or Mother Died              </t>
  </si>
  <si>
    <t xml:space="preserve">พ่อแม่แยกทางกัน                                                           </t>
  </si>
  <si>
    <t xml:space="preserve">Parents Separated                      </t>
  </si>
  <si>
    <r>
      <rPr>
        <sz val="16"/>
        <rFont val="Noto Sans Devanagari"/>
        <family val="2"/>
      </rPr>
      <t xml:space="preserve">พ่อและ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หรือแม่ทำงานคนละจังหวัด</t>
    </r>
  </si>
  <si>
    <t xml:space="preserve">Farther and / or Mother Worked in Other Provincial</t>
  </si>
  <si>
    <t xml:space="preserve">                </t>
  </si>
  <si>
    <r>
      <rPr>
        <sz val="16"/>
        <rFont val="Noto Sans Devanagari"/>
        <family val="2"/>
      </rPr>
      <t xml:space="preserve">พ่อและ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หรือแม่ทำงานอยู่ต่างประเทศ </t>
    </r>
  </si>
  <si>
    <t xml:space="preserve">Father and / or Mother Worked Abroad     </t>
  </si>
  <si>
    <t xml:space="preserve">                                                                                  </t>
  </si>
  <si>
    <t xml:space="preserve">เพื่อการศึกษา                                                             </t>
  </si>
  <si>
    <t xml:space="preserve">Left for Studying                      </t>
  </si>
  <si>
    <t xml:space="preserve">สาเหตุอื่น                                                                </t>
  </si>
  <si>
    <t xml:space="preserve">Other Reasons                          </t>
  </si>
  <si>
    <t xml:space="preserve">13.</t>
  </si>
  <si>
    <r>
      <rPr>
        <b val="true"/>
        <sz val="16"/>
        <rFont val="Noto Sans Devanagari"/>
        <family val="2"/>
      </rPr>
      <t xml:space="preserve">สมาชิกอายุ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ที่ไม่เคยเรียนหนังสือ</t>
    </r>
  </si>
  <si>
    <t xml:space="preserve"> Household Members Who Are Over 6 Years a Never       </t>
  </si>
  <si>
    <t xml:space="preserve">  Attended School                          </t>
  </si>
  <si>
    <r>
      <rPr>
        <b val="true"/>
        <sz val="16"/>
        <rFont val="Cordia New"/>
        <family val="2"/>
      </rPr>
      <t xml:space="preserve">13.1  </t>
    </r>
    <r>
      <rPr>
        <b val="true"/>
        <sz val="16"/>
        <rFont val="Noto Sans Devanagari"/>
        <family val="2"/>
      </rPr>
      <t xml:space="preserve">เพศ</t>
    </r>
  </si>
  <si>
    <t xml:space="preserve">   หญิง</t>
  </si>
  <si>
    <t xml:space="preserve">   ชาย</t>
  </si>
  <si>
    <r>
      <rPr>
        <b val="true"/>
        <sz val="16"/>
        <rFont val="Cordia New"/>
        <family val="2"/>
      </rPr>
      <t xml:space="preserve">13.2  </t>
    </r>
    <r>
      <rPr>
        <b val="true"/>
        <sz val="16"/>
        <rFont val="Noto Sans Devanagari"/>
        <family val="2"/>
      </rPr>
      <t xml:space="preserve">อายุ</t>
    </r>
  </si>
  <si>
    <r>
      <rPr>
        <sz val="16"/>
        <rFont val="Cordia New"/>
        <family val="2"/>
      </rPr>
      <t xml:space="preserve">    6  -  14 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</rPr>
      <t xml:space="preserve">   15  -  24  </t>
    </r>
    <r>
      <rPr>
        <sz val="16"/>
        <rFont val="Noto Sans Devanagari"/>
        <family val="2"/>
      </rPr>
      <t xml:space="preserve">ปี</t>
    </r>
  </si>
  <si>
    <t xml:space="preserve">15    to  24  Years</t>
  </si>
  <si>
    <r>
      <rPr>
        <sz val="16"/>
        <rFont val="Cordia New"/>
        <family val="2"/>
      </rPr>
      <t xml:space="preserve">    25  </t>
    </r>
    <r>
      <rPr>
        <sz val="16"/>
        <rFont val="Noto Sans Devanagari"/>
        <family val="2"/>
      </rPr>
      <t xml:space="preserve">ปีขึ้นไป</t>
    </r>
  </si>
  <si>
    <t xml:space="preserve">25  Years or More</t>
  </si>
  <si>
    <t xml:space="preserve">14.</t>
  </si>
  <si>
    <r>
      <rPr>
        <b val="true"/>
        <sz val="16"/>
        <rFont val="Noto Sans Devanagari"/>
        <family val="2"/>
      </rPr>
      <t xml:space="preserve">สมาชิกอายุ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ที่กำลังเรียนหนังสือ</t>
    </r>
  </si>
  <si>
    <t xml:space="preserve"> Household Members Who Are Over 6 Years a Recently      </t>
  </si>
  <si>
    <t xml:space="preserve">  Attending School                      </t>
  </si>
  <si>
    <r>
      <rPr>
        <b val="true"/>
        <sz val="16"/>
        <rFont val="Cordia New"/>
        <family val="2"/>
      </rPr>
      <t xml:space="preserve">14.1  </t>
    </r>
    <r>
      <rPr>
        <b val="true"/>
        <sz val="16"/>
        <rFont val="Noto Sans Devanagari"/>
        <family val="2"/>
      </rPr>
      <t xml:space="preserve">เพศ</t>
    </r>
  </si>
  <si>
    <r>
      <rPr>
        <b val="true"/>
        <sz val="16"/>
        <rFont val="Cordia New"/>
        <family val="2"/>
      </rPr>
      <t xml:space="preserve">14.2  </t>
    </r>
    <r>
      <rPr>
        <b val="true"/>
        <sz val="16"/>
        <rFont val="Noto Sans Devanagari"/>
        <family val="2"/>
      </rPr>
      <t xml:space="preserve">อายุ</t>
    </r>
  </si>
  <si>
    <r>
      <rPr>
        <sz val="16"/>
        <rFont val="Cordia New"/>
        <family val="2"/>
      </rPr>
      <t xml:space="preserve">    6   -  14  </t>
    </r>
    <r>
      <rPr>
        <sz val="16"/>
        <rFont val="Noto Sans Devanagari"/>
        <family val="2"/>
      </rPr>
      <t xml:space="preserve">ปี</t>
    </r>
  </si>
  <si>
    <t xml:space="preserve">15.</t>
  </si>
  <si>
    <r>
      <rPr>
        <b val="true"/>
        <sz val="16"/>
        <rFont val="Noto Sans Devanagari"/>
        <family val="2"/>
      </rPr>
      <t xml:space="preserve">สมาชิกอายุ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ที่ไม่เรียนแล้ว  </t>
    </r>
  </si>
  <si>
    <t xml:space="preserve"> Household Members Who Are Over 6 Years a Did Not       </t>
  </si>
  <si>
    <t xml:space="preserve">  Attend School in Present               </t>
  </si>
  <si>
    <r>
      <rPr>
        <b val="true"/>
        <sz val="16"/>
        <rFont val="Cordia New"/>
        <family val="2"/>
      </rPr>
      <t xml:space="preserve">15.1  </t>
    </r>
    <r>
      <rPr>
        <b val="true"/>
        <sz val="16"/>
        <rFont val="Noto Sans Devanagari"/>
        <family val="2"/>
      </rPr>
      <t xml:space="preserve">เพศ</t>
    </r>
  </si>
  <si>
    <r>
      <rPr>
        <b val="true"/>
        <sz val="16"/>
        <rFont val="Cordia New"/>
        <family val="2"/>
      </rPr>
      <t xml:space="preserve">15.2  </t>
    </r>
    <r>
      <rPr>
        <b val="true"/>
        <sz val="16"/>
        <rFont val="Noto Sans Devanagari"/>
        <family val="2"/>
      </rPr>
      <t xml:space="preserve">อายุ</t>
    </r>
  </si>
  <si>
    <t xml:space="preserve">16.</t>
  </si>
  <si>
    <t xml:space="preserve">ระดับการศึกษาสูงสุดที่เรียนจบ                                                 </t>
  </si>
  <si>
    <t xml:space="preserve"> Level of Completed Education Level             </t>
  </si>
  <si>
    <t xml:space="preserve">อนุบาลหรือก่อนประถม                                                         </t>
  </si>
  <si>
    <t xml:space="preserve">Kindergarten and Pre-Primary Education </t>
  </si>
  <si>
    <t xml:space="preserve">ประถมศึกษา                                                                  </t>
  </si>
  <si>
    <t xml:space="preserve">Primary Education                      </t>
  </si>
  <si>
    <t xml:space="preserve">มัธยมศึกษาตอนต้น                                                            </t>
  </si>
  <si>
    <t xml:space="preserve">Lower Secondary Education              </t>
  </si>
  <si>
    <t xml:space="preserve">มัธยมศึกษาตอนปลาย                                                           </t>
  </si>
  <si>
    <t xml:space="preserve">Upper Secondary Education              </t>
  </si>
  <si>
    <t xml:space="preserve">อาชีวศึกษา                                                                  </t>
  </si>
  <si>
    <t xml:space="preserve">Vocational or Technical Education      </t>
  </si>
  <si>
    <t xml:space="preserve">อนุปริญญา                                                                   </t>
  </si>
  <si>
    <t xml:space="preserve">Post-Secondary Education               </t>
  </si>
  <si>
    <t xml:space="preserve">ปริญญาตรี                                                                   </t>
  </si>
  <si>
    <t xml:space="preserve">University / Bachelor Degree Level     </t>
  </si>
  <si>
    <t xml:space="preserve">สูงกว่าปริญญาตรี                                                            </t>
  </si>
  <si>
    <t xml:space="preserve">Postgraduate / Master / Doctoral Degree</t>
  </si>
  <si>
    <t xml:space="preserve">การศึกษาอื่น ๆ                                                               </t>
  </si>
  <si>
    <t xml:space="preserve">Other Education                        </t>
  </si>
  <si>
    <t xml:space="preserve">17.</t>
  </si>
  <si>
    <t xml:space="preserve">อาชีพหลัก                                                                     </t>
  </si>
  <si>
    <t xml:space="preserve"> Main Occupation                                </t>
  </si>
  <si>
    <t xml:space="preserve">ผู้ปฏิบัติงานที่ใช้วิชาชีพและวิชาการ</t>
  </si>
  <si>
    <t xml:space="preserve">Professional and Related  Workers          </t>
  </si>
  <si>
    <t xml:space="preserve">เจ้าหน้าที่บริหาร                                                         </t>
  </si>
  <si>
    <t xml:space="preserve">                                                 </t>
  </si>
  <si>
    <t xml:space="preserve">Administrative Workers                 </t>
  </si>
  <si>
    <t xml:space="preserve">เสมียนพนักงาน                                                             </t>
  </si>
  <si>
    <t xml:space="preserve">Clerical Workers                       </t>
  </si>
  <si>
    <t xml:space="preserve">ผู้ปฏิบัติงานเกี่ยวกับการขาย                                              </t>
  </si>
  <si>
    <t xml:space="preserve">Sales Workers                          </t>
  </si>
  <si>
    <t xml:space="preserve">ผู้ปฏิบัติงานด้านบริการ                                                   </t>
  </si>
  <si>
    <t xml:space="preserve">Services Workers                       </t>
  </si>
  <si>
    <t xml:space="preserve">ผู้ปฏิบัติงานด้านเกษตรกรรม                                                </t>
  </si>
  <si>
    <t xml:space="preserve">Agricultural Workers                   </t>
  </si>
  <si>
    <t xml:space="preserve">ผู้ปฏิบัติงานในกระบวนการผลิต  </t>
  </si>
  <si>
    <t xml:space="preserve">Production Workers                     </t>
  </si>
  <si>
    <t xml:space="preserve">คนงานทั่วไป                                                               </t>
  </si>
  <si>
    <t xml:space="preserve">General  Workers                       </t>
  </si>
  <si>
    <t xml:space="preserve">ผู้ไม่ได้ปฏิบัติงานในเชิงเศรษฐกิจ   </t>
  </si>
  <si>
    <t xml:space="preserve">Economically Inactive or No Occupation </t>
  </si>
  <si>
    <t xml:space="preserve">18.</t>
  </si>
  <si>
    <t xml:space="preserve">สถานภาพการทำงาน                                                               </t>
  </si>
  <si>
    <t xml:space="preserve"> Work Status                                    </t>
  </si>
  <si>
    <t xml:space="preserve">นายจ้าง</t>
  </si>
  <si>
    <t xml:space="preserve">Employers                              </t>
  </si>
  <si>
    <t xml:space="preserve">ทำธุรกิจส่วนตัวโดยไม่มีลูกจ้าง                                             </t>
  </si>
  <si>
    <t xml:space="preserve">Own-Account Workers                    </t>
  </si>
  <si>
    <t xml:space="preserve">ผู้ปฏิบัติงานในครัวเรือน โดยไม่ได้รับค่าจ้าง </t>
  </si>
  <si>
    <t xml:space="preserve">Unpaid Family Workers                  </t>
  </si>
  <si>
    <t xml:space="preserve">            </t>
  </si>
  <si>
    <t xml:space="preserve">ลูกจ้างรัฐบาล                                                              </t>
  </si>
  <si>
    <t xml:space="preserve">Employees, Government                  </t>
  </si>
  <si>
    <t xml:space="preserve">ลูกจ้างรัฐวิสาหกิจ                                                         </t>
  </si>
  <si>
    <t xml:space="preserve">Employees, State Enterprise            </t>
  </si>
  <si>
    <t xml:space="preserve">ลูกจ้างเอกชน                                                               </t>
  </si>
  <si>
    <t xml:space="preserve">Employees, Private Company             </t>
  </si>
  <si>
    <t xml:space="preserve">การรวมกลุ่ม                                                                </t>
  </si>
  <si>
    <t xml:space="preserve">Members  of  Co-operative  Group       </t>
  </si>
  <si>
    <t xml:space="preserve">ผู้ไม่ได้ปฏิบัติงานในเชิงเศรษฐกิจ </t>
  </si>
  <si>
    <t xml:space="preserve">19.</t>
  </si>
  <si>
    <t xml:space="preserve">จำนวนสมาชิกทั้งสิ้น</t>
  </si>
  <si>
    <t xml:space="preserve"> Total Household Members                        </t>
  </si>
  <si>
    <t xml:space="preserve">พิการ                                                                      </t>
  </si>
  <si>
    <t xml:space="preserve">Disability                                 </t>
  </si>
  <si>
    <t xml:space="preserve">ไม่สามารถดูแลตนเองในชีวิตประจำวัน</t>
  </si>
  <si>
    <t xml:space="preserve">Could Not Be Able to Take Care Themselve in Daily Life</t>
  </si>
  <si>
    <t xml:space="preserve">ไม่สามารถเดินทางไปนอกเขตพื้นที่อาศัย</t>
  </si>
  <si>
    <t xml:space="preserve">          </t>
  </si>
  <si>
    <t xml:space="preserve">Could Not Be Able to Go Out of Their Liv Without  </t>
  </si>
  <si>
    <t xml:space="preserve">       โดยไม่มีผู้ช่วยเหลือ</t>
  </si>
  <si>
    <t xml:space="preserve">         Accompany                          </t>
  </si>
  <si>
    <t xml:space="preserve">20.</t>
  </si>
  <si>
    <t xml:space="preserve">การได้รับสวัสดิการการรักษาพยาบาล        </t>
  </si>
  <si>
    <t xml:space="preserve"> Welfare on Medical Services                    </t>
  </si>
  <si>
    <r>
      <rPr>
        <sz val="16"/>
        <rFont val="Noto Sans Devanagari"/>
        <family val="2"/>
      </rPr>
      <t xml:space="preserve">สวัสดิการจากราชการ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รัฐวิสาหกิจ </t>
    </r>
  </si>
  <si>
    <t xml:space="preserve">Government / State Enterprise Welfare      </t>
  </si>
  <si>
    <t xml:space="preserve">มีบัตรประกันสุขภาพถ้วนหน้า</t>
  </si>
  <si>
    <t xml:space="preserve">Universal Health Coverage Card         </t>
  </si>
  <si>
    <t xml:space="preserve">มีบัตรรับรองสิทธิการรักษาพยาบาล</t>
  </si>
  <si>
    <t xml:space="preserve">Medical Card                           </t>
  </si>
  <si>
    <t xml:space="preserve">มีประกันสุขภาพเอกชน</t>
  </si>
  <si>
    <t xml:space="preserve">Private Health Insurance               </t>
  </si>
  <si>
    <t xml:space="preserve">มีสวัสดิการจัดโดยนายจ้าง</t>
  </si>
  <si>
    <t xml:space="preserve">Welfare by Employer                    </t>
  </si>
  <si>
    <t xml:space="preserve">21.</t>
  </si>
  <si>
    <t xml:space="preserve">การได้รับความช่วยเหลือจากโครงการของรัฐ </t>
  </si>
  <si>
    <t xml:space="preserve"> Benefits from Government Programmes            </t>
  </si>
  <si>
    <t xml:space="preserve">เงินสงเคราะห์ผู้สูงอายุ                                                   </t>
  </si>
  <si>
    <t xml:space="preserve">Social Pension for the Poor Elderlyre  </t>
  </si>
  <si>
    <t xml:space="preserve">เงินสงเคราะห์ผู้พิการ </t>
  </si>
  <si>
    <t xml:space="preserve">Social Assistant for Disability        </t>
  </si>
  <si>
    <t xml:space="preserve">อาหารกลางวันนักเรียน </t>
  </si>
  <si>
    <t xml:space="preserve">Free School Lunch/Supplementary Food   </t>
  </si>
  <si>
    <t xml:space="preserve">ทุนการศึกษาจากรัฐ</t>
  </si>
  <si>
    <t xml:space="preserve">Government Scholarship                 </t>
  </si>
  <si>
    <t xml:space="preserve">โครงการอื่น ๆ เพื่อเกษตรกร</t>
  </si>
  <si>
    <t xml:space="preserve">Other Government Funds for Farmers     </t>
  </si>
  <si>
    <t xml:space="preserve">22.</t>
  </si>
  <si>
    <t xml:space="preserve">การกู้ยืมเงินจากกองทุนที่รัฐจัดให้ </t>
  </si>
  <si>
    <t xml:space="preserve"> Credit from Government Fund                    </t>
  </si>
  <si>
    <t xml:space="preserve">โครงการเงินกู้เพื่อการศึกษาจากรัฐ </t>
  </si>
  <si>
    <t xml:space="preserve">Government Loan for Education          </t>
  </si>
  <si>
    <t xml:space="preserve">โครงการธนาคารประชาชน</t>
  </si>
  <si>
    <t xml:space="preserve">People Bank                            </t>
  </si>
  <si>
    <r>
      <rPr>
        <sz val="16"/>
        <rFont val="Noto Sans Devanagari"/>
        <family val="2"/>
      </rPr>
      <t xml:space="preserve">กองทุนหมู่บ้า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ชุมชนเมือง</t>
    </r>
  </si>
  <si>
    <t xml:space="preserve">Village Fund Scheme                    </t>
  </si>
  <si>
    <t xml:space="preserve">กองทุนอื่น ๆ</t>
  </si>
  <si>
    <t xml:space="preserve">Other Government Loan                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_-* #,##0_-;\-* #,##0_-;_-* \-_-;_-@_-"/>
    <numFmt numFmtId="169" formatCode="0.0&quot;  &quot;"/>
    <numFmt numFmtId="170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sz val="18"/>
      <name val="Cordia New"/>
      <family val="2"/>
    </font>
    <font>
      <b val="true"/>
      <sz val="18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i val="true"/>
      <sz val="16"/>
      <name val="Cordia New"/>
      <family val="2"/>
    </font>
    <font>
      <b val="true"/>
      <sz val="24"/>
      <name val="Cordia New"/>
      <family val="2"/>
    </font>
    <font>
      <b val="true"/>
      <sz val="26"/>
      <name val="Cordia New"/>
      <family val="2"/>
    </font>
    <font>
      <b val="true"/>
      <sz val="25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7</xdr:col>
      <xdr:colOff>1800</xdr:colOff>
      <xdr:row>14</xdr:row>
      <xdr:rowOff>0</xdr:rowOff>
    </xdr:to>
    <xdr:sp>
      <xdr:nvSpPr>
        <xdr:cNvPr id="0" name="Line 1"/>
        <xdr:cNvSpPr/>
      </xdr:nvSpPr>
      <xdr:spPr>
        <a:xfrm>
          <a:off x="10734840" y="381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" name="Line 2"/>
        <xdr:cNvSpPr/>
      </xdr:nvSpPr>
      <xdr:spPr>
        <a:xfrm>
          <a:off x="9174960" y="944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800</xdr:colOff>
      <xdr:row>247</xdr:row>
      <xdr:rowOff>0</xdr:rowOff>
    </xdr:to>
    <xdr:sp>
      <xdr:nvSpPr>
        <xdr:cNvPr id="2" name="Line 3"/>
        <xdr:cNvSpPr/>
      </xdr:nvSpPr>
      <xdr:spPr>
        <a:xfrm>
          <a:off x="10734840" y="7733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3" name="Line 4"/>
        <xdr:cNvSpPr/>
      </xdr:nvSpPr>
      <xdr:spPr>
        <a:xfrm>
          <a:off x="9174960" y="944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800</xdr:colOff>
      <xdr:row>251</xdr:row>
      <xdr:rowOff>0</xdr:rowOff>
    </xdr:to>
    <xdr:sp>
      <xdr:nvSpPr>
        <xdr:cNvPr id="4" name="Line 5"/>
        <xdr:cNvSpPr/>
      </xdr:nvSpPr>
      <xdr:spPr>
        <a:xfrm>
          <a:off x="10734840" y="7809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800</xdr:colOff>
      <xdr:row>251</xdr:row>
      <xdr:rowOff>0</xdr:rowOff>
    </xdr:to>
    <xdr:sp>
      <xdr:nvSpPr>
        <xdr:cNvPr id="5" name="Line 6"/>
        <xdr:cNvSpPr/>
      </xdr:nvSpPr>
      <xdr:spPr>
        <a:xfrm>
          <a:off x="10734840" y="7809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1800</xdr:colOff>
      <xdr:row>273</xdr:row>
      <xdr:rowOff>0</xdr:rowOff>
    </xdr:to>
    <xdr:sp>
      <xdr:nvSpPr>
        <xdr:cNvPr id="6" name="Line 7"/>
        <xdr:cNvSpPr/>
      </xdr:nvSpPr>
      <xdr:spPr>
        <a:xfrm>
          <a:off x="10734840" y="8520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800</xdr:colOff>
      <xdr:row>284</xdr:row>
      <xdr:rowOff>0</xdr:rowOff>
    </xdr:to>
    <xdr:sp>
      <xdr:nvSpPr>
        <xdr:cNvPr id="7" name="Line 8"/>
        <xdr:cNvSpPr/>
      </xdr:nvSpPr>
      <xdr:spPr>
        <a:xfrm>
          <a:off x="10734840" y="89013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800</xdr:colOff>
      <xdr:row>251</xdr:row>
      <xdr:rowOff>0</xdr:rowOff>
    </xdr:to>
    <xdr:sp>
      <xdr:nvSpPr>
        <xdr:cNvPr id="8" name="Line 9"/>
        <xdr:cNvSpPr/>
      </xdr:nvSpPr>
      <xdr:spPr>
        <a:xfrm>
          <a:off x="10734840" y="7809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800</xdr:colOff>
      <xdr:row>251</xdr:row>
      <xdr:rowOff>0</xdr:rowOff>
    </xdr:to>
    <xdr:sp>
      <xdr:nvSpPr>
        <xdr:cNvPr id="9" name="Line 10"/>
        <xdr:cNvSpPr/>
      </xdr:nvSpPr>
      <xdr:spPr>
        <a:xfrm>
          <a:off x="10734840" y="7809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800</xdr:colOff>
      <xdr:row>52</xdr:row>
      <xdr:rowOff>0</xdr:rowOff>
    </xdr:to>
    <xdr:sp>
      <xdr:nvSpPr>
        <xdr:cNvPr id="10" name="Line 14"/>
        <xdr:cNvSpPr/>
      </xdr:nvSpPr>
      <xdr:spPr>
        <a:xfrm>
          <a:off x="10734840" y="1495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800</xdr:colOff>
      <xdr:row>82</xdr:row>
      <xdr:rowOff>0</xdr:rowOff>
    </xdr:to>
    <xdr:sp>
      <xdr:nvSpPr>
        <xdr:cNvPr id="11" name="Line 15"/>
        <xdr:cNvSpPr/>
      </xdr:nvSpPr>
      <xdr:spPr>
        <a:xfrm>
          <a:off x="10734840" y="2484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1800</xdr:colOff>
      <xdr:row>116</xdr:row>
      <xdr:rowOff>0</xdr:rowOff>
    </xdr:to>
    <xdr:sp>
      <xdr:nvSpPr>
        <xdr:cNvPr id="12" name="Line 16"/>
        <xdr:cNvSpPr/>
      </xdr:nvSpPr>
      <xdr:spPr>
        <a:xfrm>
          <a:off x="10734840" y="34914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1800</xdr:colOff>
      <xdr:row>146</xdr:row>
      <xdr:rowOff>0</xdr:rowOff>
    </xdr:to>
    <xdr:sp>
      <xdr:nvSpPr>
        <xdr:cNvPr id="13" name="Line 17"/>
        <xdr:cNvSpPr/>
      </xdr:nvSpPr>
      <xdr:spPr>
        <a:xfrm>
          <a:off x="10734840" y="4495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1800</xdr:colOff>
      <xdr:row>181</xdr:row>
      <xdr:rowOff>0</xdr:rowOff>
    </xdr:to>
    <xdr:sp>
      <xdr:nvSpPr>
        <xdr:cNvPr id="14" name="Line 18"/>
        <xdr:cNvSpPr/>
      </xdr:nvSpPr>
      <xdr:spPr>
        <a:xfrm>
          <a:off x="10734840" y="5587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1800</xdr:colOff>
      <xdr:row>203</xdr:row>
      <xdr:rowOff>0</xdr:rowOff>
    </xdr:to>
    <xdr:sp>
      <xdr:nvSpPr>
        <xdr:cNvPr id="15" name="Line 19"/>
        <xdr:cNvSpPr/>
      </xdr:nvSpPr>
      <xdr:spPr>
        <a:xfrm>
          <a:off x="10734840" y="6273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1800</xdr:colOff>
      <xdr:row>273</xdr:row>
      <xdr:rowOff>0</xdr:rowOff>
    </xdr:to>
    <xdr:sp>
      <xdr:nvSpPr>
        <xdr:cNvPr id="16" name="Line 20"/>
        <xdr:cNvSpPr/>
      </xdr:nvSpPr>
      <xdr:spPr>
        <a:xfrm>
          <a:off x="10734840" y="8520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1800</xdr:colOff>
      <xdr:row>276</xdr:row>
      <xdr:rowOff>0</xdr:rowOff>
    </xdr:to>
    <xdr:sp>
      <xdr:nvSpPr>
        <xdr:cNvPr id="17" name="Line 21"/>
        <xdr:cNvSpPr/>
      </xdr:nvSpPr>
      <xdr:spPr>
        <a:xfrm>
          <a:off x="10734840" y="862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1800</xdr:colOff>
      <xdr:row>276</xdr:row>
      <xdr:rowOff>0</xdr:rowOff>
    </xdr:to>
    <xdr:sp>
      <xdr:nvSpPr>
        <xdr:cNvPr id="18" name="Line 22"/>
        <xdr:cNvSpPr/>
      </xdr:nvSpPr>
      <xdr:spPr>
        <a:xfrm>
          <a:off x="10734840" y="862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1800</xdr:colOff>
      <xdr:row>282</xdr:row>
      <xdr:rowOff>0</xdr:rowOff>
    </xdr:to>
    <xdr:sp>
      <xdr:nvSpPr>
        <xdr:cNvPr id="19" name="Line 23"/>
        <xdr:cNvSpPr/>
      </xdr:nvSpPr>
      <xdr:spPr>
        <a:xfrm>
          <a:off x="10734840" y="88375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1800</xdr:colOff>
      <xdr:row>276</xdr:row>
      <xdr:rowOff>0</xdr:rowOff>
    </xdr:to>
    <xdr:sp>
      <xdr:nvSpPr>
        <xdr:cNvPr id="20" name="Line 24"/>
        <xdr:cNvSpPr/>
      </xdr:nvSpPr>
      <xdr:spPr>
        <a:xfrm>
          <a:off x="10734840" y="862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1800</xdr:colOff>
      <xdr:row>276</xdr:row>
      <xdr:rowOff>0</xdr:rowOff>
    </xdr:to>
    <xdr:sp>
      <xdr:nvSpPr>
        <xdr:cNvPr id="21" name="Line 25"/>
        <xdr:cNvSpPr/>
      </xdr:nvSpPr>
      <xdr:spPr>
        <a:xfrm>
          <a:off x="10734840" y="862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1800</xdr:colOff>
      <xdr:row>298</xdr:row>
      <xdr:rowOff>0</xdr:rowOff>
    </xdr:to>
    <xdr:sp>
      <xdr:nvSpPr>
        <xdr:cNvPr id="22" name="Line 28"/>
        <xdr:cNvSpPr/>
      </xdr:nvSpPr>
      <xdr:spPr>
        <a:xfrm>
          <a:off x="10734840" y="92918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800</xdr:colOff>
      <xdr:row>51</xdr:row>
      <xdr:rowOff>0</xdr:rowOff>
    </xdr:to>
    <xdr:sp>
      <xdr:nvSpPr>
        <xdr:cNvPr id="23" name="Line 29"/>
        <xdr:cNvSpPr/>
      </xdr:nvSpPr>
      <xdr:spPr>
        <a:xfrm>
          <a:off x="10734840" y="14863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800</xdr:colOff>
      <xdr:row>86</xdr:row>
      <xdr:rowOff>0</xdr:rowOff>
    </xdr:to>
    <xdr:sp>
      <xdr:nvSpPr>
        <xdr:cNvPr id="24" name="Line 30"/>
        <xdr:cNvSpPr/>
      </xdr:nvSpPr>
      <xdr:spPr>
        <a:xfrm>
          <a:off x="10734840" y="2590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800</xdr:colOff>
      <xdr:row>123</xdr:row>
      <xdr:rowOff>0</xdr:rowOff>
    </xdr:to>
    <xdr:sp>
      <xdr:nvSpPr>
        <xdr:cNvPr id="25" name="Line 31"/>
        <xdr:cNvSpPr/>
      </xdr:nvSpPr>
      <xdr:spPr>
        <a:xfrm>
          <a:off x="10734840" y="3696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800</xdr:colOff>
      <xdr:row>156</xdr:row>
      <xdr:rowOff>0</xdr:rowOff>
    </xdr:to>
    <xdr:sp>
      <xdr:nvSpPr>
        <xdr:cNvPr id="26" name="Line 32"/>
        <xdr:cNvSpPr/>
      </xdr:nvSpPr>
      <xdr:spPr>
        <a:xfrm>
          <a:off x="10734840" y="4800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27" name="Line 33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1800</xdr:colOff>
      <xdr:row>203</xdr:row>
      <xdr:rowOff>0</xdr:rowOff>
    </xdr:to>
    <xdr:sp>
      <xdr:nvSpPr>
        <xdr:cNvPr id="28" name="Line 34"/>
        <xdr:cNvSpPr/>
      </xdr:nvSpPr>
      <xdr:spPr>
        <a:xfrm>
          <a:off x="10734840" y="6273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800</xdr:colOff>
      <xdr:row>226</xdr:row>
      <xdr:rowOff>0</xdr:rowOff>
    </xdr:to>
    <xdr:sp>
      <xdr:nvSpPr>
        <xdr:cNvPr id="29" name="Line 35"/>
        <xdr:cNvSpPr/>
      </xdr:nvSpPr>
      <xdr:spPr>
        <a:xfrm>
          <a:off x="10734840" y="701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800</xdr:colOff>
      <xdr:row>261</xdr:row>
      <xdr:rowOff>0</xdr:rowOff>
    </xdr:to>
    <xdr:sp>
      <xdr:nvSpPr>
        <xdr:cNvPr id="30" name="Line 36"/>
        <xdr:cNvSpPr/>
      </xdr:nvSpPr>
      <xdr:spPr>
        <a:xfrm>
          <a:off x="10734840" y="8114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800</xdr:colOff>
      <xdr:row>296</xdr:row>
      <xdr:rowOff>0</xdr:rowOff>
    </xdr:to>
    <xdr:sp>
      <xdr:nvSpPr>
        <xdr:cNvPr id="31" name="Line 37"/>
        <xdr:cNvSpPr/>
      </xdr:nvSpPr>
      <xdr:spPr>
        <a:xfrm>
          <a:off x="10734840" y="9218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800</xdr:colOff>
      <xdr:row>51</xdr:row>
      <xdr:rowOff>0</xdr:rowOff>
    </xdr:to>
    <xdr:sp>
      <xdr:nvSpPr>
        <xdr:cNvPr id="32" name="Line 38"/>
        <xdr:cNvSpPr/>
      </xdr:nvSpPr>
      <xdr:spPr>
        <a:xfrm>
          <a:off x="10734840" y="14863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800</xdr:colOff>
      <xdr:row>86</xdr:row>
      <xdr:rowOff>0</xdr:rowOff>
    </xdr:to>
    <xdr:sp>
      <xdr:nvSpPr>
        <xdr:cNvPr id="33" name="Line 39"/>
        <xdr:cNvSpPr/>
      </xdr:nvSpPr>
      <xdr:spPr>
        <a:xfrm>
          <a:off x="10734840" y="2590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800</xdr:colOff>
      <xdr:row>86</xdr:row>
      <xdr:rowOff>0</xdr:rowOff>
    </xdr:to>
    <xdr:sp>
      <xdr:nvSpPr>
        <xdr:cNvPr id="34" name="Line 40"/>
        <xdr:cNvSpPr/>
      </xdr:nvSpPr>
      <xdr:spPr>
        <a:xfrm>
          <a:off x="10734840" y="2590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1800</xdr:colOff>
      <xdr:row>119</xdr:row>
      <xdr:rowOff>0</xdr:rowOff>
    </xdr:to>
    <xdr:sp>
      <xdr:nvSpPr>
        <xdr:cNvPr id="35" name="Line 41"/>
        <xdr:cNvSpPr/>
      </xdr:nvSpPr>
      <xdr:spPr>
        <a:xfrm>
          <a:off x="10734840" y="35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800</xdr:colOff>
      <xdr:row>123</xdr:row>
      <xdr:rowOff>0</xdr:rowOff>
    </xdr:to>
    <xdr:sp>
      <xdr:nvSpPr>
        <xdr:cNvPr id="36" name="Line 42"/>
        <xdr:cNvSpPr/>
      </xdr:nvSpPr>
      <xdr:spPr>
        <a:xfrm>
          <a:off x="10734840" y="3696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800</xdr:colOff>
      <xdr:row>123</xdr:row>
      <xdr:rowOff>0</xdr:rowOff>
    </xdr:to>
    <xdr:sp>
      <xdr:nvSpPr>
        <xdr:cNvPr id="37" name="Line 43"/>
        <xdr:cNvSpPr/>
      </xdr:nvSpPr>
      <xdr:spPr>
        <a:xfrm>
          <a:off x="10734840" y="3696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1800</xdr:colOff>
      <xdr:row>123</xdr:row>
      <xdr:rowOff>0</xdr:rowOff>
    </xdr:to>
    <xdr:sp>
      <xdr:nvSpPr>
        <xdr:cNvPr id="38" name="Line 44"/>
        <xdr:cNvSpPr/>
      </xdr:nvSpPr>
      <xdr:spPr>
        <a:xfrm>
          <a:off x="10734840" y="36969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1800</xdr:colOff>
      <xdr:row>152</xdr:row>
      <xdr:rowOff>0</xdr:rowOff>
    </xdr:to>
    <xdr:sp>
      <xdr:nvSpPr>
        <xdr:cNvPr id="39" name="Line 45"/>
        <xdr:cNvSpPr/>
      </xdr:nvSpPr>
      <xdr:spPr>
        <a:xfrm>
          <a:off x="10734840" y="4693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800</xdr:colOff>
      <xdr:row>156</xdr:row>
      <xdr:rowOff>0</xdr:rowOff>
    </xdr:to>
    <xdr:sp>
      <xdr:nvSpPr>
        <xdr:cNvPr id="40" name="Line 46"/>
        <xdr:cNvSpPr/>
      </xdr:nvSpPr>
      <xdr:spPr>
        <a:xfrm>
          <a:off x="10734840" y="4800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800</xdr:colOff>
      <xdr:row>156</xdr:row>
      <xdr:rowOff>0</xdr:rowOff>
    </xdr:to>
    <xdr:sp>
      <xdr:nvSpPr>
        <xdr:cNvPr id="41" name="Line 47"/>
        <xdr:cNvSpPr/>
      </xdr:nvSpPr>
      <xdr:spPr>
        <a:xfrm>
          <a:off x="10734840" y="4800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1800</xdr:colOff>
      <xdr:row>156</xdr:row>
      <xdr:rowOff>0</xdr:rowOff>
    </xdr:to>
    <xdr:sp>
      <xdr:nvSpPr>
        <xdr:cNvPr id="42" name="Line 48"/>
        <xdr:cNvSpPr/>
      </xdr:nvSpPr>
      <xdr:spPr>
        <a:xfrm>
          <a:off x="10734840" y="4800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1800</xdr:colOff>
      <xdr:row>189</xdr:row>
      <xdr:rowOff>0</xdr:rowOff>
    </xdr:to>
    <xdr:sp>
      <xdr:nvSpPr>
        <xdr:cNvPr id="43" name="Line 49"/>
        <xdr:cNvSpPr/>
      </xdr:nvSpPr>
      <xdr:spPr>
        <a:xfrm>
          <a:off x="10734840" y="57990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44" name="Line 50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45" name="Line 51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46" name="Line 52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1800</xdr:colOff>
      <xdr:row>183</xdr:row>
      <xdr:rowOff>0</xdr:rowOff>
    </xdr:to>
    <xdr:sp>
      <xdr:nvSpPr>
        <xdr:cNvPr id="47" name="Line 53"/>
        <xdr:cNvSpPr/>
      </xdr:nvSpPr>
      <xdr:spPr>
        <a:xfrm>
          <a:off x="10734840" y="560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48" name="Line 54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1800</xdr:colOff>
      <xdr:row>189</xdr:row>
      <xdr:rowOff>0</xdr:rowOff>
    </xdr:to>
    <xdr:sp>
      <xdr:nvSpPr>
        <xdr:cNvPr id="49" name="Line 55"/>
        <xdr:cNvSpPr/>
      </xdr:nvSpPr>
      <xdr:spPr>
        <a:xfrm>
          <a:off x="10734840" y="57990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50" name="Line 56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51" name="Line 57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1800</xdr:colOff>
      <xdr:row>193</xdr:row>
      <xdr:rowOff>0</xdr:rowOff>
    </xdr:to>
    <xdr:sp>
      <xdr:nvSpPr>
        <xdr:cNvPr id="52" name="Line 58"/>
        <xdr:cNvSpPr/>
      </xdr:nvSpPr>
      <xdr:spPr>
        <a:xfrm>
          <a:off x="10734840" y="5905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1800</xdr:colOff>
      <xdr:row>216</xdr:row>
      <xdr:rowOff>0</xdr:rowOff>
    </xdr:to>
    <xdr:sp>
      <xdr:nvSpPr>
        <xdr:cNvPr id="53" name="Line 59"/>
        <xdr:cNvSpPr/>
      </xdr:nvSpPr>
      <xdr:spPr>
        <a:xfrm>
          <a:off x="10734840" y="6705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800</xdr:colOff>
      <xdr:row>226</xdr:row>
      <xdr:rowOff>0</xdr:rowOff>
    </xdr:to>
    <xdr:sp>
      <xdr:nvSpPr>
        <xdr:cNvPr id="54" name="Line 60"/>
        <xdr:cNvSpPr/>
      </xdr:nvSpPr>
      <xdr:spPr>
        <a:xfrm>
          <a:off x="10734840" y="701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1800</xdr:colOff>
      <xdr:row>222</xdr:row>
      <xdr:rowOff>0</xdr:rowOff>
    </xdr:to>
    <xdr:sp>
      <xdr:nvSpPr>
        <xdr:cNvPr id="55" name="Line 61"/>
        <xdr:cNvSpPr/>
      </xdr:nvSpPr>
      <xdr:spPr>
        <a:xfrm>
          <a:off x="10734840" y="69047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800</xdr:colOff>
      <xdr:row>226</xdr:row>
      <xdr:rowOff>0</xdr:rowOff>
    </xdr:to>
    <xdr:sp>
      <xdr:nvSpPr>
        <xdr:cNvPr id="56" name="Line 62"/>
        <xdr:cNvSpPr/>
      </xdr:nvSpPr>
      <xdr:spPr>
        <a:xfrm>
          <a:off x="10734840" y="701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800</xdr:colOff>
      <xdr:row>226</xdr:row>
      <xdr:rowOff>0</xdr:rowOff>
    </xdr:to>
    <xdr:sp>
      <xdr:nvSpPr>
        <xdr:cNvPr id="57" name="Line 63"/>
        <xdr:cNvSpPr/>
      </xdr:nvSpPr>
      <xdr:spPr>
        <a:xfrm>
          <a:off x="10734840" y="701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1800</xdr:colOff>
      <xdr:row>226</xdr:row>
      <xdr:rowOff>0</xdr:rowOff>
    </xdr:to>
    <xdr:sp>
      <xdr:nvSpPr>
        <xdr:cNvPr id="58" name="Line 64"/>
        <xdr:cNvSpPr/>
      </xdr:nvSpPr>
      <xdr:spPr>
        <a:xfrm>
          <a:off x="10734840" y="701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1800</xdr:colOff>
      <xdr:row>251</xdr:row>
      <xdr:rowOff>0</xdr:rowOff>
    </xdr:to>
    <xdr:sp>
      <xdr:nvSpPr>
        <xdr:cNvPr id="59" name="Line 65"/>
        <xdr:cNvSpPr/>
      </xdr:nvSpPr>
      <xdr:spPr>
        <a:xfrm>
          <a:off x="10734840" y="7809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800</xdr:colOff>
      <xdr:row>261</xdr:row>
      <xdr:rowOff>0</xdr:rowOff>
    </xdr:to>
    <xdr:sp>
      <xdr:nvSpPr>
        <xdr:cNvPr id="60" name="Line 66"/>
        <xdr:cNvSpPr/>
      </xdr:nvSpPr>
      <xdr:spPr>
        <a:xfrm>
          <a:off x="10734840" y="8114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1800</xdr:colOff>
      <xdr:row>257</xdr:row>
      <xdr:rowOff>0</xdr:rowOff>
    </xdr:to>
    <xdr:sp>
      <xdr:nvSpPr>
        <xdr:cNvPr id="61" name="Line 67"/>
        <xdr:cNvSpPr/>
      </xdr:nvSpPr>
      <xdr:spPr>
        <a:xfrm>
          <a:off x="10734840" y="80086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800</xdr:colOff>
      <xdr:row>261</xdr:row>
      <xdr:rowOff>0</xdr:rowOff>
    </xdr:to>
    <xdr:sp>
      <xdr:nvSpPr>
        <xdr:cNvPr id="62" name="Line 68"/>
        <xdr:cNvSpPr/>
      </xdr:nvSpPr>
      <xdr:spPr>
        <a:xfrm>
          <a:off x="10734840" y="8114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800</xdr:colOff>
      <xdr:row>261</xdr:row>
      <xdr:rowOff>0</xdr:rowOff>
    </xdr:to>
    <xdr:sp>
      <xdr:nvSpPr>
        <xdr:cNvPr id="63" name="Line 69"/>
        <xdr:cNvSpPr/>
      </xdr:nvSpPr>
      <xdr:spPr>
        <a:xfrm>
          <a:off x="10734840" y="8114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1800</xdr:colOff>
      <xdr:row>261</xdr:row>
      <xdr:rowOff>0</xdr:rowOff>
    </xdr:to>
    <xdr:sp>
      <xdr:nvSpPr>
        <xdr:cNvPr id="64" name="Line 70"/>
        <xdr:cNvSpPr/>
      </xdr:nvSpPr>
      <xdr:spPr>
        <a:xfrm>
          <a:off x="10734840" y="8114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1800</xdr:colOff>
      <xdr:row>286</xdr:row>
      <xdr:rowOff>0</xdr:rowOff>
    </xdr:to>
    <xdr:sp>
      <xdr:nvSpPr>
        <xdr:cNvPr id="65" name="Line 71"/>
        <xdr:cNvSpPr/>
      </xdr:nvSpPr>
      <xdr:spPr>
        <a:xfrm>
          <a:off x="10734840" y="89137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800</xdr:colOff>
      <xdr:row>296</xdr:row>
      <xdr:rowOff>0</xdr:rowOff>
    </xdr:to>
    <xdr:sp>
      <xdr:nvSpPr>
        <xdr:cNvPr id="66" name="Line 72"/>
        <xdr:cNvSpPr/>
      </xdr:nvSpPr>
      <xdr:spPr>
        <a:xfrm>
          <a:off x="10734840" y="9218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1800</xdr:colOff>
      <xdr:row>292</xdr:row>
      <xdr:rowOff>0</xdr:rowOff>
    </xdr:to>
    <xdr:sp>
      <xdr:nvSpPr>
        <xdr:cNvPr id="67" name="Line 73"/>
        <xdr:cNvSpPr/>
      </xdr:nvSpPr>
      <xdr:spPr>
        <a:xfrm>
          <a:off x="10734840" y="9112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800</xdr:colOff>
      <xdr:row>296</xdr:row>
      <xdr:rowOff>0</xdr:rowOff>
    </xdr:to>
    <xdr:sp>
      <xdr:nvSpPr>
        <xdr:cNvPr id="68" name="Line 74"/>
        <xdr:cNvSpPr/>
      </xdr:nvSpPr>
      <xdr:spPr>
        <a:xfrm>
          <a:off x="10734840" y="9218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800</xdr:colOff>
      <xdr:row>296</xdr:row>
      <xdr:rowOff>0</xdr:rowOff>
    </xdr:to>
    <xdr:sp>
      <xdr:nvSpPr>
        <xdr:cNvPr id="69" name="Line 75"/>
        <xdr:cNvSpPr/>
      </xdr:nvSpPr>
      <xdr:spPr>
        <a:xfrm>
          <a:off x="10734840" y="9218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1800</xdr:colOff>
      <xdr:row>296</xdr:row>
      <xdr:rowOff>0</xdr:rowOff>
    </xdr:to>
    <xdr:sp>
      <xdr:nvSpPr>
        <xdr:cNvPr id="70" name="Line 76"/>
        <xdr:cNvSpPr/>
      </xdr:nvSpPr>
      <xdr:spPr>
        <a:xfrm>
          <a:off x="10734840" y="9218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6" activeCellId="0" sqref="Q17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.85"/>
    <col collapsed="false" customWidth="true" hidden="false" outlineLevel="0" max="3" min="3" style="2" width="1.7"/>
    <col collapsed="false" customWidth="true" hidden="false" outlineLevel="0" max="4" min="4" style="2" width="44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2" width="13.42"/>
    <col collapsed="false" customWidth="true" hidden="false" outlineLevel="0" max="8" min="8" style="2" width="18.28"/>
    <col collapsed="false" customWidth="true" hidden="false" outlineLevel="0" max="9" min="9" style="2" width="15.28"/>
    <col collapsed="false" customWidth="true" hidden="false" outlineLevel="0" max="10" min="10" style="2" width="13.28"/>
    <col collapsed="false" customWidth="true" hidden="false" outlineLevel="0" max="11" min="11" style="2" width="9.85"/>
    <col collapsed="false" customWidth="true" hidden="false" outlineLevel="0" max="12" min="12" style="2" width="9.56"/>
    <col collapsed="false" customWidth="true" hidden="false" outlineLevel="0" max="13" min="13" style="2" width="16.42"/>
    <col collapsed="false" customWidth="true" hidden="false" outlineLevel="0" max="14" min="14" style="2" width="12.42"/>
    <col collapsed="false" customWidth="true" hidden="false" outlineLevel="0" max="15" min="15" style="2" width="12.56"/>
    <col collapsed="false" customWidth="true" hidden="false" outlineLevel="0" max="16" min="16" style="2" width="4.28"/>
    <col collapsed="false" customWidth="true" hidden="false" outlineLevel="0" max="17" min="17" style="2" width="2"/>
    <col collapsed="false" customWidth="true" hidden="false" outlineLevel="0" max="18" min="18" style="2" width="1.56"/>
    <col collapsed="false" customWidth="true" hidden="false" outlineLevel="0" max="19" min="19" style="2" width="51.56"/>
    <col collapsed="false" customWidth="true" hidden="false" outlineLevel="0" max="20" min="20" style="2" width="4.71"/>
    <col collapsed="false" customWidth="true" hidden="false" outlineLevel="0" max="21" min="21" style="2" width="5.42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s="4" customFormat="true" ht="27.75" hidden="false" customHeight="true" outlineLevel="0" collapsed="false">
      <c r="A1" s="3" t="s">
        <v>0</v>
      </c>
      <c r="O1" s="5"/>
      <c r="P1" s="5"/>
      <c r="Q1" s="5"/>
      <c r="R1" s="5"/>
    </row>
    <row r="2" s="4" customFormat="true" ht="22.5" hidden="false" customHeight="true" outlineLevel="0" collapsed="false">
      <c r="A2" s="6" t="s">
        <v>1</v>
      </c>
      <c r="O2" s="5"/>
      <c r="P2" s="5"/>
      <c r="Q2" s="5"/>
      <c r="R2" s="7"/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" hidden="false" customHeight="true" outlineLevel="0" collapsed="false">
      <c r="A4" s="10"/>
      <c r="B4" s="11"/>
      <c r="C4" s="11"/>
      <c r="D4" s="11"/>
      <c r="E4" s="12"/>
      <c r="F4" s="11"/>
      <c r="G4" s="11"/>
      <c r="H4" s="11"/>
      <c r="I4" s="12"/>
      <c r="J4" s="11"/>
      <c r="K4" s="11"/>
      <c r="L4" s="11"/>
      <c r="M4" s="11"/>
      <c r="N4" s="11"/>
      <c r="O4" s="12"/>
      <c r="P4" s="11"/>
      <c r="Q4" s="11"/>
      <c r="R4" s="11"/>
      <c r="S4" s="11"/>
    </row>
    <row r="5" customFormat="false" ht="26.1" hidden="false" customHeight="true" outlineLevel="0" collapsed="false">
      <c r="E5" s="13"/>
      <c r="F5" s="14" t="s">
        <v>2</v>
      </c>
      <c r="G5" s="14"/>
      <c r="H5" s="14"/>
      <c r="I5" s="14" t="s">
        <v>3</v>
      </c>
      <c r="J5" s="15" t="s">
        <v>4</v>
      </c>
      <c r="K5" s="15"/>
      <c r="L5" s="15"/>
      <c r="M5" s="15"/>
      <c r="N5" s="15"/>
      <c r="O5" s="14" t="s">
        <v>5</v>
      </c>
    </row>
    <row r="6" customFormat="false" ht="26.1" hidden="false" customHeight="true" outlineLevel="0" collapsed="false">
      <c r="B6" s="2" t="s">
        <v>6</v>
      </c>
      <c r="E6" s="13"/>
      <c r="F6" s="16" t="s">
        <v>7</v>
      </c>
      <c r="G6" s="16"/>
      <c r="H6" s="16"/>
      <c r="I6" s="14" t="s">
        <v>8</v>
      </c>
      <c r="J6" s="16" t="s">
        <v>9</v>
      </c>
      <c r="K6" s="16"/>
      <c r="L6" s="16"/>
      <c r="M6" s="16"/>
      <c r="N6" s="16"/>
      <c r="O6" s="14" t="s">
        <v>10</v>
      </c>
    </row>
    <row r="7" customFormat="false" ht="26.1" hidden="false" customHeight="true" outlineLevel="0" collapsed="false">
      <c r="E7" s="14" t="s">
        <v>11</v>
      </c>
      <c r="F7" s="14" t="s">
        <v>12</v>
      </c>
      <c r="G7" s="14"/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6</v>
      </c>
      <c r="M7" s="14" t="s">
        <v>17</v>
      </c>
      <c r="N7" s="14" t="s">
        <v>15</v>
      </c>
      <c r="O7" s="14" t="s">
        <v>18</v>
      </c>
      <c r="P7" s="17"/>
    </row>
    <row r="8" customFormat="false" ht="26.1" hidden="false" customHeight="true" outlineLevel="0" collapsed="false">
      <c r="E8" s="14" t="s">
        <v>19</v>
      </c>
      <c r="F8" s="16" t="s">
        <v>20</v>
      </c>
      <c r="G8" s="16"/>
      <c r="H8" s="14" t="s">
        <v>21</v>
      </c>
      <c r="I8" s="18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7</v>
      </c>
      <c r="O8" s="18" t="s">
        <v>28</v>
      </c>
    </row>
    <row r="9" customFormat="false" ht="26.1" hidden="false" customHeight="true" outlineLevel="0" collapsed="false">
      <c r="A9" s="19" t="s">
        <v>29</v>
      </c>
      <c r="B9" s="19"/>
      <c r="C9" s="19"/>
      <c r="D9" s="19"/>
      <c r="E9" s="18" t="s">
        <v>30</v>
      </c>
      <c r="F9" s="14" t="s">
        <v>31</v>
      </c>
      <c r="G9" s="14" t="s">
        <v>32</v>
      </c>
      <c r="H9" s="14" t="s">
        <v>33</v>
      </c>
      <c r="I9" s="18" t="s">
        <v>34</v>
      </c>
      <c r="J9" s="14" t="s">
        <v>35</v>
      </c>
      <c r="K9" s="18" t="s">
        <v>36</v>
      </c>
      <c r="L9" s="18" t="s">
        <v>37</v>
      </c>
      <c r="M9" s="14" t="s">
        <v>38</v>
      </c>
      <c r="N9" s="14" t="s">
        <v>39</v>
      </c>
      <c r="O9" s="18" t="s">
        <v>40</v>
      </c>
      <c r="P9" s="20" t="s">
        <v>41</v>
      </c>
      <c r="Q9" s="20"/>
      <c r="R9" s="20"/>
      <c r="S9" s="20"/>
    </row>
    <row r="10" customFormat="false" ht="26.1" hidden="false" customHeight="true" outlineLevel="0" collapsed="false">
      <c r="A10" s="2"/>
      <c r="B10" s="21"/>
      <c r="C10" s="21"/>
      <c r="D10" s="21"/>
      <c r="E10" s="18" t="s">
        <v>42</v>
      </c>
      <c r="F10" s="14" t="s">
        <v>43</v>
      </c>
      <c r="G10" s="14" t="s">
        <v>44</v>
      </c>
      <c r="H10" s="14" t="s">
        <v>45</v>
      </c>
      <c r="I10" s="18" t="s">
        <v>46</v>
      </c>
      <c r="J10" s="14" t="s">
        <v>47</v>
      </c>
      <c r="K10" s="18" t="s">
        <v>48</v>
      </c>
      <c r="L10" s="18" t="s">
        <v>48</v>
      </c>
      <c r="M10" s="14" t="s">
        <v>49</v>
      </c>
      <c r="N10" s="18" t="s">
        <v>50</v>
      </c>
      <c r="O10" s="18" t="s">
        <v>51</v>
      </c>
      <c r="Q10" s="22"/>
      <c r="R10" s="22"/>
      <c r="S10" s="22"/>
    </row>
    <row r="11" customFormat="false" ht="26.1" hidden="false" customHeight="true" outlineLevel="0" collapsed="false">
      <c r="E11" s="23"/>
      <c r="F11" s="18" t="s">
        <v>52</v>
      </c>
      <c r="G11" s="18" t="s">
        <v>52</v>
      </c>
      <c r="H11" s="18" t="s">
        <v>53</v>
      </c>
      <c r="I11" s="13"/>
      <c r="J11" s="18" t="s">
        <v>54</v>
      </c>
      <c r="K11" s="24"/>
      <c r="L11" s="24"/>
      <c r="M11" s="18" t="s">
        <v>55</v>
      </c>
      <c r="N11" s="18" t="s">
        <v>48</v>
      </c>
      <c r="O11" s="13"/>
    </row>
    <row r="12" customFormat="false" ht="26.1" hidden="false" customHeight="true" outlineLevel="0" collapsed="false">
      <c r="E12" s="13"/>
      <c r="F12" s="18" t="s">
        <v>56</v>
      </c>
      <c r="G12" s="18" t="s">
        <v>57</v>
      </c>
      <c r="H12" s="18" t="s">
        <v>58</v>
      </c>
      <c r="I12" s="13"/>
      <c r="J12" s="18" t="s">
        <v>59</v>
      </c>
      <c r="K12" s="24"/>
      <c r="L12" s="24"/>
      <c r="M12" s="18" t="s">
        <v>60</v>
      </c>
      <c r="N12" s="24"/>
      <c r="O12" s="13"/>
    </row>
    <row r="13" customFormat="false" ht="26.1" hidden="false" customHeight="true" outlineLevel="0" collapsed="false">
      <c r="E13" s="23"/>
      <c r="F13" s="18" t="s">
        <v>61</v>
      </c>
      <c r="G13" s="18" t="s">
        <v>61</v>
      </c>
      <c r="H13" s="18" t="s">
        <v>62</v>
      </c>
      <c r="I13" s="23"/>
      <c r="J13" s="18" t="s">
        <v>48</v>
      </c>
      <c r="K13" s="24"/>
      <c r="L13" s="24"/>
      <c r="M13" s="18" t="s">
        <v>48</v>
      </c>
      <c r="N13" s="24"/>
      <c r="O13" s="13"/>
    </row>
    <row r="14" customFormat="false" ht="5.25" hidden="false" customHeight="true" outlineLevel="0" collapsed="false">
      <c r="B14" s="9"/>
      <c r="C14" s="9"/>
      <c r="D14" s="9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7"/>
      <c r="S14" s="9"/>
    </row>
    <row r="15" customFormat="false" ht="7.5" hidden="false" customHeight="true" outlineLevel="0" collapsed="false">
      <c r="A15" s="10"/>
      <c r="B15" s="28"/>
      <c r="C15" s="29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9"/>
      <c r="R15" s="29"/>
    </row>
    <row r="16" s="17" customFormat="true" ht="25.7" hidden="false" customHeight="true" outlineLevel="0" collapsed="false">
      <c r="A16" s="31" t="s">
        <v>63</v>
      </c>
      <c r="B16" s="32" t="s">
        <v>64</v>
      </c>
      <c r="E16" s="33" t="n">
        <f aca="false">SUM(E17:E18)</f>
        <v>100</v>
      </c>
      <c r="F16" s="33" t="n">
        <f aca="false">SUM(F17:F18)</f>
        <v>100</v>
      </c>
      <c r="G16" s="33" t="n">
        <f aca="false">SUM(G17:G18)</f>
        <v>100</v>
      </c>
      <c r="H16" s="33" t="n">
        <f aca="false">SUM(H17:H18)</f>
        <v>100</v>
      </c>
      <c r="I16" s="33" t="n">
        <f aca="false">SUM(I17:I18)</f>
        <v>100</v>
      </c>
      <c r="J16" s="33" t="n">
        <f aca="false">SUM(J17:J18)</f>
        <v>100</v>
      </c>
      <c r="K16" s="33" t="n">
        <f aca="false">SUM(K17:K18)</f>
        <v>100</v>
      </c>
      <c r="L16" s="33" t="n">
        <f aca="false">SUM(L17:L18)</f>
        <v>100</v>
      </c>
      <c r="M16" s="33" t="n">
        <f aca="false">SUM(M17:M18)</f>
        <v>100</v>
      </c>
      <c r="N16" s="33" t="n">
        <f aca="false">SUM(N17:N18)</f>
        <v>100</v>
      </c>
      <c r="O16" s="33" t="n">
        <f aca="false">SUM(O17:O18)</f>
        <v>100</v>
      </c>
      <c r="P16" s="34"/>
      <c r="Q16" s="17" t="s">
        <v>65</v>
      </c>
      <c r="R16" s="35"/>
      <c r="S16" s="35"/>
    </row>
    <row r="17" customFormat="false" ht="25.7" hidden="false" customHeight="true" outlineLevel="0" collapsed="false">
      <c r="A17" s="27"/>
      <c r="D17" s="36" t="s">
        <v>66</v>
      </c>
      <c r="E17" s="37" t="n">
        <v>50.1</v>
      </c>
      <c r="F17" s="37" t="n">
        <v>52.5</v>
      </c>
      <c r="G17" s="37" t="n">
        <v>56.3</v>
      </c>
      <c r="H17" s="37" t="n">
        <v>50</v>
      </c>
      <c r="I17" s="37" t="n">
        <v>50</v>
      </c>
      <c r="J17" s="37" t="n">
        <v>52.7</v>
      </c>
      <c r="K17" s="37" t="n">
        <v>41.8</v>
      </c>
      <c r="L17" s="37" t="n">
        <v>25</v>
      </c>
      <c r="M17" s="37" t="n">
        <v>46</v>
      </c>
      <c r="N17" s="37" t="n">
        <v>50.6</v>
      </c>
      <c r="O17" s="37" t="n">
        <v>53.1</v>
      </c>
      <c r="P17" s="38"/>
      <c r="Q17" s="38"/>
      <c r="R17" s="27"/>
      <c r="S17" s="2" t="s">
        <v>67</v>
      </c>
    </row>
    <row r="18" customFormat="false" ht="25.7" hidden="false" customHeight="true" outlineLevel="0" collapsed="false">
      <c r="A18" s="27"/>
      <c r="D18" s="36" t="s">
        <v>68</v>
      </c>
      <c r="E18" s="37" t="n">
        <v>49.9</v>
      </c>
      <c r="F18" s="37" t="n">
        <v>47.5</v>
      </c>
      <c r="G18" s="37" t="n">
        <v>43.7</v>
      </c>
      <c r="H18" s="37" t="n">
        <v>50</v>
      </c>
      <c r="I18" s="37" t="n">
        <v>50</v>
      </c>
      <c r="J18" s="37" t="n">
        <v>47.3</v>
      </c>
      <c r="K18" s="37" t="n">
        <v>58.2</v>
      </c>
      <c r="L18" s="37" t="n">
        <v>75</v>
      </c>
      <c r="M18" s="37" t="n">
        <v>54</v>
      </c>
      <c r="N18" s="37" t="n">
        <v>49.4</v>
      </c>
      <c r="O18" s="37" t="n">
        <v>46.9</v>
      </c>
      <c r="P18" s="38"/>
      <c r="Q18" s="38"/>
      <c r="R18" s="38"/>
      <c r="S18" s="2" t="s">
        <v>69</v>
      </c>
    </row>
    <row r="19" s="17" customFormat="true" ht="25.7" hidden="false" customHeight="true" outlineLevel="0" collapsed="false">
      <c r="A19" s="31" t="s">
        <v>70</v>
      </c>
      <c r="B19" s="32" t="s">
        <v>71</v>
      </c>
      <c r="E19" s="33" t="n">
        <f aca="false">SUM(E20:E27)</f>
        <v>100</v>
      </c>
      <c r="F19" s="33" t="n">
        <f aca="false">SUM(F20:F27)</f>
        <v>100</v>
      </c>
      <c r="G19" s="33" t="n">
        <f aca="false">SUM(G20:G27)</f>
        <v>100</v>
      </c>
      <c r="H19" s="33" t="n">
        <f aca="false">SUM(H20:H27)</f>
        <v>100</v>
      </c>
      <c r="I19" s="33" t="n">
        <f aca="false">SUM(I20:I27)</f>
        <v>100</v>
      </c>
      <c r="J19" s="33" t="n">
        <f aca="false">SUM(J20:J27)</f>
        <v>100</v>
      </c>
      <c r="K19" s="33" t="n">
        <f aca="false">SUM(K20:K27)</f>
        <v>100</v>
      </c>
      <c r="L19" s="33" t="n">
        <f aca="false">SUM(L20:L27)</f>
        <v>100</v>
      </c>
      <c r="M19" s="33" t="n">
        <f aca="false">SUM(M20:M27)</f>
        <v>100</v>
      </c>
      <c r="N19" s="33" t="n">
        <f aca="false">SUM(N20:N27)</f>
        <v>100</v>
      </c>
      <c r="O19" s="33" t="n">
        <f aca="false">SUM(O20:O27)</f>
        <v>100</v>
      </c>
      <c r="P19" s="38"/>
      <c r="Q19" s="17" t="s">
        <v>72</v>
      </c>
      <c r="R19" s="27"/>
    </row>
    <row r="20" customFormat="false" ht="25.7" hidden="false" customHeight="true" outlineLevel="0" collapsed="false">
      <c r="A20" s="27"/>
      <c r="C20" s="36" t="s">
        <v>73</v>
      </c>
      <c r="D20" s="36" t="s">
        <v>74</v>
      </c>
      <c r="E20" s="37" t="n">
        <v>4.6</v>
      </c>
      <c r="F20" s="37" t="n">
        <v>1.4</v>
      </c>
      <c r="G20" s="37" t="n">
        <v>9</v>
      </c>
      <c r="H20" s="37" t="s">
        <v>75</v>
      </c>
      <c r="I20" s="37" t="n">
        <v>7.7</v>
      </c>
      <c r="J20" s="37" t="n">
        <v>2.8</v>
      </c>
      <c r="K20" s="37" t="n">
        <v>2.1</v>
      </c>
      <c r="L20" s="37" t="n">
        <v>13.4</v>
      </c>
      <c r="M20" s="37" t="n">
        <v>7.4</v>
      </c>
      <c r="N20" s="37" t="n">
        <v>3.2</v>
      </c>
      <c r="O20" s="37" t="n">
        <v>3.9</v>
      </c>
      <c r="R20" s="2" t="s">
        <v>76</v>
      </c>
    </row>
    <row r="21" customFormat="false" ht="25.7" hidden="false" customHeight="true" outlineLevel="0" collapsed="false">
      <c r="A21" s="27"/>
      <c r="C21" s="2" t="s">
        <v>77</v>
      </c>
      <c r="D21" s="2" t="s">
        <v>78</v>
      </c>
      <c r="E21" s="37" t="n">
        <v>9.7</v>
      </c>
      <c r="F21" s="37" t="n">
        <v>10.3</v>
      </c>
      <c r="G21" s="37" t="n">
        <v>7.8</v>
      </c>
      <c r="H21" s="37" t="s">
        <v>75</v>
      </c>
      <c r="I21" s="37" t="n">
        <v>11.8</v>
      </c>
      <c r="J21" s="37" t="n">
        <v>12.2</v>
      </c>
      <c r="K21" s="37" t="n">
        <v>24.5</v>
      </c>
      <c r="L21" s="37" t="n">
        <v>36.6</v>
      </c>
      <c r="M21" s="37" t="n">
        <v>11.5</v>
      </c>
      <c r="N21" s="37" t="n">
        <v>7.3</v>
      </c>
      <c r="O21" s="37" t="n">
        <v>5.5</v>
      </c>
      <c r="R21" s="2" t="s">
        <v>79</v>
      </c>
    </row>
    <row r="22" customFormat="false" ht="25.7" hidden="false" customHeight="true" outlineLevel="0" collapsed="false">
      <c r="A22" s="27"/>
      <c r="C22" s="2" t="s">
        <v>80</v>
      </c>
      <c r="D22" s="2" t="s">
        <v>81</v>
      </c>
      <c r="E22" s="37" t="n">
        <v>7.9</v>
      </c>
      <c r="F22" s="37" t="n">
        <v>10.1</v>
      </c>
      <c r="G22" s="37" t="n">
        <v>20.9</v>
      </c>
      <c r="H22" s="37" t="s">
        <v>75</v>
      </c>
      <c r="I22" s="37" t="n">
        <v>10.1</v>
      </c>
      <c r="J22" s="37" t="n">
        <v>2.3</v>
      </c>
      <c r="K22" s="37" t="n">
        <v>7.5</v>
      </c>
      <c r="L22" s="37" t="s">
        <v>75</v>
      </c>
      <c r="M22" s="37" t="n">
        <v>2.6</v>
      </c>
      <c r="N22" s="37" t="n">
        <v>8.7</v>
      </c>
      <c r="O22" s="37" t="n">
        <v>11.4</v>
      </c>
      <c r="R22" s="2" t="s">
        <v>82</v>
      </c>
      <c r="T22" s="39"/>
    </row>
    <row r="23" customFormat="false" ht="25.7" hidden="false" customHeight="true" outlineLevel="0" collapsed="false">
      <c r="A23" s="27"/>
      <c r="C23" s="2" t="s">
        <v>83</v>
      </c>
      <c r="D23" s="2" t="s">
        <v>84</v>
      </c>
      <c r="E23" s="37" t="n">
        <v>28.4</v>
      </c>
      <c r="F23" s="37" t="n">
        <v>14.8</v>
      </c>
      <c r="G23" s="37" t="n">
        <v>9</v>
      </c>
      <c r="H23" s="37" t="s">
        <v>75</v>
      </c>
      <c r="I23" s="37" t="n">
        <v>12.9</v>
      </c>
      <c r="J23" s="37" t="n">
        <v>32.8</v>
      </c>
      <c r="K23" s="37" t="n">
        <v>33.8</v>
      </c>
      <c r="L23" s="37" t="s">
        <v>75</v>
      </c>
      <c r="M23" s="37" t="n">
        <v>24.5</v>
      </c>
      <c r="N23" s="37" t="n">
        <v>37.8</v>
      </c>
      <c r="O23" s="37" t="n">
        <v>21.4</v>
      </c>
      <c r="R23" s="2" t="s">
        <v>85</v>
      </c>
    </row>
    <row r="24" customFormat="false" ht="25.7" hidden="false" customHeight="true" outlineLevel="0" collapsed="false">
      <c r="A24" s="27"/>
      <c r="C24" s="2" t="s">
        <v>86</v>
      </c>
      <c r="D24" s="2" t="s">
        <v>87</v>
      </c>
      <c r="E24" s="37" t="n">
        <v>22.4</v>
      </c>
      <c r="F24" s="37" t="n">
        <v>10.7</v>
      </c>
      <c r="G24" s="37" t="n">
        <v>18.1</v>
      </c>
      <c r="H24" s="37" t="n">
        <v>100</v>
      </c>
      <c r="I24" s="37" t="n">
        <v>22.9</v>
      </c>
      <c r="J24" s="37" t="n">
        <v>21.6</v>
      </c>
      <c r="K24" s="37" t="n">
        <v>3.9</v>
      </c>
      <c r="L24" s="37" t="n">
        <v>25</v>
      </c>
      <c r="M24" s="37" t="n">
        <v>27.3</v>
      </c>
      <c r="N24" s="37" t="n">
        <v>24</v>
      </c>
      <c r="O24" s="37" t="n">
        <v>8.6</v>
      </c>
      <c r="R24" s="2" t="s">
        <v>88</v>
      </c>
    </row>
    <row r="25" customFormat="false" ht="25.7" hidden="false" customHeight="true" outlineLevel="0" collapsed="false">
      <c r="A25" s="27"/>
      <c r="C25" s="2" t="s">
        <v>89</v>
      </c>
      <c r="D25" s="2" t="s">
        <v>90</v>
      </c>
      <c r="E25" s="37" t="n">
        <v>12.8</v>
      </c>
      <c r="F25" s="37" t="n">
        <v>16.5</v>
      </c>
      <c r="G25" s="37" t="n">
        <v>20.9</v>
      </c>
      <c r="H25" s="37" t="s">
        <v>75</v>
      </c>
      <c r="I25" s="37" t="n">
        <v>16.6</v>
      </c>
      <c r="J25" s="37" t="n">
        <v>12.4</v>
      </c>
      <c r="K25" s="37" t="n">
        <v>9.6</v>
      </c>
      <c r="L25" s="37" t="n">
        <v>25</v>
      </c>
      <c r="M25" s="37" t="n">
        <v>16</v>
      </c>
      <c r="N25" s="37" t="n">
        <v>9.9</v>
      </c>
      <c r="O25" s="37" t="n">
        <v>8.7</v>
      </c>
      <c r="R25" s="2" t="s">
        <v>91</v>
      </c>
    </row>
    <row r="26" customFormat="false" ht="25.7" hidden="false" customHeight="true" outlineLevel="0" collapsed="false">
      <c r="A26" s="27"/>
      <c r="C26" s="2" t="s">
        <v>92</v>
      </c>
      <c r="D26" s="2" t="s">
        <v>93</v>
      </c>
      <c r="E26" s="37" t="n">
        <v>7.8</v>
      </c>
      <c r="F26" s="37" t="n">
        <v>20.3</v>
      </c>
      <c r="G26" s="37" t="n">
        <v>8.7</v>
      </c>
      <c r="H26" s="37" t="s">
        <v>75</v>
      </c>
      <c r="I26" s="37" t="n">
        <v>9.9</v>
      </c>
      <c r="J26" s="37" t="n">
        <v>5.5</v>
      </c>
      <c r="K26" s="37" t="n">
        <v>13.2</v>
      </c>
      <c r="L26" s="37" t="s">
        <v>75</v>
      </c>
      <c r="M26" s="37" t="n">
        <v>6.5</v>
      </c>
      <c r="N26" s="37" t="n">
        <v>5.3</v>
      </c>
      <c r="O26" s="37" t="n">
        <v>18.9</v>
      </c>
      <c r="R26" s="2" t="s">
        <v>94</v>
      </c>
    </row>
    <row r="27" customFormat="false" ht="25.7" hidden="false" customHeight="true" outlineLevel="0" collapsed="false">
      <c r="A27" s="27"/>
      <c r="C27" s="2" t="s">
        <v>95</v>
      </c>
      <c r="D27" s="2" t="s">
        <v>96</v>
      </c>
      <c r="E27" s="37" t="n">
        <v>6.4</v>
      </c>
      <c r="F27" s="37" t="n">
        <v>15.9</v>
      </c>
      <c r="G27" s="37" t="n">
        <v>5.6</v>
      </c>
      <c r="H27" s="37" t="s">
        <v>75</v>
      </c>
      <c r="I27" s="37" t="n">
        <v>8.1</v>
      </c>
      <c r="J27" s="37" t="n">
        <v>10.4</v>
      </c>
      <c r="K27" s="37" t="n">
        <v>5.4</v>
      </c>
      <c r="L27" s="37" t="s">
        <v>75</v>
      </c>
      <c r="M27" s="37" t="n">
        <v>4.2</v>
      </c>
      <c r="N27" s="37" t="n">
        <v>3.8</v>
      </c>
      <c r="O27" s="37" t="n">
        <v>21.6</v>
      </c>
      <c r="R27" s="2" t="s">
        <v>97</v>
      </c>
    </row>
    <row r="28" s="17" customFormat="true" ht="25.7" hidden="false" customHeight="true" outlineLevel="0" collapsed="false">
      <c r="A28" s="31" t="s">
        <v>98</v>
      </c>
      <c r="B28" s="32" t="s">
        <v>99</v>
      </c>
      <c r="E28" s="33" t="n">
        <f aca="false">SUM(E29:E33)</f>
        <v>100</v>
      </c>
      <c r="F28" s="33" t="n">
        <f aca="false">SUM(F29:F33)</f>
        <v>100</v>
      </c>
      <c r="G28" s="33" t="n">
        <f aca="false">SUM(G29:G33)</f>
        <v>100</v>
      </c>
      <c r="H28" s="33" t="n">
        <f aca="false">SUM(H29:H33)</f>
        <v>100</v>
      </c>
      <c r="I28" s="33" t="n">
        <f aca="false">SUM(I29:I33)</f>
        <v>100</v>
      </c>
      <c r="J28" s="33" t="n">
        <f aca="false">SUM(J29:J33)</f>
        <v>100</v>
      </c>
      <c r="K28" s="33" t="n">
        <f aca="false">SUM(K29:K33)</f>
        <v>100</v>
      </c>
      <c r="L28" s="33" t="n">
        <f aca="false">SUM(L29:L33)</f>
        <v>100</v>
      </c>
      <c r="M28" s="33" t="n">
        <f aca="false">SUM(M29:M33)</f>
        <v>100</v>
      </c>
      <c r="N28" s="33" t="n">
        <f aca="false">SUM(N29:N33)</f>
        <v>100</v>
      </c>
      <c r="O28" s="33" t="n">
        <f aca="false">SUM(O29:O33)</f>
        <v>100</v>
      </c>
      <c r="Q28" s="17" t="s">
        <v>100</v>
      </c>
    </row>
    <row r="29" customFormat="false" ht="25.7" hidden="false" customHeight="true" outlineLevel="0" collapsed="false">
      <c r="A29" s="27"/>
      <c r="D29" s="36" t="s">
        <v>101</v>
      </c>
      <c r="E29" s="37" t="n">
        <v>26.3</v>
      </c>
      <c r="F29" s="37" t="n">
        <v>38</v>
      </c>
      <c r="G29" s="37" t="n">
        <v>26.3</v>
      </c>
      <c r="H29" s="37" t="s">
        <v>75</v>
      </c>
      <c r="I29" s="37" t="n">
        <v>16.1</v>
      </c>
      <c r="J29" s="37" t="n">
        <v>24.2</v>
      </c>
      <c r="K29" s="37" t="n">
        <v>30.3</v>
      </c>
      <c r="L29" s="37" t="s">
        <v>75</v>
      </c>
      <c r="M29" s="37" t="n">
        <v>29.6</v>
      </c>
      <c r="N29" s="37" t="n">
        <v>27.5</v>
      </c>
      <c r="O29" s="37" t="n">
        <v>28.5</v>
      </c>
      <c r="R29" s="2" t="s">
        <v>102</v>
      </c>
    </row>
    <row r="30" customFormat="false" ht="25.7" hidden="false" customHeight="true" outlineLevel="0" collapsed="false">
      <c r="A30" s="27"/>
      <c r="D30" s="36" t="s">
        <v>103</v>
      </c>
      <c r="E30" s="37" t="n">
        <v>66.8</v>
      </c>
      <c r="F30" s="37" t="n">
        <v>49.5</v>
      </c>
      <c r="G30" s="37" t="n">
        <v>67</v>
      </c>
      <c r="H30" s="37" t="n">
        <v>100</v>
      </c>
      <c r="I30" s="37" t="n">
        <v>77.9</v>
      </c>
      <c r="J30" s="37" t="n">
        <v>67.8</v>
      </c>
      <c r="K30" s="37" t="n">
        <v>57</v>
      </c>
      <c r="L30" s="37" t="n">
        <v>100</v>
      </c>
      <c r="M30" s="37" t="n">
        <v>65</v>
      </c>
      <c r="N30" s="37" t="n">
        <v>66.3</v>
      </c>
      <c r="O30" s="37" t="n">
        <v>56.9</v>
      </c>
      <c r="R30" s="2" t="s">
        <v>104</v>
      </c>
    </row>
    <row r="31" customFormat="false" ht="25.7" hidden="false" customHeight="true" outlineLevel="0" collapsed="false">
      <c r="A31" s="27"/>
      <c r="D31" s="36" t="s">
        <v>105</v>
      </c>
      <c r="E31" s="37" t="n">
        <v>4</v>
      </c>
      <c r="F31" s="37" t="n">
        <v>8.5</v>
      </c>
      <c r="G31" s="37" t="n">
        <v>5.2</v>
      </c>
      <c r="H31" s="37" t="s">
        <v>75</v>
      </c>
      <c r="I31" s="37" t="n">
        <v>5.1</v>
      </c>
      <c r="J31" s="37" t="n">
        <v>4.7</v>
      </c>
      <c r="K31" s="37" t="n">
        <v>12.7</v>
      </c>
      <c r="L31" s="37" t="s">
        <v>75</v>
      </c>
      <c r="M31" s="37" t="n">
        <v>3.8</v>
      </c>
      <c r="N31" s="37" t="n">
        <v>2.5</v>
      </c>
      <c r="O31" s="37" t="n">
        <v>7.6</v>
      </c>
      <c r="R31" s="2" t="s">
        <v>106</v>
      </c>
    </row>
    <row r="32" customFormat="false" ht="24.75" hidden="false" customHeight="true" outlineLevel="0" collapsed="false">
      <c r="A32" s="27"/>
      <c r="D32" s="36" t="s">
        <v>107</v>
      </c>
      <c r="E32" s="37" t="n">
        <v>2</v>
      </c>
      <c r="F32" s="37" t="n">
        <v>4</v>
      </c>
      <c r="G32" s="37" t="s">
        <v>75</v>
      </c>
      <c r="H32" s="37" t="s">
        <v>75</v>
      </c>
      <c r="I32" s="37" t="n">
        <v>0.6</v>
      </c>
      <c r="J32" s="37" t="n">
        <v>3.3</v>
      </c>
      <c r="K32" s="37" t="s">
        <v>75</v>
      </c>
      <c r="L32" s="37" t="s">
        <v>75</v>
      </c>
      <c r="M32" s="37" t="s">
        <v>75</v>
      </c>
      <c r="N32" s="37" t="n">
        <v>2.5</v>
      </c>
      <c r="O32" s="37" t="n">
        <v>5.4</v>
      </c>
      <c r="R32" s="2" t="s">
        <v>108</v>
      </c>
    </row>
    <row r="33" customFormat="false" ht="25.7" hidden="false" customHeight="true" outlineLevel="0" collapsed="false">
      <c r="A33" s="27"/>
      <c r="D33" s="36" t="s">
        <v>109</v>
      </c>
      <c r="E33" s="37" t="n">
        <v>0.9</v>
      </c>
      <c r="F33" s="37" t="s">
        <v>75</v>
      </c>
      <c r="G33" s="37" t="n">
        <v>1.5</v>
      </c>
      <c r="H33" s="37" t="s">
        <v>75</v>
      </c>
      <c r="I33" s="37" t="n">
        <v>0.3</v>
      </c>
      <c r="J33" s="37" t="s">
        <v>75</v>
      </c>
      <c r="K33" s="37" t="s">
        <v>75</v>
      </c>
      <c r="L33" s="37" t="s">
        <v>75</v>
      </c>
      <c r="M33" s="37" t="n">
        <v>1.6</v>
      </c>
      <c r="N33" s="37" t="n">
        <v>1.2</v>
      </c>
      <c r="O33" s="37" t="n">
        <v>1.6</v>
      </c>
      <c r="R33" s="2" t="s">
        <v>110</v>
      </c>
      <c r="T33" s="40"/>
    </row>
    <row r="34" s="35" customFormat="true" ht="24.75" hidden="false" customHeight="true" outlineLevel="0" collapsed="false">
      <c r="A34" s="31" t="s">
        <v>111</v>
      </c>
      <c r="B34" s="32" t="s">
        <v>112</v>
      </c>
      <c r="C34" s="34"/>
      <c r="E34" s="33" t="n">
        <f aca="false">SUM(E35:E37)</f>
        <v>100</v>
      </c>
      <c r="F34" s="33" t="n">
        <f aca="false">SUM(F35:F37)</f>
        <v>100</v>
      </c>
      <c r="G34" s="33" t="n">
        <f aca="false">SUM(G35:G37)</f>
        <v>100</v>
      </c>
      <c r="H34" s="33" t="n">
        <f aca="false">SUM(H35:H37)</f>
        <v>100</v>
      </c>
      <c r="I34" s="33" t="n">
        <f aca="false">SUM(I35:I37)</f>
        <v>100</v>
      </c>
      <c r="J34" s="33" t="n">
        <f aca="false">SUM(J35:J37)</f>
        <v>100</v>
      </c>
      <c r="K34" s="33" t="n">
        <f aca="false">SUM(K35:K37)</f>
        <v>100</v>
      </c>
      <c r="L34" s="33" t="n">
        <f aca="false">SUM(L35:L37)</f>
        <v>100</v>
      </c>
      <c r="M34" s="33" t="n">
        <f aca="false">SUM(M35:M37)</f>
        <v>100</v>
      </c>
      <c r="N34" s="33" t="n">
        <f aca="false">SUM(N35:N37)</f>
        <v>100</v>
      </c>
      <c r="O34" s="33" t="n">
        <f aca="false">SUM(O35:O37)</f>
        <v>100</v>
      </c>
      <c r="Q34" s="17" t="s">
        <v>113</v>
      </c>
    </row>
    <row r="35" s="27" customFormat="true" ht="24.75" hidden="false" customHeight="true" outlineLevel="0" collapsed="false">
      <c r="A35" s="41"/>
      <c r="D35" s="42" t="s">
        <v>114</v>
      </c>
      <c r="E35" s="37" t="n">
        <v>99.7</v>
      </c>
      <c r="F35" s="37" t="n">
        <v>100</v>
      </c>
      <c r="G35" s="37" t="n">
        <v>100</v>
      </c>
      <c r="H35" s="37" t="n">
        <v>100</v>
      </c>
      <c r="I35" s="37" t="n">
        <v>100</v>
      </c>
      <c r="J35" s="37" t="n">
        <v>97.2</v>
      </c>
      <c r="K35" s="37" t="n">
        <v>100</v>
      </c>
      <c r="L35" s="37" t="n">
        <v>100</v>
      </c>
      <c r="M35" s="37" t="n">
        <v>100</v>
      </c>
      <c r="N35" s="37" t="n">
        <v>99.8</v>
      </c>
      <c r="O35" s="37" t="n">
        <v>100</v>
      </c>
      <c r="R35" s="43" t="s">
        <v>115</v>
      </c>
    </row>
    <row r="36" s="27" customFormat="true" ht="25.7" hidden="false" customHeight="true" outlineLevel="0" collapsed="false">
      <c r="A36" s="41"/>
      <c r="D36" s="44" t="s">
        <v>116</v>
      </c>
      <c r="E36" s="37" t="s">
        <v>75</v>
      </c>
      <c r="F36" s="37" t="s">
        <v>75</v>
      </c>
      <c r="G36" s="37" t="s">
        <v>75</v>
      </c>
      <c r="H36" s="37" t="s">
        <v>75</v>
      </c>
      <c r="I36" s="37" t="s">
        <v>75</v>
      </c>
      <c r="J36" s="37" t="s">
        <v>75</v>
      </c>
      <c r="K36" s="37" t="s">
        <v>75</v>
      </c>
      <c r="L36" s="37" t="s">
        <v>75</v>
      </c>
      <c r="M36" s="37" t="s">
        <v>75</v>
      </c>
      <c r="N36" s="37" t="s">
        <v>75</v>
      </c>
      <c r="O36" s="37" t="s">
        <v>75</v>
      </c>
      <c r="R36" s="43" t="s">
        <v>117</v>
      </c>
    </row>
    <row r="37" s="27" customFormat="true" ht="25.7" hidden="false" customHeight="true" outlineLevel="0" collapsed="false">
      <c r="A37" s="41"/>
      <c r="D37" s="44" t="s">
        <v>118</v>
      </c>
      <c r="E37" s="37" t="n">
        <v>0.3</v>
      </c>
      <c r="F37" s="37" t="s">
        <v>75</v>
      </c>
      <c r="G37" s="37" t="s">
        <v>75</v>
      </c>
      <c r="H37" s="37" t="s">
        <v>75</v>
      </c>
      <c r="I37" s="37" t="s">
        <v>75</v>
      </c>
      <c r="J37" s="37" t="n">
        <v>2.8</v>
      </c>
      <c r="K37" s="37" t="s">
        <v>75</v>
      </c>
      <c r="L37" s="37" t="s">
        <v>75</v>
      </c>
      <c r="M37" s="37" t="s">
        <v>75</v>
      </c>
      <c r="N37" s="37" t="n">
        <v>0.2</v>
      </c>
      <c r="O37" s="37" t="s">
        <v>75</v>
      </c>
      <c r="R37" s="43" t="s">
        <v>119</v>
      </c>
    </row>
    <row r="38" s="4" customFormat="true" ht="27.75" hidden="false" customHeight="true" outlineLevel="0" collapsed="false">
      <c r="A38" s="3" t="s">
        <v>120</v>
      </c>
      <c r="Q38" s="5"/>
      <c r="R38" s="5"/>
    </row>
    <row r="39" s="4" customFormat="true" ht="22.5" hidden="false" customHeight="true" outlineLevel="0" collapsed="false">
      <c r="A39" s="6" t="s">
        <v>121</v>
      </c>
      <c r="O39" s="5"/>
      <c r="P39" s="5"/>
      <c r="Q39" s="5"/>
      <c r="R39" s="7"/>
    </row>
    <row r="40" customFormat="false" ht="6.7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3" hidden="false" customHeight="true" outlineLevel="0" collapsed="false">
      <c r="A41" s="10"/>
      <c r="B41" s="11"/>
      <c r="C41" s="11"/>
      <c r="D41" s="11"/>
      <c r="E41" s="12"/>
      <c r="F41" s="11"/>
      <c r="G41" s="11"/>
      <c r="H41" s="11"/>
      <c r="I41" s="12"/>
      <c r="J41" s="11"/>
      <c r="K41" s="11"/>
      <c r="L41" s="11"/>
      <c r="M41" s="11"/>
      <c r="N41" s="11"/>
      <c r="O41" s="12"/>
      <c r="P41" s="11"/>
      <c r="Q41" s="11"/>
      <c r="R41" s="11"/>
      <c r="S41" s="11"/>
    </row>
    <row r="42" customFormat="false" ht="26.1" hidden="false" customHeight="true" outlineLevel="0" collapsed="false">
      <c r="E42" s="13"/>
      <c r="F42" s="14" t="s">
        <v>2</v>
      </c>
      <c r="G42" s="14"/>
      <c r="H42" s="14"/>
      <c r="I42" s="14" t="s">
        <v>3</v>
      </c>
      <c r="J42" s="15" t="s">
        <v>4</v>
      </c>
      <c r="K42" s="15"/>
      <c r="L42" s="15"/>
      <c r="M42" s="15"/>
      <c r="N42" s="15"/>
      <c r="O42" s="14" t="s">
        <v>5</v>
      </c>
    </row>
    <row r="43" customFormat="false" ht="26.1" hidden="false" customHeight="true" outlineLevel="0" collapsed="false">
      <c r="B43" s="2" t="s">
        <v>6</v>
      </c>
      <c r="E43" s="13"/>
      <c r="F43" s="16" t="s">
        <v>7</v>
      </c>
      <c r="G43" s="16"/>
      <c r="H43" s="16"/>
      <c r="I43" s="14" t="s">
        <v>8</v>
      </c>
      <c r="J43" s="16" t="s">
        <v>9</v>
      </c>
      <c r="K43" s="16"/>
      <c r="L43" s="16"/>
      <c r="M43" s="16"/>
      <c r="N43" s="16"/>
      <c r="O43" s="14" t="s">
        <v>10</v>
      </c>
    </row>
    <row r="44" customFormat="false" ht="26.1" hidden="false" customHeight="true" outlineLevel="0" collapsed="false">
      <c r="E44" s="14" t="s">
        <v>11</v>
      </c>
      <c r="F44" s="14" t="s">
        <v>12</v>
      </c>
      <c r="G44" s="14"/>
      <c r="H44" s="14" t="s">
        <v>13</v>
      </c>
      <c r="I44" s="14" t="s">
        <v>14</v>
      </c>
      <c r="J44" s="14" t="s">
        <v>15</v>
      </c>
      <c r="K44" s="14" t="s">
        <v>16</v>
      </c>
      <c r="L44" s="14" t="s">
        <v>16</v>
      </c>
      <c r="M44" s="14" t="s">
        <v>17</v>
      </c>
      <c r="N44" s="14" t="s">
        <v>15</v>
      </c>
      <c r="O44" s="14" t="s">
        <v>18</v>
      </c>
      <c r="P44" s="17"/>
    </row>
    <row r="45" customFormat="false" ht="26.1" hidden="false" customHeight="true" outlineLevel="0" collapsed="false">
      <c r="E45" s="14" t="s">
        <v>19</v>
      </c>
      <c r="F45" s="16" t="s">
        <v>20</v>
      </c>
      <c r="G45" s="16"/>
      <c r="H45" s="14" t="s">
        <v>21</v>
      </c>
      <c r="I45" s="18" t="s">
        <v>22</v>
      </c>
      <c r="J45" s="14" t="s">
        <v>23</v>
      </c>
      <c r="K45" s="14" t="s">
        <v>24</v>
      </c>
      <c r="L45" s="14" t="s">
        <v>25</v>
      </c>
      <c r="M45" s="14" t="s">
        <v>26</v>
      </c>
      <c r="N45" s="14" t="s">
        <v>27</v>
      </c>
      <c r="O45" s="18" t="s">
        <v>28</v>
      </c>
    </row>
    <row r="46" customFormat="false" ht="26.1" hidden="false" customHeight="true" outlineLevel="0" collapsed="false">
      <c r="A46" s="19" t="s">
        <v>29</v>
      </c>
      <c r="B46" s="19"/>
      <c r="C46" s="19"/>
      <c r="D46" s="19"/>
      <c r="E46" s="18" t="s">
        <v>30</v>
      </c>
      <c r="F46" s="14" t="s">
        <v>31</v>
      </c>
      <c r="G46" s="14" t="s">
        <v>32</v>
      </c>
      <c r="H46" s="14" t="s">
        <v>33</v>
      </c>
      <c r="I46" s="18" t="s">
        <v>34</v>
      </c>
      <c r="J46" s="14" t="s">
        <v>35</v>
      </c>
      <c r="K46" s="18" t="s">
        <v>36</v>
      </c>
      <c r="L46" s="18" t="s">
        <v>37</v>
      </c>
      <c r="M46" s="14" t="s">
        <v>38</v>
      </c>
      <c r="N46" s="14" t="s">
        <v>39</v>
      </c>
      <c r="O46" s="18" t="s">
        <v>40</v>
      </c>
      <c r="P46" s="20" t="s">
        <v>41</v>
      </c>
      <c r="Q46" s="20"/>
      <c r="R46" s="20"/>
      <c r="S46" s="20"/>
    </row>
    <row r="47" customFormat="false" ht="26.1" hidden="false" customHeight="true" outlineLevel="0" collapsed="false">
      <c r="A47" s="2"/>
      <c r="B47" s="21"/>
      <c r="C47" s="21"/>
      <c r="D47" s="21"/>
      <c r="E47" s="18" t="s">
        <v>42</v>
      </c>
      <c r="F47" s="14" t="s">
        <v>43</v>
      </c>
      <c r="G47" s="14" t="s">
        <v>44</v>
      </c>
      <c r="H47" s="14" t="s">
        <v>45</v>
      </c>
      <c r="I47" s="18" t="s">
        <v>46</v>
      </c>
      <c r="J47" s="14" t="s">
        <v>47</v>
      </c>
      <c r="K47" s="18" t="s">
        <v>48</v>
      </c>
      <c r="L47" s="18" t="s">
        <v>48</v>
      </c>
      <c r="M47" s="14" t="s">
        <v>49</v>
      </c>
      <c r="N47" s="18" t="s">
        <v>50</v>
      </c>
      <c r="O47" s="18" t="s">
        <v>51</v>
      </c>
      <c r="Q47" s="22"/>
      <c r="R47" s="22"/>
      <c r="S47" s="22"/>
    </row>
    <row r="48" customFormat="false" ht="26.1" hidden="false" customHeight="true" outlineLevel="0" collapsed="false">
      <c r="E48" s="23"/>
      <c r="F48" s="18" t="s">
        <v>52</v>
      </c>
      <c r="G48" s="18" t="s">
        <v>52</v>
      </c>
      <c r="H48" s="18" t="s">
        <v>53</v>
      </c>
      <c r="I48" s="13"/>
      <c r="J48" s="18" t="s">
        <v>54</v>
      </c>
      <c r="K48" s="24"/>
      <c r="L48" s="24"/>
      <c r="M48" s="18" t="s">
        <v>55</v>
      </c>
      <c r="N48" s="18" t="s">
        <v>48</v>
      </c>
      <c r="O48" s="13"/>
    </row>
    <row r="49" customFormat="false" ht="26.1" hidden="false" customHeight="true" outlineLevel="0" collapsed="false">
      <c r="E49" s="13"/>
      <c r="F49" s="18" t="s">
        <v>56</v>
      </c>
      <c r="G49" s="18" t="s">
        <v>57</v>
      </c>
      <c r="H49" s="18" t="s">
        <v>58</v>
      </c>
      <c r="I49" s="13"/>
      <c r="J49" s="18" t="s">
        <v>59</v>
      </c>
      <c r="K49" s="24"/>
      <c r="L49" s="24"/>
      <c r="M49" s="18" t="s">
        <v>60</v>
      </c>
      <c r="N49" s="24"/>
      <c r="O49" s="13"/>
    </row>
    <row r="50" customFormat="false" ht="26.1" hidden="false" customHeight="true" outlineLevel="0" collapsed="false">
      <c r="E50" s="23"/>
      <c r="F50" s="18" t="s">
        <v>61</v>
      </c>
      <c r="G50" s="18" t="s">
        <v>61</v>
      </c>
      <c r="H50" s="18" t="s">
        <v>62</v>
      </c>
      <c r="I50" s="23"/>
      <c r="J50" s="18" t="s">
        <v>48</v>
      </c>
      <c r="K50" s="24"/>
      <c r="L50" s="24"/>
      <c r="M50" s="18" t="s">
        <v>48</v>
      </c>
      <c r="N50" s="24"/>
      <c r="O50" s="13"/>
    </row>
    <row r="51" customFormat="false" ht="5.25" hidden="false" customHeight="true" outlineLevel="0" collapsed="false">
      <c r="B51" s="9"/>
      <c r="C51" s="9"/>
      <c r="D51" s="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  <c r="Q51" s="27"/>
      <c r="R51" s="27"/>
      <c r="S51" s="9"/>
    </row>
    <row r="52" customFormat="false" ht="7.5" hidden="false" customHeight="true" outlineLevel="0" collapsed="false">
      <c r="A52" s="10"/>
      <c r="B52" s="28"/>
      <c r="C52" s="29"/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9"/>
      <c r="Q52" s="29"/>
      <c r="R52" s="29"/>
    </row>
    <row r="53" s="27" customFormat="true" ht="27.95" hidden="false" customHeight="true" outlineLevel="0" collapsed="false">
      <c r="A53" s="31" t="s">
        <v>122</v>
      </c>
      <c r="B53" s="45" t="s">
        <v>123</v>
      </c>
      <c r="C53" s="38"/>
      <c r="E53" s="46" t="n">
        <f aca="false">SUM(E54:E59)</f>
        <v>100</v>
      </c>
      <c r="F53" s="46" t="n">
        <f aca="false">SUM(F54:F59)</f>
        <v>100</v>
      </c>
      <c r="G53" s="46" t="n">
        <f aca="false">SUM(G54:G59)</f>
        <v>100</v>
      </c>
      <c r="H53" s="46" t="n">
        <f aca="false">SUM(H54:H59)</f>
        <v>100</v>
      </c>
      <c r="I53" s="46" t="n">
        <f aca="false">SUM(I54:I59)</f>
        <v>100</v>
      </c>
      <c r="J53" s="46" t="n">
        <f aca="false">SUM(J54:J59)</f>
        <v>100</v>
      </c>
      <c r="K53" s="46" t="n">
        <f aca="false">SUM(K54:K59)</f>
        <v>100</v>
      </c>
      <c r="L53" s="46" t="n">
        <f aca="false">SUM(L54:L59)</f>
        <v>100</v>
      </c>
      <c r="M53" s="46" t="n">
        <f aca="false">SUM(M54:M59)</f>
        <v>100</v>
      </c>
      <c r="N53" s="46" t="n">
        <f aca="false">SUM(N54:N59)</f>
        <v>100</v>
      </c>
      <c r="O53" s="46" t="n">
        <f aca="false">SUM(O54:O59)</f>
        <v>100</v>
      </c>
      <c r="P53" s="47" t="s">
        <v>124</v>
      </c>
      <c r="Q53" s="34"/>
      <c r="S53" s="35"/>
      <c r="T53" s="35"/>
      <c r="U53" s="35"/>
      <c r="V53" s="35"/>
    </row>
    <row r="54" s="27" customFormat="true" ht="27.95" hidden="false" customHeight="true" outlineLevel="0" collapsed="false">
      <c r="A54" s="41"/>
      <c r="D54" s="48" t="s">
        <v>125</v>
      </c>
      <c r="E54" s="49" t="n">
        <v>94.1</v>
      </c>
      <c r="F54" s="49" t="n">
        <v>100</v>
      </c>
      <c r="G54" s="49" t="n">
        <v>100</v>
      </c>
      <c r="H54" s="49" t="n">
        <v>100</v>
      </c>
      <c r="I54" s="49" t="n">
        <v>99.8</v>
      </c>
      <c r="J54" s="49" t="n">
        <v>100</v>
      </c>
      <c r="K54" s="49" t="n">
        <v>92.1</v>
      </c>
      <c r="L54" s="49" t="n">
        <v>100</v>
      </c>
      <c r="M54" s="49" t="n">
        <v>96</v>
      </c>
      <c r="N54" s="49" t="n">
        <v>89.4</v>
      </c>
      <c r="O54" s="49" t="n">
        <v>91.3</v>
      </c>
      <c r="P54" s="38"/>
      <c r="Q54" s="38"/>
      <c r="S54" s="43" t="s">
        <v>126</v>
      </c>
    </row>
    <row r="55" s="27" customFormat="true" ht="27.95" hidden="false" customHeight="true" outlineLevel="0" collapsed="false">
      <c r="A55" s="41"/>
      <c r="D55" s="48" t="s">
        <v>127</v>
      </c>
      <c r="E55" s="49" t="n">
        <v>0.1</v>
      </c>
      <c r="F55" s="37" t="s">
        <v>75</v>
      </c>
      <c r="G55" s="37" t="s">
        <v>75</v>
      </c>
      <c r="H55" s="37" t="s">
        <v>75</v>
      </c>
      <c r="I55" s="37" t="s">
        <v>75</v>
      </c>
      <c r="J55" s="37" t="s">
        <v>75</v>
      </c>
      <c r="K55" s="37" t="s">
        <v>75</v>
      </c>
      <c r="L55" s="37" t="s">
        <v>75</v>
      </c>
      <c r="M55" s="37" t="s">
        <v>75</v>
      </c>
      <c r="N55" s="49" t="n">
        <v>0.1</v>
      </c>
      <c r="O55" s="49" t="n">
        <v>3.2</v>
      </c>
      <c r="P55" s="38"/>
      <c r="Q55" s="38"/>
      <c r="S55" s="43" t="s">
        <v>128</v>
      </c>
    </row>
    <row r="56" s="27" customFormat="true" ht="27.95" hidden="false" customHeight="true" outlineLevel="0" collapsed="false">
      <c r="A56" s="41"/>
      <c r="D56" s="48" t="s">
        <v>129</v>
      </c>
      <c r="E56" s="49" t="n">
        <v>5.6</v>
      </c>
      <c r="F56" s="37" t="s">
        <v>75</v>
      </c>
      <c r="G56" s="37" t="s">
        <v>75</v>
      </c>
      <c r="H56" s="37" t="s">
        <v>75</v>
      </c>
      <c r="I56" s="49" t="n">
        <v>0.2</v>
      </c>
      <c r="J56" s="37" t="s">
        <v>75</v>
      </c>
      <c r="K56" s="49" t="n">
        <v>7.9</v>
      </c>
      <c r="L56" s="37" t="s">
        <v>75</v>
      </c>
      <c r="M56" s="49" t="n">
        <v>3.5</v>
      </c>
      <c r="N56" s="49" t="n">
        <v>10.3</v>
      </c>
      <c r="O56" s="49" t="n">
        <v>5.5</v>
      </c>
      <c r="P56" s="38"/>
      <c r="Q56" s="38"/>
      <c r="S56" s="43" t="s">
        <v>130</v>
      </c>
    </row>
    <row r="57" s="27" customFormat="true" ht="27.95" hidden="false" customHeight="true" outlineLevel="0" collapsed="false">
      <c r="A57" s="41"/>
      <c r="D57" s="48" t="s">
        <v>131</v>
      </c>
      <c r="E57" s="37" t="s">
        <v>75</v>
      </c>
      <c r="F57" s="37" t="s">
        <v>75</v>
      </c>
      <c r="G57" s="37" t="s">
        <v>75</v>
      </c>
      <c r="H57" s="37" t="s">
        <v>75</v>
      </c>
      <c r="I57" s="37" t="s">
        <v>75</v>
      </c>
      <c r="J57" s="37" t="s">
        <v>75</v>
      </c>
      <c r="K57" s="37" t="s">
        <v>75</v>
      </c>
      <c r="L57" s="37" t="s">
        <v>75</v>
      </c>
      <c r="M57" s="37" t="s">
        <v>75</v>
      </c>
      <c r="N57" s="37" t="s">
        <v>75</v>
      </c>
      <c r="O57" s="37" t="s">
        <v>75</v>
      </c>
      <c r="P57" s="38"/>
      <c r="Q57" s="38"/>
      <c r="S57" s="43" t="s">
        <v>132</v>
      </c>
    </row>
    <row r="58" s="27" customFormat="true" ht="27.95" hidden="false" customHeight="true" outlineLevel="0" collapsed="false">
      <c r="A58" s="41"/>
      <c r="D58" s="48" t="s">
        <v>133</v>
      </c>
      <c r="E58" s="49" t="n">
        <v>0.1</v>
      </c>
      <c r="F58" s="37" t="s">
        <v>75</v>
      </c>
      <c r="G58" s="37" t="s">
        <v>75</v>
      </c>
      <c r="H58" s="37" t="s">
        <v>75</v>
      </c>
      <c r="I58" s="37" t="s">
        <v>75</v>
      </c>
      <c r="J58" s="37" t="s">
        <v>75</v>
      </c>
      <c r="K58" s="37" t="s">
        <v>75</v>
      </c>
      <c r="L58" s="37" t="s">
        <v>75</v>
      </c>
      <c r="M58" s="37" t="s">
        <v>75</v>
      </c>
      <c r="N58" s="49" t="n">
        <v>0.2</v>
      </c>
      <c r="O58" s="37" t="s">
        <v>75</v>
      </c>
      <c r="P58" s="38"/>
      <c r="Q58" s="38"/>
      <c r="S58" s="43" t="s">
        <v>134</v>
      </c>
    </row>
    <row r="59" s="27" customFormat="true" ht="27.95" hidden="false" customHeight="true" outlineLevel="0" collapsed="false">
      <c r="A59" s="41"/>
      <c r="D59" s="48" t="s">
        <v>135</v>
      </c>
      <c r="E59" s="49" t="n">
        <v>0.1</v>
      </c>
      <c r="F59" s="37" t="s">
        <v>75</v>
      </c>
      <c r="G59" s="37" t="s">
        <v>75</v>
      </c>
      <c r="H59" s="37" t="s">
        <v>75</v>
      </c>
      <c r="I59" s="37" t="s">
        <v>75</v>
      </c>
      <c r="J59" s="37" t="s">
        <v>75</v>
      </c>
      <c r="K59" s="37" t="s">
        <v>75</v>
      </c>
      <c r="L59" s="37" t="s">
        <v>75</v>
      </c>
      <c r="M59" s="49" t="n">
        <v>0.5</v>
      </c>
      <c r="N59" s="37" t="s">
        <v>75</v>
      </c>
      <c r="O59" s="37" t="s">
        <v>75</v>
      </c>
      <c r="P59" s="38"/>
      <c r="Q59" s="38"/>
      <c r="S59" s="43" t="s">
        <v>136</v>
      </c>
    </row>
    <row r="60" s="27" customFormat="true" ht="27.95" hidden="false" customHeight="true" outlineLevel="0" collapsed="false">
      <c r="A60" s="31" t="s">
        <v>137</v>
      </c>
      <c r="B60" s="50" t="s">
        <v>138</v>
      </c>
      <c r="C60" s="38"/>
      <c r="E60" s="49" t="s">
        <v>139</v>
      </c>
      <c r="F60" s="49" t="s">
        <v>140</v>
      </c>
      <c r="G60" s="49" t="s">
        <v>141</v>
      </c>
      <c r="H60" s="49"/>
      <c r="I60" s="49" t="s">
        <v>141</v>
      </c>
      <c r="J60" s="49" t="s">
        <v>141</v>
      </c>
      <c r="K60" s="49" t="s">
        <v>141</v>
      </c>
      <c r="L60" s="49" t="s">
        <v>141</v>
      </c>
      <c r="M60" s="49" t="s">
        <v>141</v>
      </c>
      <c r="N60" s="49" t="s">
        <v>141</v>
      </c>
      <c r="O60" s="49" t="s">
        <v>141</v>
      </c>
      <c r="P60" s="35" t="s">
        <v>142</v>
      </c>
      <c r="Q60" s="38"/>
      <c r="U60" s="51"/>
    </row>
    <row r="61" s="35" customFormat="true" ht="27.95" hidden="false" customHeight="true" outlineLevel="0" collapsed="false">
      <c r="A61" s="52"/>
      <c r="B61" s="17" t="s">
        <v>143</v>
      </c>
      <c r="C61" s="17"/>
      <c r="E61" s="46" t="n">
        <f aca="false">SUM(E62:E63)</f>
        <v>100</v>
      </c>
      <c r="F61" s="46" t="n">
        <f aca="false">SUM(F62:F63)</f>
        <v>100</v>
      </c>
      <c r="G61" s="46" t="n">
        <f aca="false">SUM(G62:G63)</f>
        <v>0</v>
      </c>
      <c r="H61" s="46" t="n">
        <f aca="false">SUM(H62:H63)</f>
        <v>0</v>
      </c>
      <c r="I61" s="46" t="n">
        <f aca="false">SUM(I62:I63)</f>
        <v>100</v>
      </c>
      <c r="J61" s="46" t="n">
        <f aca="false">SUM(J62:J63)</f>
        <v>100</v>
      </c>
      <c r="K61" s="46" t="n">
        <f aca="false">SUM(K62:K63)</f>
        <v>100</v>
      </c>
      <c r="L61" s="46" t="n">
        <f aca="false">SUM(L62:L63)</f>
        <v>0</v>
      </c>
      <c r="M61" s="46" t="n">
        <f aca="false">SUM(M62:M63)</f>
        <v>100</v>
      </c>
      <c r="N61" s="46" t="n">
        <f aca="false">SUM(N62:N63)</f>
        <v>100</v>
      </c>
      <c r="O61" s="46" t="n">
        <f aca="false">SUM(O62:O63)</f>
        <v>100</v>
      </c>
      <c r="P61" s="34"/>
      <c r="Q61" s="17" t="s">
        <v>65</v>
      </c>
      <c r="T61" s="17"/>
    </row>
    <row r="62" s="27" customFormat="true" ht="27.95" hidden="false" customHeight="true" outlineLevel="0" collapsed="false">
      <c r="A62" s="41"/>
      <c r="B62" s="2"/>
      <c r="D62" s="36" t="s">
        <v>144</v>
      </c>
      <c r="E62" s="49" t="n">
        <v>29.6</v>
      </c>
      <c r="F62" s="49" t="n">
        <v>23.5</v>
      </c>
      <c r="G62" s="37" t="s">
        <v>75</v>
      </c>
      <c r="H62" s="37" t="s">
        <v>75</v>
      </c>
      <c r="I62" s="49" t="n">
        <v>100</v>
      </c>
      <c r="J62" s="37" t="s">
        <v>75</v>
      </c>
      <c r="K62" s="37" t="s">
        <v>75</v>
      </c>
      <c r="L62" s="37" t="s">
        <v>75</v>
      </c>
      <c r="M62" s="37" t="s">
        <v>75</v>
      </c>
      <c r="N62" s="49" t="n">
        <v>20.2</v>
      </c>
      <c r="O62" s="49" t="n">
        <v>31.5</v>
      </c>
      <c r="P62" s="38"/>
      <c r="Q62" s="38"/>
      <c r="S62" s="2" t="s">
        <v>67</v>
      </c>
    </row>
    <row r="63" s="27" customFormat="true" ht="28.5" hidden="false" customHeight="true" outlineLevel="0" collapsed="false">
      <c r="A63" s="41"/>
      <c r="B63" s="2"/>
      <c r="D63" s="36" t="s">
        <v>145</v>
      </c>
      <c r="E63" s="49" t="n">
        <v>70.4</v>
      </c>
      <c r="F63" s="49" t="n">
        <v>76.5</v>
      </c>
      <c r="G63" s="37" t="s">
        <v>75</v>
      </c>
      <c r="H63" s="37" t="s">
        <v>75</v>
      </c>
      <c r="I63" s="37" t="s">
        <v>75</v>
      </c>
      <c r="J63" s="49" t="n">
        <v>100</v>
      </c>
      <c r="K63" s="49" t="n">
        <v>100</v>
      </c>
      <c r="L63" s="37" t="s">
        <v>75</v>
      </c>
      <c r="M63" s="49" t="n">
        <v>100</v>
      </c>
      <c r="N63" s="49" t="n">
        <v>79.8</v>
      </c>
      <c r="O63" s="49" t="n">
        <v>68.5</v>
      </c>
      <c r="P63" s="38"/>
      <c r="Q63" s="38"/>
      <c r="R63" s="38"/>
      <c r="S63" s="2" t="s">
        <v>69</v>
      </c>
    </row>
    <row r="64" s="27" customFormat="true" ht="27.95" hidden="false" customHeight="true" outlineLevel="0" collapsed="false">
      <c r="A64" s="41"/>
      <c r="B64" s="17" t="s">
        <v>146</v>
      </c>
      <c r="C64" s="17"/>
      <c r="E64" s="46" t="n">
        <f aca="false">SUM(E65:E72)</f>
        <v>100</v>
      </c>
      <c r="F64" s="46" t="n">
        <f aca="false">SUM(F65:F72)</f>
        <v>100</v>
      </c>
      <c r="G64" s="46" t="n">
        <f aca="false">SUM(G65:G72)</f>
        <v>0</v>
      </c>
      <c r="H64" s="46" t="n">
        <f aca="false">SUM(H65:H72)</f>
        <v>0</v>
      </c>
      <c r="I64" s="46" t="n">
        <f aca="false">SUM(I65:I72)</f>
        <v>100</v>
      </c>
      <c r="J64" s="46" t="n">
        <f aca="false">SUM(J65:J72)</f>
        <v>100</v>
      </c>
      <c r="K64" s="46" t="n">
        <f aca="false">SUM(K65:K72)</f>
        <v>100</v>
      </c>
      <c r="L64" s="46" t="n">
        <f aca="false">SUM(L65:L72)</f>
        <v>0</v>
      </c>
      <c r="M64" s="46" t="n">
        <f aca="false">SUM(M65:M72)</f>
        <v>100</v>
      </c>
      <c r="N64" s="46" t="n">
        <f aca="false">SUM(N65:N72)</f>
        <v>100</v>
      </c>
      <c r="O64" s="46" t="n">
        <f aca="false">SUM(O65:O72)</f>
        <v>100</v>
      </c>
      <c r="P64" s="38"/>
      <c r="Q64" s="17" t="s">
        <v>72</v>
      </c>
      <c r="S64" s="17"/>
    </row>
    <row r="65" s="27" customFormat="true" ht="28.5" hidden="false" customHeight="true" outlineLevel="0" collapsed="false">
      <c r="A65" s="41"/>
      <c r="B65" s="2"/>
      <c r="D65" s="36" t="s">
        <v>73</v>
      </c>
      <c r="E65" s="49" t="n">
        <v>10.8</v>
      </c>
      <c r="F65" s="37" t="s">
        <v>75</v>
      </c>
      <c r="G65" s="37" t="s">
        <v>75</v>
      </c>
      <c r="H65" s="37" t="s">
        <v>75</v>
      </c>
      <c r="I65" s="49" t="n">
        <v>100</v>
      </c>
      <c r="J65" s="37" t="s">
        <v>75</v>
      </c>
      <c r="K65" s="37" t="s">
        <v>75</v>
      </c>
      <c r="L65" s="37" t="s">
        <v>75</v>
      </c>
      <c r="M65" s="37" t="s">
        <v>75</v>
      </c>
      <c r="N65" s="37" t="s">
        <v>75</v>
      </c>
      <c r="O65" s="37" t="s">
        <v>75</v>
      </c>
      <c r="P65" s="38"/>
      <c r="Q65" s="38"/>
      <c r="R65" s="2"/>
      <c r="S65" s="2" t="s">
        <v>76</v>
      </c>
      <c r="T65" s="2"/>
    </row>
    <row r="66" s="27" customFormat="true" ht="28.5" hidden="false" customHeight="true" outlineLevel="0" collapsed="false">
      <c r="A66" s="41"/>
      <c r="B66" s="2"/>
      <c r="D66" s="2" t="s">
        <v>77</v>
      </c>
      <c r="E66" s="37" t="s">
        <v>75</v>
      </c>
      <c r="F66" s="37" t="s">
        <v>75</v>
      </c>
      <c r="G66" s="37" t="s">
        <v>75</v>
      </c>
      <c r="H66" s="37" t="s">
        <v>75</v>
      </c>
      <c r="I66" s="37" t="s">
        <v>75</v>
      </c>
      <c r="J66" s="37" t="s">
        <v>75</v>
      </c>
      <c r="K66" s="37" t="s">
        <v>75</v>
      </c>
      <c r="L66" s="37" t="s">
        <v>75</v>
      </c>
      <c r="M66" s="37" t="s">
        <v>75</v>
      </c>
      <c r="N66" s="37" t="s">
        <v>75</v>
      </c>
      <c r="O66" s="37" t="s">
        <v>75</v>
      </c>
      <c r="P66" s="38"/>
      <c r="Q66" s="38"/>
      <c r="R66" s="2"/>
      <c r="S66" s="2" t="s">
        <v>79</v>
      </c>
      <c r="T66" s="2"/>
    </row>
    <row r="67" s="27" customFormat="true" ht="28.5" hidden="false" customHeight="true" outlineLevel="0" collapsed="false">
      <c r="A67" s="41"/>
      <c r="B67" s="2"/>
      <c r="D67" s="2" t="s">
        <v>80</v>
      </c>
      <c r="E67" s="49" t="n">
        <v>9.5</v>
      </c>
      <c r="F67" s="49" t="n">
        <v>32.4</v>
      </c>
      <c r="G67" s="37" t="s">
        <v>75</v>
      </c>
      <c r="H67" s="37" t="s">
        <v>75</v>
      </c>
      <c r="I67" s="37" t="s">
        <v>75</v>
      </c>
      <c r="J67" s="37" t="s">
        <v>75</v>
      </c>
      <c r="K67" s="37" t="s">
        <v>75</v>
      </c>
      <c r="L67" s="37" t="s">
        <v>75</v>
      </c>
      <c r="M67" s="37" t="s">
        <v>75</v>
      </c>
      <c r="N67" s="37" t="s">
        <v>75</v>
      </c>
      <c r="O67" s="37" t="s">
        <v>75</v>
      </c>
      <c r="P67" s="38"/>
      <c r="Q67" s="38"/>
      <c r="R67" s="2"/>
      <c r="S67" s="2" t="s">
        <v>82</v>
      </c>
      <c r="T67" s="2"/>
    </row>
    <row r="68" s="27" customFormat="true" ht="27.95" hidden="false" customHeight="true" outlineLevel="0" collapsed="false">
      <c r="A68" s="41"/>
      <c r="B68" s="2"/>
      <c r="D68" s="2" t="s">
        <v>83</v>
      </c>
      <c r="E68" s="49" t="n">
        <v>15.5</v>
      </c>
      <c r="F68" s="49" t="n">
        <v>29.6</v>
      </c>
      <c r="G68" s="37" t="s">
        <v>75</v>
      </c>
      <c r="H68" s="37" t="s">
        <v>75</v>
      </c>
      <c r="I68" s="37" t="s">
        <v>75</v>
      </c>
      <c r="J68" s="37" t="s">
        <v>75</v>
      </c>
      <c r="K68" s="37" t="s">
        <v>75</v>
      </c>
      <c r="L68" s="37" t="s">
        <v>75</v>
      </c>
      <c r="M68" s="37" t="s">
        <v>75</v>
      </c>
      <c r="N68" s="49" t="n">
        <v>32.5</v>
      </c>
      <c r="O68" s="37" t="s">
        <v>75</v>
      </c>
      <c r="P68" s="38"/>
      <c r="Q68" s="38"/>
      <c r="R68" s="2"/>
      <c r="S68" s="2" t="s">
        <v>85</v>
      </c>
      <c r="T68" s="2"/>
    </row>
    <row r="69" s="27" customFormat="true" ht="28.5" hidden="false" customHeight="true" outlineLevel="0" collapsed="false">
      <c r="A69" s="41"/>
      <c r="B69" s="2"/>
      <c r="D69" s="2" t="s">
        <v>86</v>
      </c>
      <c r="E69" s="49" t="n">
        <v>10.3</v>
      </c>
      <c r="F69" s="37" t="s">
        <v>75</v>
      </c>
      <c r="G69" s="37" t="s">
        <v>75</v>
      </c>
      <c r="H69" s="37" t="s">
        <v>75</v>
      </c>
      <c r="I69" s="37" t="s">
        <v>75</v>
      </c>
      <c r="J69" s="37" t="s">
        <v>75</v>
      </c>
      <c r="K69" s="37" t="s">
        <v>75</v>
      </c>
      <c r="L69" s="37" t="s">
        <v>75</v>
      </c>
      <c r="M69" s="49" t="n">
        <v>100</v>
      </c>
      <c r="N69" s="49" t="n">
        <v>31.2</v>
      </c>
      <c r="O69" s="37" t="s">
        <v>75</v>
      </c>
      <c r="P69" s="38"/>
      <c r="Q69" s="38"/>
      <c r="R69" s="2"/>
      <c r="S69" s="2" t="s">
        <v>88</v>
      </c>
      <c r="T69" s="2"/>
    </row>
    <row r="70" s="27" customFormat="true" ht="27.75" hidden="false" customHeight="true" outlineLevel="0" collapsed="false">
      <c r="A70" s="41"/>
      <c r="B70" s="2"/>
      <c r="D70" s="2" t="s">
        <v>89</v>
      </c>
      <c r="E70" s="49" t="n">
        <v>12.8</v>
      </c>
      <c r="F70" s="49" t="n">
        <v>14.4</v>
      </c>
      <c r="G70" s="37" t="s">
        <v>75</v>
      </c>
      <c r="H70" s="37" t="s">
        <v>75</v>
      </c>
      <c r="I70" s="37" t="s">
        <v>75</v>
      </c>
      <c r="J70" s="37" t="s">
        <v>75</v>
      </c>
      <c r="K70" s="37" t="s">
        <v>75</v>
      </c>
      <c r="L70" s="37" t="s">
        <v>75</v>
      </c>
      <c r="M70" s="37" t="s">
        <v>75</v>
      </c>
      <c r="N70" s="37" t="s">
        <v>75</v>
      </c>
      <c r="O70" s="49" t="n">
        <v>35.7</v>
      </c>
      <c r="P70" s="38"/>
      <c r="Q70" s="38"/>
      <c r="R70" s="2"/>
      <c r="S70" s="2" t="s">
        <v>91</v>
      </c>
      <c r="T70" s="2"/>
    </row>
    <row r="71" s="27" customFormat="true" ht="28.5" hidden="false" customHeight="true" outlineLevel="0" collapsed="false">
      <c r="A71" s="41"/>
      <c r="B71" s="2"/>
      <c r="D71" s="2" t="s">
        <v>92</v>
      </c>
      <c r="E71" s="49" t="n">
        <v>22.4</v>
      </c>
      <c r="F71" s="49" t="n">
        <v>11.8</v>
      </c>
      <c r="G71" s="37" t="s">
        <v>75</v>
      </c>
      <c r="H71" s="37" t="s">
        <v>75</v>
      </c>
      <c r="I71" s="37" t="s">
        <v>75</v>
      </c>
      <c r="J71" s="49" t="n">
        <v>44.4</v>
      </c>
      <c r="K71" s="49" t="n">
        <v>100</v>
      </c>
      <c r="L71" s="37" t="s">
        <v>75</v>
      </c>
      <c r="M71" s="37" t="s">
        <v>75</v>
      </c>
      <c r="N71" s="49" t="n">
        <v>20.2</v>
      </c>
      <c r="O71" s="49" t="n">
        <v>32.8</v>
      </c>
      <c r="P71" s="38"/>
      <c r="Q71" s="38"/>
      <c r="R71" s="2"/>
      <c r="S71" s="2" t="s">
        <v>94</v>
      </c>
      <c r="T71" s="2"/>
    </row>
    <row r="72" s="27" customFormat="true" ht="27.95" hidden="false" customHeight="true" outlineLevel="0" collapsed="false">
      <c r="A72" s="41"/>
      <c r="B72" s="2"/>
      <c r="D72" s="2" t="s">
        <v>95</v>
      </c>
      <c r="E72" s="49" t="n">
        <v>18.7</v>
      </c>
      <c r="F72" s="49" t="n">
        <v>11.8</v>
      </c>
      <c r="G72" s="37" t="s">
        <v>75</v>
      </c>
      <c r="H72" s="37" t="s">
        <v>75</v>
      </c>
      <c r="I72" s="37" t="s">
        <v>75</v>
      </c>
      <c r="J72" s="49" t="n">
        <v>55.6</v>
      </c>
      <c r="K72" s="37" t="s">
        <v>75</v>
      </c>
      <c r="L72" s="37" t="s">
        <v>75</v>
      </c>
      <c r="M72" s="37" t="s">
        <v>75</v>
      </c>
      <c r="N72" s="49" t="n">
        <v>16.1</v>
      </c>
      <c r="O72" s="49" t="n">
        <v>31.5</v>
      </c>
      <c r="P72" s="38"/>
      <c r="Q72" s="38"/>
      <c r="R72" s="2"/>
      <c r="S72" s="2" t="s">
        <v>97</v>
      </c>
      <c r="T72" s="2"/>
    </row>
    <row r="73" s="4" customFormat="true" ht="27.75" hidden="false" customHeight="true" outlineLevel="0" collapsed="false">
      <c r="A73" s="3" t="s">
        <v>120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"/>
      <c r="Q73" s="5"/>
      <c r="R73" s="5"/>
    </row>
    <row r="74" s="4" customFormat="true" ht="22.5" hidden="false" customHeight="true" outlineLevel="0" collapsed="false">
      <c r="A74" s="6" t="s">
        <v>121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"/>
      <c r="Q74" s="5"/>
      <c r="R74" s="7"/>
    </row>
    <row r="75" customFormat="false" ht="6.75" hidden="false" customHeight="tru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3" hidden="false" customHeight="true" outlineLevel="0" collapsed="false">
      <c r="A76" s="10"/>
      <c r="B76" s="11"/>
      <c r="C76" s="11"/>
      <c r="D76" s="11"/>
      <c r="E76" s="12"/>
      <c r="F76" s="11"/>
      <c r="G76" s="11"/>
      <c r="H76" s="11"/>
      <c r="I76" s="12"/>
      <c r="J76" s="11"/>
      <c r="K76" s="11"/>
      <c r="L76" s="11"/>
      <c r="M76" s="11"/>
      <c r="N76" s="11"/>
      <c r="O76" s="12"/>
      <c r="P76" s="11"/>
      <c r="Q76" s="11"/>
      <c r="R76" s="11"/>
      <c r="S76" s="11"/>
    </row>
    <row r="77" customFormat="false" ht="26.1" hidden="false" customHeight="true" outlineLevel="0" collapsed="false">
      <c r="E77" s="13"/>
      <c r="F77" s="14" t="s">
        <v>2</v>
      </c>
      <c r="G77" s="14"/>
      <c r="H77" s="14"/>
      <c r="I77" s="14" t="s">
        <v>3</v>
      </c>
      <c r="J77" s="15" t="s">
        <v>4</v>
      </c>
      <c r="K77" s="15"/>
      <c r="L77" s="15"/>
      <c r="M77" s="15"/>
      <c r="N77" s="15"/>
      <c r="O77" s="14" t="s">
        <v>5</v>
      </c>
    </row>
    <row r="78" customFormat="false" ht="26.1" hidden="false" customHeight="true" outlineLevel="0" collapsed="false">
      <c r="B78" s="2" t="s">
        <v>6</v>
      </c>
      <c r="E78" s="13"/>
      <c r="F78" s="16" t="s">
        <v>7</v>
      </c>
      <c r="G78" s="16"/>
      <c r="H78" s="16"/>
      <c r="I78" s="14" t="s">
        <v>8</v>
      </c>
      <c r="J78" s="16" t="s">
        <v>9</v>
      </c>
      <c r="K78" s="16"/>
      <c r="L78" s="16"/>
      <c r="M78" s="16"/>
      <c r="N78" s="16"/>
      <c r="O78" s="14" t="s">
        <v>10</v>
      </c>
    </row>
    <row r="79" customFormat="false" ht="26.1" hidden="false" customHeight="true" outlineLevel="0" collapsed="false">
      <c r="E79" s="14" t="s">
        <v>11</v>
      </c>
      <c r="F79" s="14" t="s">
        <v>12</v>
      </c>
      <c r="G79" s="14"/>
      <c r="H79" s="14" t="s">
        <v>13</v>
      </c>
      <c r="I79" s="14" t="s">
        <v>14</v>
      </c>
      <c r="J79" s="14" t="s">
        <v>15</v>
      </c>
      <c r="K79" s="14" t="s">
        <v>16</v>
      </c>
      <c r="L79" s="14" t="s">
        <v>16</v>
      </c>
      <c r="M79" s="14" t="s">
        <v>17</v>
      </c>
      <c r="N79" s="14" t="s">
        <v>15</v>
      </c>
      <c r="O79" s="14" t="s">
        <v>18</v>
      </c>
      <c r="P79" s="17"/>
    </row>
    <row r="80" customFormat="false" ht="26.1" hidden="false" customHeight="true" outlineLevel="0" collapsed="false">
      <c r="E80" s="14" t="s">
        <v>19</v>
      </c>
      <c r="F80" s="16" t="s">
        <v>20</v>
      </c>
      <c r="G80" s="16"/>
      <c r="H80" s="14" t="s">
        <v>21</v>
      </c>
      <c r="I80" s="18" t="s">
        <v>22</v>
      </c>
      <c r="J80" s="14" t="s">
        <v>23</v>
      </c>
      <c r="K80" s="14" t="s">
        <v>24</v>
      </c>
      <c r="L80" s="14" t="s">
        <v>25</v>
      </c>
      <c r="M80" s="14" t="s">
        <v>26</v>
      </c>
      <c r="N80" s="14" t="s">
        <v>27</v>
      </c>
      <c r="O80" s="18" t="s">
        <v>28</v>
      </c>
    </row>
    <row r="81" customFormat="false" ht="26.1" hidden="false" customHeight="true" outlineLevel="0" collapsed="false">
      <c r="A81" s="19" t="s">
        <v>29</v>
      </c>
      <c r="B81" s="19"/>
      <c r="C81" s="19"/>
      <c r="D81" s="19"/>
      <c r="E81" s="18" t="s">
        <v>30</v>
      </c>
      <c r="F81" s="14" t="s">
        <v>31</v>
      </c>
      <c r="G81" s="14" t="s">
        <v>32</v>
      </c>
      <c r="H81" s="14" t="s">
        <v>33</v>
      </c>
      <c r="I81" s="18" t="s">
        <v>34</v>
      </c>
      <c r="J81" s="14" t="s">
        <v>35</v>
      </c>
      <c r="K81" s="18" t="s">
        <v>36</v>
      </c>
      <c r="L81" s="18" t="s">
        <v>37</v>
      </c>
      <c r="M81" s="14" t="s">
        <v>38</v>
      </c>
      <c r="N81" s="14" t="s">
        <v>39</v>
      </c>
      <c r="O81" s="18" t="s">
        <v>40</v>
      </c>
      <c r="P81" s="20" t="s">
        <v>41</v>
      </c>
      <c r="Q81" s="20"/>
      <c r="R81" s="20"/>
      <c r="S81" s="20"/>
    </row>
    <row r="82" customFormat="false" ht="26.1" hidden="false" customHeight="true" outlineLevel="0" collapsed="false">
      <c r="A82" s="2"/>
      <c r="B82" s="21"/>
      <c r="C82" s="21"/>
      <c r="D82" s="21"/>
      <c r="E82" s="18" t="s">
        <v>42</v>
      </c>
      <c r="F82" s="14" t="s">
        <v>43</v>
      </c>
      <c r="G82" s="14" t="s">
        <v>44</v>
      </c>
      <c r="H82" s="14" t="s">
        <v>45</v>
      </c>
      <c r="I82" s="18" t="s">
        <v>46</v>
      </c>
      <c r="J82" s="14" t="s">
        <v>47</v>
      </c>
      <c r="K82" s="18" t="s">
        <v>48</v>
      </c>
      <c r="L82" s="18" t="s">
        <v>48</v>
      </c>
      <c r="M82" s="14" t="s">
        <v>49</v>
      </c>
      <c r="N82" s="18" t="s">
        <v>50</v>
      </c>
      <c r="O82" s="18" t="s">
        <v>51</v>
      </c>
      <c r="Q82" s="22"/>
      <c r="R82" s="22"/>
      <c r="S82" s="22"/>
    </row>
    <row r="83" customFormat="false" ht="26.1" hidden="false" customHeight="true" outlineLevel="0" collapsed="false">
      <c r="E83" s="23"/>
      <c r="F83" s="18" t="s">
        <v>52</v>
      </c>
      <c r="G83" s="18" t="s">
        <v>52</v>
      </c>
      <c r="H83" s="18" t="s">
        <v>53</v>
      </c>
      <c r="I83" s="13"/>
      <c r="J83" s="18" t="s">
        <v>54</v>
      </c>
      <c r="K83" s="24"/>
      <c r="L83" s="24"/>
      <c r="M83" s="18" t="s">
        <v>55</v>
      </c>
      <c r="N83" s="18" t="s">
        <v>48</v>
      </c>
      <c r="O83" s="13"/>
    </row>
    <row r="84" customFormat="false" ht="26.1" hidden="false" customHeight="true" outlineLevel="0" collapsed="false">
      <c r="E84" s="13"/>
      <c r="F84" s="18" t="s">
        <v>56</v>
      </c>
      <c r="G84" s="18" t="s">
        <v>57</v>
      </c>
      <c r="H84" s="18" t="s">
        <v>58</v>
      </c>
      <c r="I84" s="13"/>
      <c r="J84" s="18" t="s">
        <v>59</v>
      </c>
      <c r="K84" s="24"/>
      <c r="L84" s="24"/>
      <c r="M84" s="18" t="s">
        <v>60</v>
      </c>
      <c r="N84" s="24"/>
      <c r="O84" s="13"/>
    </row>
    <row r="85" customFormat="false" ht="26.1" hidden="false" customHeight="true" outlineLevel="0" collapsed="false">
      <c r="E85" s="23"/>
      <c r="F85" s="18" t="s">
        <v>61</v>
      </c>
      <c r="G85" s="18" t="s">
        <v>61</v>
      </c>
      <c r="H85" s="18" t="s">
        <v>62</v>
      </c>
      <c r="I85" s="23"/>
      <c r="J85" s="18" t="s">
        <v>48</v>
      </c>
      <c r="K85" s="24"/>
      <c r="L85" s="24"/>
      <c r="M85" s="18" t="s">
        <v>48</v>
      </c>
      <c r="N85" s="24"/>
      <c r="O85" s="13"/>
    </row>
    <row r="86" customFormat="false" ht="5.25" hidden="false" customHeight="true" outlineLevel="0" collapsed="false">
      <c r="B86" s="9"/>
      <c r="C86" s="9"/>
      <c r="D86" s="9"/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/>
      <c r="Q86" s="27"/>
      <c r="R86" s="27"/>
      <c r="S86" s="9"/>
    </row>
    <row r="87" customFormat="false" ht="7.5" hidden="false" customHeight="true" outlineLevel="0" collapsed="false">
      <c r="A87" s="10"/>
      <c r="B87" s="28"/>
      <c r="C87" s="29"/>
      <c r="D87" s="28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29"/>
      <c r="Q87" s="29"/>
      <c r="R87" s="29"/>
    </row>
    <row r="88" s="27" customFormat="true" ht="25.5" hidden="false" customHeight="true" outlineLevel="0" collapsed="false">
      <c r="A88" s="31" t="s">
        <v>147</v>
      </c>
      <c r="B88" s="50" t="s">
        <v>148</v>
      </c>
      <c r="C88" s="38"/>
      <c r="E88" s="46" t="n">
        <f aca="false">SUM(E89+E93)</f>
        <v>100</v>
      </c>
      <c r="F88" s="46" t="n">
        <f aca="false">SUM(F89+F93)</f>
        <v>100</v>
      </c>
      <c r="G88" s="37" t="s">
        <v>75</v>
      </c>
      <c r="H88" s="37" t="s">
        <v>75</v>
      </c>
      <c r="I88" s="49" t="n">
        <v>100</v>
      </c>
      <c r="J88" s="46" t="n">
        <f aca="false">SUM(J89+J93)</f>
        <v>100</v>
      </c>
      <c r="K88" s="46" t="n">
        <f aca="false">SUM(K89+K93)</f>
        <v>100</v>
      </c>
      <c r="L88" s="46" t="n">
        <f aca="false">SUM(L89+L93)</f>
        <v>0</v>
      </c>
      <c r="M88" s="46" t="n">
        <f aca="false">SUM(M89+M93)</f>
        <v>100</v>
      </c>
      <c r="N88" s="46" t="n">
        <f aca="false">SUM(N89+N93)</f>
        <v>100</v>
      </c>
      <c r="O88" s="46" t="n">
        <f aca="false">SUM(O89+O93)</f>
        <v>100</v>
      </c>
      <c r="P88" s="47" t="s">
        <v>149</v>
      </c>
      <c r="Q88" s="38"/>
    </row>
    <row r="89" s="27" customFormat="true" ht="25.5" hidden="false" customHeight="true" outlineLevel="0" collapsed="false">
      <c r="A89" s="31"/>
      <c r="D89" s="48" t="s">
        <v>150</v>
      </c>
      <c r="E89" s="49" t="n">
        <f aca="false">SUM(E90:E92)</f>
        <v>26.2</v>
      </c>
      <c r="F89" s="49" t="n">
        <f aca="false">SUM(F90:F92)</f>
        <v>17.8</v>
      </c>
      <c r="G89" s="37" t="s">
        <v>75</v>
      </c>
      <c r="H89" s="37" t="s">
        <v>75</v>
      </c>
      <c r="I89" s="49" t="n">
        <f aca="false">SUM(I90:I92)</f>
        <v>100</v>
      </c>
      <c r="J89" s="49" t="n">
        <f aca="false">SUM(J90:J92)</f>
        <v>0</v>
      </c>
      <c r="K89" s="49" t="n">
        <f aca="false">SUM(K90:K92)</f>
        <v>0</v>
      </c>
      <c r="L89" s="49" t="n">
        <f aca="false">SUM(L90:L92)</f>
        <v>0</v>
      </c>
      <c r="M89" s="49" t="n">
        <f aca="false">SUM(M90:M92)</f>
        <v>0</v>
      </c>
      <c r="N89" s="49" t="n">
        <f aca="false">SUM(N90:N92)</f>
        <v>47.6</v>
      </c>
      <c r="O89" s="49" t="n">
        <f aca="false">SUM(O90:O92)</f>
        <v>0</v>
      </c>
      <c r="P89" s="38"/>
      <c r="R89" s="43" t="s">
        <v>151</v>
      </c>
    </row>
    <row r="90" s="27" customFormat="true" ht="25.5" hidden="false" customHeight="true" outlineLevel="0" collapsed="false">
      <c r="A90" s="31"/>
      <c r="D90" s="48" t="s">
        <v>152</v>
      </c>
      <c r="E90" s="49" t="n">
        <v>19.4</v>
      </c>
      <c r="F90" s="49" t="n">
        <v>17.8</v>
      </c>
      <c r="G90" s="37" t="s">
        <v>75</v>
      </c>
      <c r="H90" s="37" t="s">
        <v>75</v>
      </c>
      <c r="I90" s="49" t="n">
        <v>100</v>
      </c>
      <c r="J90" s="37" t="s">
        <v>75</v>
      </c>
      <c r="K90" s="37" t="s">
        <v>75</v>
      </c>
      <c r="L90" s="37" t="s">
        <v>75</v>
      </c>
      <c r="M90" s="37" t="s">
        <v>75</v>
      </c>
      <c r="N90" s="49" t="n">
        <v>15.7</v>
      </c>
      <c r="O90" s="37" t="s">
        <v>75</v>
      </c>
      <c r="P90" s="38"/>
      <c r="Q90" s="38"/>
      <c r="R90" s="43" t="s">
        <v>153</v>
      </c>
    </row>
    <row r="91" s="27" customFormat="true" ht="25.5" hidden="false" customHeight="true" outlineLevel="0" collapsed="false">
      <c r="A91" s="31"/>
      <c r="D91" s="48" t="s">
        <v>154</v>
      </c>
      <c r="E91" s="49" t="n">
        <v>6.8</v>
      </c>
      <c r="F91" s="37" t="s">
        <v>75</v>
      </c>
      <c r="G91" s="37" t="s">
        <v>75</v>
      </c>
      <c r="H91" s="37" t="s">
        <v>75</v>
      </c>
      <c r="I91" s="37" t="s">
        <v>75</v>
      </c>
      <c r="J91" s="37" t="s">
        <v>75</v>
      </c>
      <c r="K91" s="37" t="s">
        <v>75</v>
      </c>
      <c r="L91" s="37" t="s">
        <v>75</v>
      </c>
      <c r="M91" s="37" t="s">
        <v>75</v>
      </c>
      <c r="N91" s="49" t="n">
        <v>31.9</v>
      </c>
      <c r="O91" s="37" t="s">
        <v>75</v>
      </c>
      <c r="P91" s="38"/>
      <c r="Q91" s="38"/>
      <c r="R91" s="43" t="s">
        <v>155</v>
      </c>
    </row>
    <row r="92" s="27" customFormat="true" ht="25.5" hidden="false" customHeight="true" outlineLevel="0" collapsed="false">
      <c r="A92" s="31"/>
      <c r="D92" s="48" t="s">
        <v>156</v>
      </c>
      <c r="E92" s="37" t="s">
        <v>75</v>
      </c>
      <c r="F92" s="37" t="s">
        <v>75</v>
      </c>
      <c r="G92" s="37" t="s">
        <v>75</v>
      </c>
      <c r="H92" s="37" t="s">
        <v>75</v>
      </c>
      <c r="I92" s="37" t="s">
        <v>75</v>
      </c>
      <c r="J92" s="37" t="s">
        <v>75</v>
      </c>
      <c r="K92" s="37" t="s">
        <v>75</v>
      </c>
      <c r="L92" s="37" t="s">
        <v>75</v>
      </c>
      <c r="M92" s="37" t="s">
        <v>75</v>
      </c>
      <c r="N92" s="37" t="s">
        <v>75</v>
      </c>
      <c r="O92" s="37" t="s">
        <v>75</v>
      </c>
      <c r="P92" s="38"/>
      <c r="Q92" s="38"/>
      <c r="R92" s="43" t="s">
        <v>157</v>
      </c>
      <c r="V92" s="54"/>
    </row>
    <row r="93" s="27" customFormat="true" ht="25.5" hidden="false" customHeight="true" outlineLevel="0" collapsed="false">
      <c r="A93" s="31"/>
      <c r="D93" s="48" t="s">
        <v>158</v>
      </c>
      <c r="E93" s="49" t="n">
        <f aca="false">SUM(E94:E96)</f>
        <v>73.8</v>
      </c>
      <c r="F93" s="49" t="n">
        <f aca="false">SUM(F94:F96)</f>
        <v>82.2</v>
      </c>
      <c r="G93" s="37" t="s">
        <v>75</v>
      </c>
      <c r="H93" s="37" t="s">
        <v>75</v>
      </c>
      <c r="I93" s="55" t="s">
        <v>75</v>
      </c>
      <c r="J93" s="49" t="n">
        <f aca="false">SUM(J94:J96)</f>
        <v>100</v>
      </c>
      <c r="K93" s="49" t="n">
        <f aca="false">SUM(K94:K96)</f>
        <v>100</v>
      </c>
      <c r="L93" s="49" t="n">
        <f aca="false">SUM(L94:L96)</f>
        <v>0</v>
      </c>
      <c r="M93" s="49" t="n">
        <f aca="false">SUM(M94:M96)</f>
        <v>100</v>
      </c>
      <c r="N93" s="49" t="n">
        <f aca="false">SUM(N94:N96)</f>
        <v>52.4</v>
      </c>
      <c r="O93" s="49" t="n">
        <f aca="false">SUM(O94:O96)</f>
        <v>100</v>
      </c>
      <c r="Q93" s="38"/>
      <c r="R93" s="43" t="s">
        <v>159</v>
      </c>
    </row>
    <row r="94" s="27" customFormat="true" ht="25.5" hidden="false" customHeight="true" outlineLevel="0" collapsed="false">
      <c r="A94" s="31"/>
      <c r="D94" s="48" t="s">
        <v>152</v>
      </c>
      <c r="E94" s="49" t="n">
        <v>55.7</v>
      </c>
      <c r="F94" s="49" t="n">
        <v>37.9</v>
      </c>
      <c r="G94" s="37" t="s">
        <v>75</v>
      </c>
      <c r="H94" s="37" t="s">
        <v>75</v>
      </c>
      <c r="I94" s="37" t="s">
        <v>75</v>
      </c>
      <c r="J94" s="49" t="n">
        <v>100</v>
      </c>
      <c r="K94" s="49" t="n">
        <v>100</v>
      </c>
      <c r="L94" s="37" t="s">
        <v>75</v>
      </c>
      <c r="M94" s="49" t="n">
        <v>100</v>
      </c>
      <c r="N94" s="49" t="n">
        <v>52.4</v>
      </c>
      <c r="O94" s="49" t="n">
        <v>78.5</v>
      </c>
      <c r="Q94" s="38"/>
      <c r="R94" s="43" t="s">
        <v>153</v>
      </c>
    </row>
    <row r="95" s="27" customFormat="true" ht="25.5" hidden="false" customHeight="true" outlineLevel="0" collapsed="false">
      <c r="A95" s="31"/>
      <c r="D95" s="48" t="s">
        <v>154</v>
      </c>
      <c r="E95" s="49" t="n">
        <v>3.4</v>
      </c>
      <c r="F95" s="49" t="n">
        <v>11.8</v>
      </c>
      <c r="G95" s="37" t="s">
        <v>75</v>
      </c>
      <c r="H95" s="37" t="s">
        <v>75</v>
      </c>
      <c r="I95" s="37" t="s">
        <v>75</v>
      </c>
      <c r="J95" s="37" t="s">
        <v>75</v>
      </c>
      <c r="K95" s="37" t="s">
        <v>75</v>
      </c>
      <c r="L95" s="37" t="s">
        <v>75</v>
      </c>
      <c r="M95" s="37" t="s">
        <v>75</v>
      </c>
      <c r="N95" s="37" t="s">
        <v>75</v>
      </c>
      <c r="O95" s="37" t="s">
        <v>75</v>
      </c>
      <c r="Q95" s="38"/>
      <c r="R95" s="43" t="s">
        <v>155</v>
      </c>
    </row>
    <row r="96" s="27" customFormat="true" ht="25.5" hidden="false" customHeight="true" outlineLevel="0" collapsed="false">
      <c r="A96" s="31"/>
      <c r="D96" s="48" t="s">
        <v>156</v>
      </c>
      <c r="E96" s="49" t="n">
        <v>14.7</v>
      </c>
      <c r="F96" s="49" t="n">
        <v>32.5</v>
      </c>
      <c r="G96" s="37" t="s">
        <v>75</v>
      </c>
      <c r="H96" s="37" t="s">
        <v>75</v>
      </c>
      <c r="I96" s="37" t="s">
        <v>75</v>
      </c>
      <c r="J96" s="37" t="s">
        <v>75</v>
      </c>
      <c r="K96" s="37" t="s">
        <v>75</v>
      </c>
      <c r="L96" s="37" t="s">
        <v>75</v>
      </c>
      <c r="M96" s="37" t="s">
        <v>75</v>
      </c>
      <c r="N96" s="37" t="s">
        <v>75</v>
      </c>
      <c r="O96" s="49" t="n">
        <v>21.5</v>
      </c>
      <c r="Q96" s="38"/>
      <c r="R96" s="43" t="s">
        <v>157</v>
      </c>
    </row>
    <row r="97" s="27" customFormat="true" ht="25.5" hidden="false" customHeight="true" outlineLevel="0" collapsed="false">
      <c r="A97" s="31" t="s">
        <v>160</v>
      </c>
      <c r="B97" s="50" t="s">
        <v>161</v>
      </c>
      <c r="C97" s="38"/>
      <c r="E97" s="49" t="s">
        <v>139</v>
      </c>
      <c r="F97" s="49" t="s">
        <v>140</v>
      </c>
      <c r="G97" s="49" t="s">
        <v>141</v>
      </c>
      <c r="H97" s="49" t="s">
        <v>141</v>
      </c>
      <c r="I97" s="49" t="s">
        <v>141</v>
      </c>
      <c r="J97" s="49" t="s">
        <v>141</v>
      </c>
      <c r="K97" s="49" t="s">
        <v>141</v>
      </c>
      <c r="L97" s="49" t="s">
        <v>141</v>
      </c>
      <c r="M97" s="49" t="s">
        <v>141</v>
      </c>
      <c r="N97" s="49" t="s">
        <v>141</v>
      </c>
      <c r="O97" s="49" t="s">
        <v>141</v>
      </c>
      <c r="P97" s="35" t="s">
        <v>162</v>
      </c>
      <c r="Q97" s="38"/>
    </row>
    <row r="98" s="35" customFormat="true" ht="26.25" hidden="false" customHeight="true" outlineLevel="0" collapsed="false">
      <c r="A98" s="47" t="s">
        <v>163</v>
      </c>
      <c r="B98" s="17" t="s">
        <v>164</v>
      </c>
      <c r="C98" s="17"/>
      <c r="E98" s="46" t="n">
        <f aca="false">SUM(E99:E100)</f>
        <v>100</v>
      </c>
      <c r="F98" s="46" t="n">
        <f aca="false">SUM(F99:F100)</f>
        <v>100</v>
      </c>
      <c r="G98" s="46" t="n">
        <f aca="false">SUM(G99:G100)</f>
        <v>100</v>
      </c>
      <c r="H98" s="37" t="s">
        <v>75</v>
      </c>
      <c r="I98" s="46" t="n">
        <f aca="false">SUM(I99:I100)</f>
        <v>100</v>
      </c>
      <c r="J98" s="46" t="n">
        <f aca="false">SUM(J99:J100)</f>
        <v>100</v>
      </c>
      <c r="K98" s="46" t="n">
        <f aca="false">SUM(K99:K100)</f>
        <v>100</v>
      </c>
      <c r="L98" s="37" t="s">
        <v>75</v>
      </c>
      <c r="M98" s="46" t="n">
        <f aca="false">SUM(M99:M100)</f>
        <v>100</v>
      </c>
      <c r="N98" s="46" t="n">
        <f aca="false">SUM(N99:N100)</f>
        <v>100</v>
      </c>
      <c r="O98" s="46" t="n">
        <f aca="false">SUM(O99:O100)</f>
        <v>100</v>
      </c>
      <c r="Q98" s="17" t="s">
        <v>65</v>
      </c>
    </row>
    <row r="99" s="27" customFormat="true" ht="25.5" hidden="false" customHeight="true" outlineLevel="0" collapsed="false">
      <c r="A99" s="31"/>
      <c r="B99" s="2"/>
      <c r="D99" s="36" t="s">
        <v>165</v>
      </c>
      <c r="E99" s="49" t="n">
        <v>41.4</v>
      </c>
      <c r="F99" s="37" t="s">
        <v>75</v>
      </c>
      <c r="G99" s="49" t="n">
        <v>16.5</v>
      </c>
      <c r="H99" s="37" t="s">
        <v>75</v>
      </c>
      <c r="I99" s="49" t="n">
        <v>57.4</v>
      </c>
      <c r="J99" s="49" t="n">
        <v>80.8</v>
      </c>
      <c r="K99" s="37" t="s">
        <v>75</v>
      </c>
      <c r="L99" s="37" t="s">
        <v>75</v>
      </c>
      <c r="M99" s="49" t="n">
        <v>19.7</v>
      </c>
      <c r="N99" s="49" t="n">
        <v>42.5</v>
      </c>
      <c r="O99" s="49" t="n">
        <v>72.5</v>
      </c>
      <c r="P99" s="38"/>
      <c r="Q99" s="38"/>
      <c r="R99" s="38"/>
      <c r="S99" s="2" t="s">
        <v>67</v>
      </c>
    </row>
    <row r="100" s="27" customFormat="true" ht="25.5" hidden="false" customHeight="true" outlineLevel="0" collapsed="false">
      <c r="A100" s="31"/>
      <c r="C100" s="36" t="s">
        <v>166</v>
      </c>
      <c r="D100" s="36" t="s">
        <v>167</v>
      </c>
      <c r="E100" s="49" t="n">
        <v>58.6</v>
      </c>
      <c r="F100" s="49" t="n">
        <v>100</v>
      </c>
      <c r="G100" s="49" t="n">
        <v>83.5</v>
      </c>
      <c r="H100" s="37" t="s">
        <v>75</v>
      </c>
      <c r="I100" s="49" t="n">
        <v>42.6</v>
      </c>
      <c r="J100" s="49" t="n">
        <v>19.2</v>
      </c>
      <c r="K100" s="49" t="n">
        <v>100</v>
      </c>
      <c r="L100" s="37" t="s">
        <v>75</v>
      </c>
      <c r="M100" s="49" t="n">
        <v>80.3</v>
      </c>
      <c r="N100" s="49" t="n">
        <v>57.5</v>
      </c>
      <c r="O100" s="49" t="n">
        <v>27.5</v>
      </c>
      <c r="P100" s="38"/>
      <c r="Q100" s="38"/>
      <c r="R100" s="38"/>
      <c r="S100" s="2" t="s">
        <v>69</v>
      </c>
    </row>
    <row r="101" s="35" customFormat="true" ht="26.25" hidden="false" customHeight="true" outlineLevel="0" collapsed="false">
      <c r="A101" s="52"/>
      <c r="B101" s="17" t="s">
        <v>168</v>
      </c>
      <c r="C101" s="17"/>
      <c r="E101" s="46" t="n">
        <f aca="false">SUM(E102:E109)</f>
        <v>100</v>
      </c>
      <c r="F101" s="46" t="n">
        <f aca="false">SUM(F102:F109)</f>
        <v>100</v>
      </c>
      <c r="G101" s="46" t="n">
        <f aca="false">SUM(G102:G109)</f>
        <v>100</v>
      </c>
      <c r="H101" s="37" t="s">
        <v>75</v>
      </c>
      <c r="I101" s="46" t="n">
        <f aca="false">SUM(I102:I109)</f>
        <v>100</v>
      </c>
      <c r="J101" s="46" t="n">
        <f aca="false">SUM(J102:J109)</f>
        <v>100</v>
      </c>
      <c r="K101" s="46" t="n">
        <f aca="false">SUM(K102:K109)</f>
        <v>100</v>
      </c>
      <c r="L101" s="37" t="s">
        <v>75</v>
      </c>
      <c r="M101" s="46" t="n">
        <f aca="false">SUM(M102:M109)</f>
        <v>100</v>
      </c>
      <c r="N101" s="46" t="n">
        <f aca="false">SUM(N102:N109)</f>
        <v>100</v>
      </c>
      <c r="O101" s="46" t="n">
        <f aca="false">SUM(O102:O109)</f>
        <v>100</v>
      </c>
      <c r="P101" s="34"/>
      <c r="Q101" s="17" t="s">
        <v>72</v>
      </c>
      <c r="S101" s="17"/>
    </row>
    <row r="102" s="27" customFormat="true" ht="25.5" hidden="false" customHeight="true" outlineLevel="0" collapsed="false">
      <c r="A102" s="41"/>
      <c r="B102" s="2"/>
      <c r="D102" s="36" t="s">
        <v>73</v>
      </c>
      <c r="E102" s="49" t="n">
        <v>86</v>
      </c>
      <c r="F102" s="49" t="n">
        <v>69.4</v>
      </c>
      <c r="G102" s="49" t="n">
        <v>83.5</v>
      </c>
      <c r="H102" s="37" t="s">
        <v>75</v>
      </c>
      <c r="I102" s="49" t="n">
        <v>100</v>
      </c>
      <c r="J102" s="49" t="n">
        <v>100</v>
      </c>
      <c r="K102" s="49" t="n">
        <v>22</v>
      </c>
      <c r="L102" s="37" t="s">
        <v>75</v>
      </c>
      <c r="M102" s="49" t="n">
        <v>100</v>
      </c>
      <c r="N102" s="49" t="n">
        <v>80.5</v>
      </c>
      <c r="O102" s="49" t="n">
        <v>50.3</v>
      </c>
      <c r="P102" s="38"/>
      <c r="Q102" s="38"/>
      <c r="R102" s="2"/>
      <c r="S102" s="2" t="s">
        <v>76</v>
      </c>
    </row>
    <row r="103" s="27" customFormat="true" ht="26.25" hidden="false" customHeight="true" outlineLevel="0" collapsed="false">
      <c r="A103" s="41"/>
      <c r="B103" s="2"/>
      <c r="D103" s="2" t="s">
        <v>77</v>
      </c>
      <c r="E103" s="49" t="n">
        <v>6</v>
      </c>
      <c r="F103" s="37" t="s">
        <v>75</v>
      </c>
      <c r="G103" s="37" t="s">
        <v>75</v>
      </c>
      <c r="H103" s="37" t="s">
        <v>75</v>
      </c>
      <c r="I103" s="37" t="s">
        <v>75</v>
      </c>
      <c r="J103" s="37" t="s">
        <v>75</v>
      </c>
      <c r="K103" s="49" t="n">
        <v>78</v>
      </c>
      <c r="L103" s="37" t="s">
        <v>75</v>
      </c>
      <c r="M103" s="37" t="s">
        <v>75</v>
      </c>
      <c r="N103" s="49" t="n">
        <v>7.7</v>
      </c>
      <c r="O103" s="37" t="s">
        <v>75</v>
      </c>
      <c r="P103" s="38"/>
      <c r="Q103" s="38"/>
      <c r="R103" s="2"/>
      <c r="S103" s="2" t="s">
        <v>79</v>
      </c>
    </row>
    <row r="104" s="27" customFormat="true" ht="25.5" hidden="false" customHeight="true" outlineLevel="0" collapsed="false">
      <c r="A104" s="41"/>
      <c r="B104" s="2"/>
      <c r="D104" s="2" t="s">
        <v>80</v>
      </c>
      <c r="E104" s="37" t="s">
        <v>75</v>
      </c>
      <c r="F104" s="37" t="s">
        <v>75</v>
      </c>
      <c r="G104" s="37" t="s">
        <v>75</v>
      </c>
      <c r="H104" s="37" t="s">
        <v>75</v>
      </c>
      <c r="I104" s="37" t="s">
        <v>75</v>
      </c>
      <c r="J104" s="37" t="s">
        <v>75</v>
      </c>
      <c r="K104" s="37" t="s">
        <v>75</v>
      </c>
      <c r="L104" s="37" t="s">
        <v>75</v>
      </c>
      <c r="M104" s="37" t="s">
        <v>75</v>
      </c>
      <c r="N104" s="37" t="s">
        <v>75</v>
      </c>
      <c r="O104" s="37" t="s">
        <v>75</v>
      </c>
      <c r="P104" s="38"/>
      <c r="Q104" s="38"/>
      <c r="R104" s="2"/>
      <c r="S104" s="2" t="s">
        <v>82</v>
      </c>
    </row>
    <row r="105" s="27" customFormat="true" ht="25.5" hidden="false" customHeight="true" outlineLevel="0" collapsed="false">
      <c r="A105" s="41"/>
      <c r="B105" s="2"/>
      <c r="D105" s="2" t="s">
        <v>83</v>
      </c>
      <c r="E105" s="49" t="n">
        <v>0.8</v>
      </c>
      <c r="F105" s="49" t="n">
        <v>30.6</v>
      </c>
      <c r="G105" s="37" t="s">
        <v>75</v>
      </c>
      <c r="H105" s="37" t="s">
        <v>75</v>
      </c>
      <c r="I105" s="37" t="s">
        <v>75</v>
      </c>
      <c r="J105" s="37" t="s">
        <v>75</v>
      </c>
      <c r="K105" s="37" t="s">
        <v>75</v>
      </c>
      <c r="L105" s="37" t="s">
        <v>75</v>
      </c>
      <c r="M105" s="37" t="s">
        <v>75</v>
      </c>
      <c r="N105" s="37" t="s">
        <v>75</v>
      </c>
      <c r="O105" s="37" t="s">
        <v>75</v>
      </c>
      <c r="P105" s="38"/>
      <c r="Q105" s="38"/>
      <c r="R105" s="2"/>
      <c r="S105" s="2" t="s">
        <v>85</v>
      </c>
    </row>
    <row r="106" s="27" customFormat="true" ht="25.5" hidden="false" customHeight="true" outlineLevel="0" collapsed="false">
      <c r="A106" s="41"/>
      <c r="B106" s="2"/>
      <c r="D106" s="2" t="s">
        <v>86</v>
      </c>
      <c r="E106" s="49" t="n">
        <v>2.3</v>
      </c>
      <c r="F106" s="37" t="s">
        <v>75</v>
      </c>
      <c r="G106" s="37" t="s">
        <v>75</v>
      </c>
      <c r="H106" s="37" t="s">
        <v>75</v>
      </c>
      <c r="I106" s="37" t="s">
        <v>75</v>
      </c>
      <c r="J106" s="37" t="s">
        <v>75</v>
      </c>
      <c r="K106" s="37" t="s">
        <v>75</v>
      </c>
      <c r="L106" s="37" t="s">
        <v>75</v>
      </c>
      <c r="M106" s="37" t="s">
        <v>75</v>
      </c>
      <c r="N106" s="49" t="n">
        <v>6.6</v>
      </c>
      <c r="O106" s="37" t="s">
        <v>75</v>
      </c>
      <c r="P106" s="38"/>
      <c r="Q106" s="38"/>
      <c r="R106" s="2"/>
      <c r="S106" s="2" t="s">
        <v>88</v>
      </c>
    </row>
    <row r="107" s="27" customFormat="true" ht="25.5" hidden="false" customHeight="true" outlineLevel="0" collapsed="false">
      <c r="A107" s="41"/>
      <c r="B107" s="2"/>
      <c r="D107" s="2" t="s">
        <v>89</v>
      </c>
      <c r="E107" s="49" t="n">
        <v>1.3</v>
      </c>
      <c r="F107" s="37" t="s">
        <v>75</v>
      </c>
      <c r="G107" s="37" t="s">
        <v>75</v>
      </c>
      <c r="H107" s="37" t="s">
        <v>75</v>
      </c>
      <c r="I107" s="37" t="s">
        <v>75</v>
      </c>
      <c r="J107" s="37" t="s">
        <v>75</v>
      </c>
      <c r="K107" s="37" t="s">
        <v>75</v>
      </c>
      <c r="L107" s="37" t="s">
        <v>75</v>
      </c>
      <c r="M107" s="37" t="s">
        <v>75</v>
      </c>
      <c r="N107" s="37" t="s">
        <v>75</v>
      </c>
      <c r="O107" s="49" t="n">
        <v>27.5</v>
      </c>
      <c r="P107" s="38"/>
      <c r="Q107" s="38"/>
      <c r="R107" s="2"/>
      <c r="S107" s="2" t="s">
        <v>91</v>
      </c>
    </row>
    <row r="108" s="27" customFormat="true" ht="25.5" hidden="false" customHeight="true" outlineLevel="0" collapsed="false">
      <c r="A108" s="41"/>
      <c r="B108" s="2"/>
      <c r="D108" s="2" t="s">
        <v>92</v>
      </c>
      <c r="E108" s="49" t="n">
        <v>1.1</v>
      </c>
      <c r="F108" s="37" t="s">
        <v>75</v>
      </c>
      <c r="G108" s="37" t="s">
        <v>75</v>
      </c>
      <c r="H108" s="37" t="s">
        <v>75</v>
      </c>
      <c r="I108" s="37" t="s">
        <v>75</v>
      </c>
      <c r="J108" s="37" t="s">
        <v>75</v>
      </c>
      <c r="K108" s="37" t="s">
        <v>75</v>
      </c>
      <c r="L108" s="37" t="s">
        <v>75</v>
      </c>
      <c r="M108" s="37" t="s">
        <v>75</v>
      </c>
      <c r="N108" s="49" t="n">
        <v>3</v>
      </c>
      <c r="O108" s="37" t="s">
        <v>75</v>
      </c>
      <c r="P108" s="38"/>
      <c r="Q108" s="38"/>
      <c r="R108" s="2"/>
      <c r="S108" s="2" t="s">
        <v>94</v>
      </c>
    </row>
    <row r="109" s="27" customFormat="true" ht="25.5" hidden="false" customHeight="true" outlineLevel="0" collapsed="false">
      <c r="A109" s="41"/>
      <c r="B109" s="2"/>
      <c r="D109" s="2" t="s">
        <v>95</v>
      </c>
      <c r="E109" s="49" t="n">
        <v>2.5</v>
      </c>
      <c r="F109" s="37" t="s">
        <v>75</v>
      </c>
      <c r="G109" s="49" t="n">
        <v>16.5</v>
      </c>
      <c r="H109" s="37" t="s">
        <v>75</v>
      </c>
      <c r="I109" s="37" t="s">
        <v>75</v>
      </c>
      <c r="J109" s="37" t="s">
        <v>75</v>
      </c>
      <c r="K109" s="37" t="s">
        <v>75</v>
      </c>
      <c r="L109" s="37" t="s">
        <v>75</v>
      </c>
      <c r="M109" s="37" t="s">
        <v>75</v>
      </c>
      <c r="N109" s="49" t="n">
        <v>2.2</v>
      </c>
      <c r="O109" s="49" t="n">
        <v>22.2</v>
      </c>
      <c r="P109" s="38"/>
      <c r="Q109" s="38"/>
      <c r="R109" s="2"/>
      <c r="S109" s="2" t="s">
        <v>97</v>
      </c>
    </row>
    <row r="110" s="4" customFormat="true" ht="27.75" hidden="false" customHeight="true" outlineLevel="0" collapsed="false">
      <c r="A110" s="3" t="s">
        <v>120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"/>
      <c r="Q110" s="5"/>
      <c r="R110" s="5"/>
    </row>
    <row r="111" s="4" customFormat="true" ht="22.5" hidden="false" customHeight="true" outlineLevel="0" collapsed="false">
      <c r="A111" s="6" t="s">
        <v>121</v>
      </c>
      <c r="O111" s="5"/>
      <c r="P111" s="5"/>
      <c r="Q111" s="5"/>
      <c r="R111" s="7"/>
    </row>
    <row r="112" customFormat="false" ht="6.75" hidden="false" customHeight="tru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3" hidden="false" customHeight="true" outlineLevel="0" collapsed="false">
      <c r="A113" s="10"/>
      <c r="B113" s="11"/>
      <c r="C113" s="11"/>
      <c r="D113" s="11"/>
      <c r="E113" s="12"/>
      <c r="F113" s="11"/>
      <c r="G113" s="11"/>
      <c r="H113" s="11"/>
      <c r="I113" s="12"/>
      <c r="J113" s="11"/>
      <c r="K113" s="11"/>
      <c r="L113" s="11"/>
      <c r="M113" s="11"/>
      <c r="N113" s="11"/>
      <c r="O113" s="12"/>
      <c r="P113" s="11"/>
      <c r="Q113" s="11"/>
      <c r="R113" s="11"/>
      <c r="S113" s="11"/>
    </row>
    <row r="114" customFormat="false" ht="26.1" hidden="false" customHeight="true" outlineLevel="0" collapsed="false">
      <c r="E114" s="13"/>
      <c r="F114" s="14" t="s">
        <v>2</v>
      </c>
      <c r="G114" s="14"/>
      <c r="H114" s="14"/>
      <c r="I114" s="14" t="s">
        <v>3</v>
      </c>
      <c r="J114" s="15" t="s">
        <v>4</v>
      </c>
      <c r="K114" s="15"/>
      <c r="L114" s="15"/>
      <c r="M114" s="15"/>
      <c r="N114" s="15"/>
      <c r="O114" s="14" t="s">
        <v>5</v>
      </c>
    </row>
    <row r="115" customFormat="false" ht="26.1" hidden="false" customHeight="true" outlineLevel="0" collapsed="false">
      <c r="B115" s="2" t="s">
        <v>6</v>
      </c>
      <c r="E115" s="13"/>
      <c r="F115" s="16" t="s">
        <v>7</v>
      </c>
      <c r="G115" s="16"/>
      <c r="H115" s="16"/>
      <c r="I115" s="14" t="s">
        <v>8</v>
      </c>
      <c r="J115" s="16" t="s">
        <v>9</v>
      </c>
      <c r="K115" s="16"/>
      <c r="L115" s="16"/>
      <c r="M115" s="16"/>
      <c r="N115" s="16"/>
      <c r="O115" s="14" t="s">
        <v>10</v>
      </c>
    </row>
    <row r="116" customFormat="false" ht="26.1" hidden="false" customHeight="true" outlineLevel="0" collapsed="false">
      <c r="E116" s="14" t="s">
        <v>11</v>
      </c>
      <c r="F116" s="14" t="s">
        <v>12</v>
      </c>
      <c r="G116" s="14"/>
      <c r="H116" s="14" t="s">
        <v>13</v>
      </c>
      <c r="I116" s="14" t="s">
        <v>14</v>
      </c>
      <c r="J116" s="14" t="s">
        <v>15</v>
      </c>
      <c r="K116" s="14" t="s">
        <v>16</v>
      </c>
      <c r="L116" s="14" t="s">
        <v>16</v>
      </c>
      <c r="M116" s="14" t="s">
        <v>17</v>
      </c>
      <c r="N116" s="14" t="s">
        <v>15</v>
      </c>
      <c r="O116" s="14" t="s">
        <v>18</v>
      </c>
      <c r="P116" s="17"/>
    </row>
    <row r="117" customFormat="false" ht="26.1" hidden="false" customHeight="true" outlineLevel="0" collapsed="false">
      <c r="E117" s="14" t="s">
        <v>19</v>
      </c>
      <c r="F117" s="16" t="s">
        <v>20</v>
      </c>
      <c r="G117" s="16"/>
      <c r="H117" s="14" t="s">
        <v>21</v>
      </c>
      <c r="I117" s="18" t="s">
        <v>22</v>
      </c>
      <c r="J117" s="14" t="s">
        <v>23</v>
      </c>
      <c r="K117" s="14" t="s">
        <v>24</v>
      </c>
      <c r="L117" s="14" t="s">
        <v>25</v>
      </c>
      <c r="M117" s="14" t="s">
        <v>26</v>
      </c>
      <c r="N117" s="14" t="s">
        <v>27</v>
      </c>
      <c r="O117" s="18" t="s">
        <v>28</v>
      </c>
    </row>
    <row r="118" customFormat="false" ht="26.1" hidden="false" customHeight="true" outlineLevel="0" collapsed="false">
      <c r="A118" s="19" t="s">
        <v>29</v>
      </c>
      <c r="B118" s="19"/>
      <c r="C118" s="19"/>
      <c r="D118" s="19"/>
      <c r="E118" s="18" t="s">
        <v>30</v>
      </c>
      <c r="F118" s="14" t="s">
        <v>31</v>
      </c>
      <c r="G118" s="14" t="s">
        <v>32</v>
      </c>
      <c r="H118" s="14" t="s">
        <v>33</v>
      </c>
      <c r="I118" s="18" t="s">
        <v>34</v>
      </c>
      <c r="J118" s="14" t="s">
        <v>35</v>
      </c>
      <c r="K118" s="18" t="s">
        <v>36</v>
      </c>
      <c r="L118" s="18" t="s">
        <v>37</v>
      </c>
      <c r="M118" s="14" t="s">
        <v>38</v>
      </c>
      <c r="N118" s="14" t="s">
        <v>39</v>
      </c>
      <c r="O118" s="18" t="s">
        <v>40</v>
      </c>
      <c r="P118" s="20" t="s">
        <v>41</v>
      </c>
      <c r="Q118" s="20"/>
      <c r="R118" s="20"/>
      <c r="S118" s="20"/>
    </row>
    <row r="119" customFormat="false" ht="26.1" hidden="false" customHeight="true" outlineLevel="0" collapsed="false">
      <c r="A119" s="2"/>
      <c r="B119" s="21"/>
      <c r="C119" s="21"/>
      <c r="D119" s="21"/>
      <c r="E119" s="18" t="s">
        <v>42</v>
      </c>
      <c r="F119" s="14" t="s">
        <v>43</v>
      </c>
      <c r="G119" s="14" t="s">
        <v>44</v>
      </c>
      <c r="H119" s="14" t="s">
        <v>45</v>
      </c>
      <c r="I119" s="18" t="s">
        <v>46</v>
      </c>
      <c r="J119" s="14" t="s">
        <v>47</v>
      </c>
      <c r="K119" s="18" t="s">
        <v>48</v>
      </c>
      <c r="L119" s="18" t="s">
        <v>48</v>
      </c>
      <c r="M119" s="14" t="s">
        <v>49</v>
      </c>
      <c r="N119" s="18" t="s">
        <v>50</v>
      </c>
      <c r="O119" s="18" t="s">
        <v>51</v>
      </c>
      <c r="Q119" s="22"/>
      <c r="R119" s="22"/>
      <c r="S119" s="22"/>
    </row>
    <row r="120" customFormat="false" ht="26.1" hidden="false" customHeight="true" outlineLevel="0" collapsed="false">
      <c r="E120" s="23"/>
      <c r="F120" s="18" t="s">
        <v>52</v>
      </c>
      <c r="G120" s="18" t="s">
        <v>52</v>
      </c>
      <c r="H120" s="18" t="s">
        <v>53</v>
      </c>
      <c r="I120" s="13"/>
      <c r="J120" s="18" t="s">
        <v>54</v>
      </c>
      <c r="K120" s="24"/>
      <c r="L120" s="24"/>
      <c r="M120" s="18" t="s">
        <v>55</v>
      </c>
      <c r="N120" s="18" t="s">
        <v>48</v>
      </c>
      <c r="O120" s="13"/>
    </row>
    <row r="121" customFormat="false" ht="26.1" hidden="false" customHeight="true" outlineLevel="0" collapsed="false">
      <c r="E121" s="13"/>
      <c r="F121" s="18" t="s">
        <v>56</v>
      </c>
      <c r="G121" s="18" t="s">
        <v>57</v>
      </c>
      <c r="H121" s="18" t="s">
        <v>58</v>
      </c>
      <c r="I121" s="13"/>
      <c r="J121" s="18" t="s">
        <v>59</v>
      </c>
      <c r="K121" s="24"/>
      <c r="L121" s="24"/>
      <c r="M121" s="18" t="s">
        <v>60</v>
      </c>
      <c r="N121" s="24"/>
      <c r="O121" s="13"/>
    </row>
    <row r="122" customFormat="false" ht="26.1" hidden="false" customHeight="true" outlineLevel="0" collapsed="false">
      <c r="E122" s="23"/>
      <c r="F122" s="18" t="s">
        <v>61</v>
      </c>
      <c r="G122" s="18" t="s">
        <v>61</v>
      </c>
      <c r="H122" s="18" t="s">
        <v>62</v>
      </c>
      <c r="I122" s="23"/>
      <c r="J122" s="18" t="s">
        <v>48</v>
      </c>
      <c r="K122" s="24"/>
      <c r="L122" s="24"/>
      <c r="M122" s="18" t="s">
        <v>48</v>
      </c>
      <c r="N122" s="24"/>
      <c r="O122" s="13"/>
    </row>
    <row r="123" customFormat="false" ht="5.25" hidden="false" customHeight="true" outlineLevel="0" collapsed="false">
      <c r="B123" s="9"/>
      <c r="C123" s="9"/>
      <c r="D123" s="9"/>
      <c r="E123" s="25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/>
      <c r="Q123" s="27"/>
      <c r="R123" s="27"/>
      <c r="S123" s="9"/>
    </row>
    <row r="124" customFormat="false" ht="7.5" hidden="false" customHeight="true" outlineLevel="0" collapsed="false">
      <c r="A124" s="10"/>
      <c r="B124" s="28"/>
      <c r="C124" s="29"/>
      <c r="D124" s="28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29"/>
      <c r="Q124" s="29"/>
      <c r="R124" s="29"/>
    </row>
    <row r="125" s="27" customFormat="true" ht="30.95" hidden="false" customHeight="true" outlineLevel="0" collapsed="false">
      <c r="A125" s="31" t="s">
        <v>169</v>
      </c>
      <c r="B125" s="50" t="s">
        <v>170</v>
      </c>
      <c r="C125" s="2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7" t="s">
        <v>162</v>
      </c>
      <c r="Q125" s="38"/>
      <c r="S125" s="2"/>
      <c r="V125" s="54"/>
    </row>
    <row r="126" s="27" customFormat="true" ht="31.5" hidden="false" customHeight="true" outlineLevel="0" collapsed="false">
      <c r="A126" s="41"/>
      <c r="B126" s="32" t="s">
        <v>171</v>
      </c>
      <c r="C126" s="2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38"/>
      <c r="Q126" s="2"/>
      <c r="R126" s="47" t="s">
        <v>172</v>
      </c>
    </row>
    <row r="127" s="35" customFormat="true" ht="30.75" hidden="false" customHeight="true" outlineLevel="0" collapsed="false">
      <c r="A127" s="47" t="s">
        <v>163</v>
      </c>
      <c r="B127" s="17" t="s">
        <v>173</v>
      </c>
      <c r="C127" s="17"/>
      <c r="E127" s="46" t="n">
        <f aca="false">SUM(E128:E129)</f>
        <v>100</v>
      </c>
      <c r="F127" s="46" t="n">
        <f aca="false">SUM(F128:F129)</f>
        <v>100</v>
      </c>
      <c r="G127" s="46" t="n">
        <f aca="false">SUM(G128:G129)</f>
        <v>100</v>
      </c>
      <c r="H127" s="37" t="s">
        <v>75</v>
      </c>
      <c r="I127" s="46" t="n">
        <f aca="false">SUM(I128:I129)</f>
        <v>100</v>
      </c>
      <c r="J127" s="46" t="n">
        <f aca="false">SUM(J128:J129)</f>
        <v>100</v>
      </c>
      <c r="K127" s="46" t="n">
        <f aca="false">SUM(K128:K129)</f>
        <v>100</v>
      </c>
      <c r="L127" s="46" t="n">
        <f aca="false">SUM(L128:L129)</f>
        <v>100</v>
      </c>
      <c r="M127" s="46" t="n">
        <f aca="false">SUM(M128:M129)</f>
        <v>100</v>
      </c>
      <c r="N127" s="46" t="n">
        <f aca="false">SUM(N128:N129)</f>
        <v>100</v>
      </c>
      <c r="O127" s="46" t="n">
        <f aca="false">SUM(O128:O129)</f>
        <v>100</v>
      </c>
      <c r="P127" s="34"/>
      <c r="Q127" s="17" t="s">
        <v>65</v>
      </c>
    </row>
    <row r="128" s="27" customFormat="true" ht="31.5" hidden="false" customHeight="true" outlineLevel="0" collapsed="false">
      <c r="A128" s="31"/>
      <c r="B128" s="2"/>
      <c r="D128" s="36" t="s">
        <v>165</v>
      </c>
      <c r="E128" s="49" t="n">
        <v>53.7</v>
      </c>
      <c r="F128" s="49" t="n">
        <v>60.9</v>
      </c>
      <c r="G128" s="49" t="n">
        <v>62.7</v>
      </c>
      <c r="H128" s="37" t="s">
        <v>75</v>
      </c>
      <c r="I128" s="49" t="n">
        <v>50.2</v>
      </c>
      <c r="J128" s="49" t="n">
        <v>54.9</v>
      </c>
      <c r="K128" s="49" t="n">
        <v>66.7</v>
      </c>
      <c r="L128" s="49" t="n">
        <v>100</v>
      </c>
      <c r="M128" s="49" t="n">
        <v>61.9</v>
      </c>
      <c r="N128" s="49" t="n">
        <v>47.6</v>
      </c>
      <c r="O128" s="49" t="n">
        <v>36.1</v>
      </c>
      <c r="P128" s="38"/>
      <c r="Q128" s="38"/>
      <c r="S128" s="2" t="s">
        <v>67</v>
      </c>
    </row>
    <row r="129" s="27" customFormat="true" ht="30.95" hidden="false" customHeight="true" outlineLevel="0" collapsed="false">
      <c r="A129" s="31"/>
      <c r="C129" s="36" t="s">
        <v>166</v>
      </c>
      <c r="D129" s="36" t="s">
        <v>167</v>
      </c>
      <c r="E129" s="49" t="n">
        <v>46.3</v>
      </c>
      <c r="F129" s="49" t="n">
        <v>39.1</v>
      </c>
      <c r="G129" s="49" t="n">
        <v>37.3</v>
      </c>
      <c r="H129" s="37" t="s">
        <v>75</v>
      </c>
      <c r="I129" s="49" t="n">
        <v>49.8</v>
      </c>
      <c r="J129" s="49" t="n">
        <v>45.1</v>
      </c>
      <c r="K129" s="49" t="n">
        <v>33.3</v>
      </c>
      <c r="L129" s="37" t="s">
        <v>75</v>
      </c>
      <c r="M129" s="49" t="n">
        <v>38.1</v>
      </c>
      <c r="N129" s="49" t="n">
        <v>52.4</v>
      </c>
      <c r="O129" s="49" t="n">
        <v>63.9</v>
      </c>
      <c r="P129" s="38"/>
      <c r="Q129" s="38"/>
      <c r="R129" s="38"/>
      <c r="S129" s="2" t="s">
        <v>69</v>
      </c>
    </row>
    <row r="130" s="35" customFormat="true" ht="30.95" hidden="false" customHeight="true" outlineLevel="0" collapsed="false">
      <c r="A130" s="52"/>
      <c r="B130" s="17" t="s">
        <v>174</v>
      </c>
      <c r="C130" s="17"/>
      <c r="E130" s="46" t="n">
        <f aca="false">SUM(E131:E138)</f>
        <v>100</v>
      </c>
      <c r="F130" s="46" t="n">
        <f aca="false">SUM(F131:F138)</f>
        <v>100</v>
      </c>
      <c r="G130" s="46" t="n">
        <f aca="false">SUM(G131:G138)</f>
        <v>100</v>
      </c>
      <c r="H130" s="37" t="s">
        <v>75</v>
      </c>
      <c r="I130" s="46" t="n">
        <f aca="false">SUM(I131:I138)</f>
        <v>100</v>
      </c>
      <c r="J130" s="46" t="n">
        <f aca="false">SUM(J131:J138)</f>
        <v>100</v>
      </c>
      <c r="K130" s="46" t="n">
        <f aca="false">SUM(K131:K138)</f>
        <v>100</v>
      </c>
      <c r="L130" s="46" t="n">
        <f aca="false">SUM(L131:L138)</f>
        <v>100</v>
      </c>
      <c r="M130" s="46" t="n">
        <f aca="false">SUM(M131:M138)</f>
        <v>100</v>
      </c>
      <c r="N130" s="46" t="n">
        <f aca="false">SUM(N131:N138)</f>
        <v>100</v>
      </c>
      <c r="O130" s="46" t="n">
        <f aca="false">SUM(O131:O138)</f>
        <v>100</v>
      </c>
      <c r="P130" s="34"/>
      <c r="Q130" s="17" t="s">
        <v>72</v>
      </c>
      <c r="S130" s="17"/>
    </row>
    <row r="131" s="27" customFormat="true" ht="30.95" hidden="false" customHeight="true" outlineLevel="0" collapsed="false">
      <c r="A131" s="41"/>
      <c r="B131" s="2"/>
      <c r="D131" s="36" t="s">
        <v>175</v>
      </c>
      <c r="E131" s="49" t="n">
        <v>41.7</v>
      </c>
      <c r="F131" s="49" t="n">
        <v>9.8</v>
      </c>
      <c r="G131" s="49" t="n">
        <v>87.6</v>
      </c>
      <c r="H131" s="37" t="s">
        <v>75</v>
      </c>
      <c r="I131" s="49" t="n">
        <v>54.7</v>
      </c>
      <c r="J131" s="49" t="n">
        <v>22.2</v>
      </c>
      <c r="K131" s="49" t="n">
        <v>7.4</v>
      </c>
      <c r="L131" s="37" t="s">
        <v>75</v>
      </c>
      <c r="M131" s="49" t="n">
        <v>59.1</v>
      </c>
      <c r="N131" s="49" t="n">
        <v>42.7</v>
      </c>
      <c r="O131" s="49" t="n">
        <v>28.4</v>
      </c>
      <c r="P131" s="38"/>
      <c r="Q131" s="38"/>
      <c r="R131" s="2"/>
      <c r="S131" s="2" t="s">
        <v>76</v>
      </c>
    </row>
    <row r="132" s="27" customFormat="true" ht="31.5" hidden="false" customHeight="true" outlineLevel="0" collapsed="false">
      <c r="A132" s="41"/>
      <c r="B132" s="2"/>
      <c r="D132" s="2" t="s">
        <v>176</v>
      </c>
      <c r="E132" s="49" t="n">
        <v>38.1</v>
      </c>
      <c r="F132" s="49" t="n">
        <v>34.1</v>
      </c>
      <c r="G132" s="37" t="s">
        <v>75</v>
      </c>
      <c r="H132" s="37" t="s">
        <v>75</v>
      </c>
      <c r="I132" s="49" t="n">
        <v>32.8</v>
      </c>
      <c r="J132" s="49" t="n">
        <v>64.2</v>
      </c>
      <c r="K132" s="49" t="n">
        <v>85.9</v>
      </c>
      <c r="L132" s="49" t="n">
        <v>100</v>
      </c>
      <c r="M132" s="49" t="n">
        <v>33.6</v>
      </c>
      <c r="N132" s="49" t="n">
        <v>34.1</v>
      </c>
      <c r="O132" s="49" t="n">
        <v>12.6</v>
      </c>
      <c r="P132" s="38"/>
      <c r="Q132" s="38"/>
      <c r="R132" s="2"/>
      <c r="S132" s="2" t="s">
        <v>79</v>
      </c>
    </row>
    <row r="133" s="27" customFormat="true" ht="31.5" hidden="false" customHeight="true" outlineLevel="0" collapsed="false">
      <c r="A133" s="41"/>
      <c r="B133" s="2"/>
      <c r="D133" s="2" t="s">
        <v>177</v>
      </c>
      <c r="E133" s="49" t="n">
        <v>1</v>
      </c>
      <c r="F133" s="49" t="n">
        <v>11.9</v>
      </c>
      <c r="G133" s="37" t="s">
        <v>75</v>
      </c>
      <c r="H133" s="37" t="s">
        <v>75</v>
      </c>
      <c r="I133" s="37" t="s">
        <v>75</v>
      </c>
      <c r="J133" s="37" t="s">
        <v>75</v>
      </c>
      <c r="K133" s="37" t="s">
        <v>75</v>
      </c>
      <c r="L133" s="37" t="s">
        <v>75</v>
      </c>
      <c r="M133" s="37" t="s">
        <v>75</v>
      </c>
      <c r="N133" s="37" t="s">
        <v>75</v>
      </c>
      <c r="O133" s="37" t="s">
        <v>75</v>
      </c>
      <c r="P133" s="38"/>
      <c r="Q133" s="38"/>
      <c r="R133" s="2"/>
      <c r="S133" s="2" t="s">
        <v>82</v>
      </c>
    </row>
    <row r="134" s="27" customFormat="true" ht="31.5" hidden="false" customHeight="true" outlineLevel="0" collapsed="false">
      <c r="A134" s="41"/>
      <c r="B134" s="2"/>
      <c r="D134" s="2" t="s">
        <v>178</v>
      </c>
      <c r="E134" s="49" t="n">
        <v>0.8</v>
      </c>
      <c r="F134" s="49" t="n">
        <v>4.3</v>
      </c>
      <c r="G134" s="37" t="s">
        <v>75</v>
      </c>
      <c r="H134" s="37" t="s">
        <v>75</v>
      </c>
      <c r="I134" s="37" t="s">
        <v>75</v>
      </c>
      <c r="J134" s="37" t="s">
        <v>75</v>
      </c>
      <c r="K134" s="37" t="s">
        <v>75</v>
      </c>
      <c r="L134" s="37" t="s">
        <v>75</v>
      </c>
      <c r="M134" s="37" t="s">
        <v>75</v>
      </c>
      <c r="N134" s="49" t="n">
        <v>1.2</v>
      </c>
      <c r="O134" s="37" t="s">
        <v>75</v>
      </c>
      <c r="P134" s="38"/>
      <c r="Q134" s="38"/>
      <c r="R134" s="2"/>
      <c r="S134" s="2" t="s">
        <v>85</v>
      </c>
    </row>
    <row r="135" s="27" customFormat="true" ht="31.5" hidden="false" customHeight="true" outlineLevel="0" collapsed="false">
      <c r="A135" s="41"/>
      <c r="B135" s="2"/>
      <c r="D135" s="2" t="s">
        <v>179</v>
      </c>
      <c r="E135" s="49" t="n">
        <v>1.4</v>
      </c>
      <c r="F135" s="37" t="s">
        <v>75</v>
      </c>
      <c r="G135" s="37" t="s">
        <v>75</v>
      </c>
      <c r="H135" s="37" t="s">
        <v>75</v>
      </c>
      <c r="I135" s="37" t="s">
        <v>75</v>
      </c>
      <c r="J135" s="37" t="s">
        <v>75</v>
      </c>
      <c r="K135" s="37" t="s">
        <v>75</v>
      </c>
      <c r="L135" s="37" t="s">
        <v>75</v>
      </c>
      <c r="M135" s="37" t="s">
        <v>75</v>
      </c>
      <c r="N135" s="49" t="n">
        <v>4.3</v>
      </c>
      <c r="O135" s="37" t="s">
        <v>75</v>
      </c>
      <c r="P135" s="38"/>
      <c r="Q135" s="38"/>
      <c r="R135" s="2"/>
      <c r="S135" s="2" t="s">
        <v>88</v>
      </c>
    </row>
    <row r="136" s="27" customFormat="true" ht="31.5" hidden="false" customHeight="true" outlineLevel="0" collapsed="false">
      <c r="A136" s="41"/>
      <c r="B136" s="2"/>
      <c r="D136" s="2" t="s">
        <v>180</v>
      </c>
      <c r="E136" s="49" t="n">
        <v>2.6</v>
      </c>
      <c r="F136" s="49" t="n">
        <v>5.3</v>
      </c>
      <c r="G136" s="37" t="s">
        <v>75</v>
      </c>
      <c r="H136" s="37" t="s">
        <v>75</v>
      </c>
      <c r="I136" s="37" t="s">
        <v>75</v>
      </c>
      <c r="J136" s="37" t="s">
        <v>75</v>
      </c>
      <c r="K136" s="37" t="s">
        <v>75</v>
      </c>
      <c r="L136" s="37" t="s">
        <v>75</v>
      </c>
      <c r="M136" s="49" t="n">
        <v>7.3</v>
      </c>
      <c r="N136" s="37" t="s">
        <v>75</v>
      </c>
      <c r="O136" s="49" t="n">
        <v>25.9</v>
      </c>
      <c r="P136" s="38"/>
      <c r="Q136" s="38"/>
      <c r="R136" s="2"/>
      <c r="S136" s="2" t="s">
        <v>91</v>
      </c>
    </row>
    <row r="137" s="27" customFormat="true" ht="30.95" hidden="false" customHeight="true" outlineLevel="0" collapsed="false">
      <c r="A137" s="41"/>
      <c r="B137" s="2"/>
      <c r="D137" s="2" t="s">
        <v>181</v>
      </c>
      <c r="E137" s="49" t="n">
        <v>1.2</v>
      </c>
      <c r="F137" s="49" t="n">
        <v>4.3</v>
      </c>
      <c r="G137" s="37" t="s">
        <v>75</v>
      </c>
      <c r="H137" s="37" t="s">
        <v>75</v>
      </c>
      <c r="I137" s="37" t="s">
        <v>75</v>
      </c>
      <c r="J137" s="37" t="s">
        <v>75</v>
      </c>
      <c r="K137" s="49" t="n">
        <v>6.7</v>
      </c>
      <c r="L137" s="37" t="s">
        <v>75</v>
      </c>
      <c r="M137" s="37" t="s">
        <v>75</v>
      </c>
      <c r="N137" s="49" t="n">
        <v>1.4</v>
      </c>
      <c r="O137" s="37" t="s">
        <v>75</v>
      </c>
      <c r="P137" s="38"/>
      <c r="Q137" s="38"/>
      <c r="R137" s="2"/>
      <c r="S137" s="2" t="s">
        <v>94</v>
      </c>
    </row>
    <row r="138" s="27" customFormat="true" ht="30" hidden="false" customHeight="true" outlineLevel="0" collapsed="false">
      <c r="A138" s="41"/>
      <c r="B138" s="2"/>
      <c r="D138" s="2" t="s">
        <v>182</v>
      </c>
      <c r="E138" s="49" t="n">
        <v>13.2</v>
      </c>
      <c r="F138" s="49" t="n">
        <v>30.3</v>
      </c>
      <c r="G138" s="49" t="n">
        <v>12.4</v>
      </c>
      <c r="H138" s="37" t="s">
        <v>75</v>
      </c>
      <c r="I138" s="49" t="n">
        <v>12.5</v>
      </c>
      <c r="J138" s="49" t="n">
        <v>13.6</v>
      </c>
      <c r="K138" s="37" t="s">
        <v>75</v>
      </c>
      <c r="L138" s="37" t="s">
        <v>75</v>
      </c>
      <c r="M138" s="37" t="s">
        <v>75</v>
      </c>
      <c r="N138" s="49" t="n">
        <v>16.3</v>
      </c>
      <c r="O138" s="49" t="n">
        <v>33.1</v>
      </c>
      <c r="P138" s="38"/>
      <c r="Q138" s="38"/>
      <c r="R138" s="2"/>
      <c r="S138" s="2" t="s">
        <v>97</v>
      </c>
    </row>
    <row r="139" s="35" customFormat="true" ht="30.95" hidden="false" customHeight="true" outlineLevel="0" collapsed="false">
      <c r="A139" s="31" t="s">
        <v>183</v>
      </c>
      <c r="B139" s="32" t="s">
        <v>184</v>
      </c>
      <c r="C139" s="17"/>
      <c r="E139" s="46" t="n">
        <f aca="false">SUM(E140:E142)</f>
        <v>100</v>
      </c>
      <c r="F139" s="46" t="n">
        <f aca="false">SUM(F140:F142)</f>
        <v>100</v>
      </c>
      <c r="G139" s="46" t="n">
        <f aca="false">SUM(G140:G142)</f>
        <v>100</v>
      </c>
      <c r="H139" s="37" t="s">
        <v>75</v>
      </c>
      <c r="I139" s="46" t="n">
        <f aca="false">SUM(I140:I142)</f>
        <v>100</v>
      </c>
      <c r="J139" s="46" t="n">
        <f aca="false">SUM(J140:J142)</f>
        <v>100</v>
      </c>
      <c r="K139" s="46" t="n">
        <f aca="false">SUM(K140:K142)</f>
        <v>100</v>
      </c>
      <c r="L139" s="46" t="n">
        <f aca="false">SUM(L140:L142)</f>
        <v>100</v>
      </c>
      <c r="M139" s="46" t="n">
        <f aca="false">SUM(M140:M142)</f>
        <v>100</v>
      </c>
      <c r="N139" s="46" t="n">
        <f aca="false">SUM(N140:N142)</f>
        <v>100</v>
      </c>
      <c r="O139" s="46" t="n">
        <f aca="false">SUM(O140:O142)</f>
        <v>100</v>
      </c>
      <c r="P139" s="47" t="s">
        <v>185</v>
      </c>
      <c r="Q139" s="34"/>
    </row>
    <row r="140" s="27" customFormat="true" ht="31.5" hidden="false" customHeight="true" outlineLevel="0" collapsed="false">
      <c r="A140" s="41"/>
      <c r="B140" s="2"/>
      <c r="D140" s="48" t="s">
        <v>186</v>
      </c>
      <c r="E140" s="49" t="n">
        <v>75.4</v>
      </c>
      <c r="F140" s="49" t="n">
        <v>30.2</v>
      </c>
      <c r="G140" s="49" t="n">
        <v>100</v>
      </c>
      <c r="H140" s="37" t="s">
        <v>75</v>
      </c>
      <c r="I140" s="49" t="n">
        <v>79.6</v>
      </c>
      <c r="J140" s="49" t="n">
        <v>62.7</v>
      </c>
      <c r="K140" s="49" t="n">
        <v>92.5</v>
      </c>
      <c r="L140" s="49" t="n">
        <v>100</v>
      </c>
      <c r="M140" s="49" t="n">
        <v>88</v>
      </c>
      <c r="N140" s="49" t="n">
        <v>70.8</v>
      </c>
      <c r="O140" s="49" t="n">
        <v>70.4</v>
      </c>
      <c r="P140" s="38"/>
      <c r="Q140" s="38"/>
      <c r="R140" s="2"/>
      <c r="S140" s="43" t="s">
        <v>187</v>
      </c>
    </row>
    <row r="141" s="27" customFormat="true" ht="31.5" hidden="false" customHeight="true" outlineLevel="0" collapsed="false">
      <c r="A141" s="41"/>
      <c r="B141" s="2"/>
      <c r="D141" s="48" t="s">
        <v>188</v>
      </c>
      <c r="E141" s="49" t="n">
        <v>11.6</v>
      </c>
      <c r="F141" s="49" t="n">
        <v>16.5</v>
      </c>
      <c r="G141" s="37" t="s">
        <v>75</v>
      </c>
      <c r="H141" s="37" t="s">
        <v>75</v>
      </c>
      <c r="I141" s="49" t="n">
        <v>1.2</v>
      </c>
      <c r="J141" s="49" t="n">
        <v>30.9</v>
      </c>
      <c r="K141" s="49" t="n">
        <v>7.5</v>
      </c>
      <c r="L141" s="37" t="s">
        <v>75</v>
      </c>
      <c r="M141" s="49" t="n">
        <v>6.2</v>
      </c>
      <c r="N141" s="49" t="n">
        <v>16.8</v>
      </c>
      <c r="O141" s="49" t="n">
        <v>29.6</v>
      </c>
      <c r="P141" s="38"/>
      <c r="Q141" s="38"/>
      <c r="R141" s="2"/>
      <c r="S141" s="43" t="s">
        <v>189</v>
      </c>
    </row>
    <row r="142" s="27" customFormat="true" ht="30.95" hidden="false" customHeight="true" outlineLevel="0" collapsed="false">
      <c r="A142" s="41"/>
      <c r="B142" s="2"/>
      <c r="D142" s="48" t="s">
        <v>190</v>
      </c>
      <c r="E142" s="49" t="n">
        <v>13</v>
      </c>
      <c r="F142" s="49" t="n">
        <v>53.3</v>
      </c>
      <c r="G142" s="37" t="s">
        <v>75</v>
      </c>
      <c r="H142" s="37" t="s">
        <v>75</v>
      </c>
      <c r="I142" s="49" t="n">
        <v>19.2</v>
      </c>
      <c r="J142" s="49" t="n">
        <v>6.4</v>
      </c>
      <c r="K142" s="37" t="s">
        <v>75</v>
      </c>
      <c r="L142" s="37" t="s">
        <v>75</v>
      </c>
      <c r="M142" s="49" t="n">
        <v>5.8</v>
      </c>
      <c r="N142" s="49" t="n">
        <v>12.4</v>
      </c>
      <c r="O142" s="37" t="s">
        <v>75</v>
      </c>
      <c r="P142" s="38"/>
      <c r="Q142" s="38"/>
      <c r="R142" s="2"/>
      <c r="S142" s="43" t="s">
        <v>191</v>
      </c>
    </row>
    <row r="143" s="4" customFormat="true" ht="27.75" hidden="false" customHeight="true" outlineLevel="0" collapsed="false">
      <c r="A143" s="3" t="s">
        <v>120</v>
      </c>
      <c r="O143" s="5"/>
      <c r="P143" s="5"/>
      <c r="Q143" s="5"/>
      <c r="R143" s="5"/>
    </row>
    <row r="144" s="4" customFormat="true" ht="22.5" hidden="false" customHeight="true" outlineLevel="0" collapsed="false">
      <c r="A144" s="6" t="s">
        <v>121</v>
      </c>
      <c r="O144" s="5"/>
      <c r="P144" s="5"/>
      <c r="Q144" s="5"/>
      <c r="R144" s="7"/>
    </row>
    <row r="145" customFormat="false" ht="6.75" hidden="false" customHeight="tru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3" hidden="false" customHeight="true" outlineLevel="0" collapsed="false">
      <c r="A146" s="10"/>
      <c r="B146" s="11"/>
      <c r="C146" s="11"/>
      <c r="D146" s="11"/>
      <c r="E146" s="12"/>
      <c r="F146" s="11"/>
      <c r="G146" s="11"/>
      <c r="H146" s="11"/>
      <c r="I146" s="12"/>
      <c r="J146" s="11"/>
      <c r="K146" s="11"/>
      <c r="L146" s="11"/>
      <c r="M146" s="11"/>
      <c r="N146" s="11"/>
      <c r="O146" s="12"/>
      <c r="P146" s="11"/>
      <c r="Q146" s="11"/>
      <c r="R146" s="11"/>
      <c r="S146" s="11"/>
    </row>
    <row r="147" customFormat="false" ht="26.1" hidden="false" customHeight="true" outlineLevel="0" collapsed="false">
      <c r="E147" s="13"/>
      <c r="F147" s="14" t="s">
        <v>2</v>
      </c>
      <c r="G147" s="14"/>
      <c r="H147" s="14"/>
      <c r="I147" s="14" t="s">
        <v>3</v>
      </c>
      <c r="J147" s="15" t="s">
        <v>4</v>
      </c>
      <c r="K147" s="15"/>
      <c r="L147" s="15"/>
      <c r="M147" s="15"/>
      <c r="N147" s="15"/>
      <c r="O147" s="14" t="s">
        <v>5</v>
      </c>
    </row>
    <row r="148" customFormat="false" ht="26.1" hidden="false" customHeight="true" outlineLevel="0" collapsed="false">
      <c r="B148" s="2" t="s">
        <v>6</v>
      </c>
      <c r="E148" s="13"/>
      <c r="F148" s="16" t="s">
        <v>7</v>
      </c>
      <c r="G148" s="16"/>
      <c r="H148" s="16"/>
      <c r="I148" s="14" t="s">
        <v>8</v>
      </c>
      <c r="J148" s="16" t="s">
        <v>9</v>
      </c>
      <c r="K148" s="16"/>
      <c r="L148" s="16"/>
      <c r="M148" s="16"/>
      <c r="N148" s="16"/>
      <c r="O148" s="14" t="s">
        <v>10</v>
      </c>
    </row>
    <row r="149" customFormat="false" ht="26.1" hidden="false" customHeight="true" outlineLevel="0" collapsed="false">
      <c r="E149" s="14" t="s">
        <v>11</v>
      </c>
      <c r="F149" s="14" t="s">
        <v>12</v>
      </c>
      <c r="G149" s="14"/>
      <c r="H149" s="14" t="s">
        <v>13</v>
      </c>
      <c r="I149" s="14" t="s">
        <v>14</v>
      </c>
      <c r="J149" s="14" t="s">
        <v>15</v>
      </c>
      <c r="K149" s="14" t="s">
        <v>16</v>
      </c>
      <c r="L149" s="14" t="s">
        <v>16</v>
      </c>
      <c r="M149" s="14" t="s">
        <v>17</v>
      </c>
      <c r="N149" s="14" t="s">
        <v>15</v>
      </c>
      <c r="O149" s="14" t="s">
        <v>18</v>
      </c>
      <c r="P149" s="17"/>
    </row>
    <row r="150" customFormat="false" ht="26.1" hidden="false" customHeight="true" outlineLevel="0" collapsed="false">
      <c r="E150" s="14" t="s">
        <v>19</v>
      </c>
      <c r="F150" s="16" t="s">
        <v>20</v>
      </c>
      <c r="G150" s="16"/>
      <c r="H150" s="14" t="s">
        <v>21</v>
      </c>
      <c r="I150" s="18" t="s">
        <v>22</v>
      </c>
      <c r="J150" s="14" t="s">
        <v>23</v>
      </c>
      <c r="K150" s="14" t="s">
        <v>24</v>
      </c>
      <c r="L150" s="14" t="s">
        <v>25</v>
      </c>
      <c r="M150" s="14" t="s">
        <v>26</v>
      </c>
      <c r="N150" s="14" t="s">
        <v>27</v>
      </c>
      <c r="O150" s="18" t="s">
        <v>28</v>
      </c>
    </row>
    <row r="151" customFormat="false" ht="26.1" hidden="false" customHeight="true" outlineLevel="0" collapsed="false">
      <c r="A151" s="19" t="s">
        <v>29</v>
      </c>
      <c r="B151" s="19"/>
      <c r="C151" s="19"/>
      <c r="D151" s="19"/>
      <c r="E151" s="18" t="s">
        <v>30</v>
      </c>
      <c r="F151" s="14" t="s">
        <v>31</v>
      </c>
      <c r="G151" s="14" t="s">
        <v>32</v>
      </c>
      <c r="H151" s="14" t="s">
        <v>33</v>
      </c>
      <c r="I151" s="18" t="s">
        <v>34</v>
      </c>
      <c r="J151" s="14" t="s">
        <v>35</v>
      </c>
      <c r="K151" s="18" t="s">
        <v>36</v>
      </c>
      <c r="L151" s="18" t="s">
        <v>37</v>
      </c>
      <c r="M151" s="14" t="s">
        <v>38</v>
      </c>
      <c r="N151" s="14" t="s">
        <v>39</v>
      </c>
      <c r="O151" s="18" t="s">
        <v>40</v>
      </c>
      <c r="P151" s="20" t="s">
        <v>41</v>
      </c>
      <c r="Q151" s="20"/>
      <c r="R151" s="20"/>
      <c r="S151" s="20"/>
    </row>
    <row r="152" customFormat="false" ht="26.1" hidden="false" customHeight="true" outlineLevel="0" collapsed="false">
      <c r="A152" s="2"/>
      <c r="B152" s="21"/>
      <c r="C152" s="21"/>
      <c r="D152" s="21"/>
      <c r="E152" s="18" t="s">
        <v>42</v>
      </c>
      <c r="F152" s="14" t="s">
        <v>43</v>
      </c>
      <c r="G152" s="14" t="s">
        <v>44</v>
      </c>
      <c r="H152" s="14" t="s">
        <v>45</v>
      </c>
      <c r="I152" s="18" t="s">
        <v>46</v>
      </c>
      <c r="J152" s="14" t="s">
        <v>47</v>
      </c>
      <c r="K152" s="18" t="s">
        <v>48</v>
      </c>
      <c r="L152" s="18" t="s">
        <v>48</v>
      </c>
      <c r="M152" s="14" t="s">
        <v>49</v>
      </c>
      <c r="N152" s="18" t="s">
        <v>50</v>
      </c>
      <c r="O152" s="18" t="s">
        <v>51</v>
      </c>
      <c r="Q152" s="22"/>
      <c r="R152" s="22"/>
      <c r="S152" s="22"/>
    </row>
    <row r="153" customFormat="false" ht="26.1" hidden="false" customHeight="true" outlineLevel="0" collapsed="false">
      <c r="E153" s="23"/>
      <c r="F153" s="18" t="s">
        <v>52</v>
      </c>
      <c r="G153" s="18" t="s">
        <v>52</v>
      </c>
      <c r="H153" s="18" t="s">
        <v>53</v>
      </c>
      <c r="I153" s="13"/>
      <c r="J153" s="18" t="s">
        <v>54</v>
      </c>
      <c r="K153" s="24"/>
      <c r="L153" s="24"/>
      <c r="M153" s="18" t="s">
        <v>55</v>
      </c>
      <c r="N153" s="18" t="s">
        <v>48</v>
      </c>
      <c r="O153" s="13"/>
    </row>
    <row r="154" customFormat="false" ht="26.1" hidden="false" customHeight="true" outlineLevel="0" collapsed="false">
      <c r="E154" s="13"/>
      <c r="F154" s="18" t="s">
        <v>56</v>
      </c>
      <c r="G154" s="18" t="s">
        <v>57</v>
      </c>
      <c r="H154" s="18" t="s">
        <v>58</v>
      </c>
      <c r="I154" s="13"/>
      <c r="J154" s="18" t="s">
        <v>59</v>
      </c>
      <c r="K154" s="24"/>
      <c r="L154" s="24"/>
      <c r="M154" s="18" t="s">
        <v>60</v>
      </c>
      <c r="N154" s="24"/>
      <c r="O154" s="13"/>
    </row>
    <row r="155" customFormat="false" ht="26.1" hidden="false" customHeight="true" outlineLevel="0" collapsed="false">
      <c r="E155" s="23"/>
      <c r="F155" s="18" t="s">
        <v>61</v>
      </c>
      <c r="G155" s="18" t="s">
        <v>61</v>
      </c>
      <c r="H155" s="18" t="s">
        <v>62</v>
      </c>
      <c r="I155" s="23"/>
      <c r="J155" s="18" t="s">
        <v>48</v>
      </c>
      <c r="K155" s="24"/>
      <c r="L155" s="24"/>
      <c r="M155" s="18" t="s">
        <v>48</v>
      </c>
      <c r="N155" s="24"/>
      <c r="O155" s="13"/>
    </row>
    <row r="156" customFormat="false" ht="5.25" hidden="false" customHeight="true" outlineLevel="0" collapsed="false">
      <c r="B156" s="9"/>
      <c r="C156" s="9"/>
      <c r="D156" s="9"/>
      <c r="E156" s="25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7"/>
      <c r="Q156" s="27"/>
      <c r="R156" s="27"/>
      <c r="S156" s="9"/>
    </row>
    <row r="157" customFormat="false" ht="7.5" hidden="false" customHeight="true" outlineLevel="0" collapsed="false">
      <c r="A157" s="10"/>
      <c r="B157" s="28"/>
      <c r="C157" s="29"/>
      <c r="D157" s="28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29"/>
      <c r="Q157" s="29"/>
      <c r="R157" s="29"/>
    </row>
    <row r="158" customFormat="false" ht="25.7" hidden="false" customHeight="true" outlineLevel="0" collapsed="false">
      <c r="A158" s="31" t="s">
        <v>192</v>
      </c>
      <c r="B158" s="32" t="s">
        <v>193</v>
      </c>
      <c r="E158" s="46" t="n">
        <f aca="false">SUM(E160:E162)</f>
        <v>100</v>
      </c>
      <c r="F158" s="46" t="n">
        <f aca="false">SUM(F160:F162)</f>
        <v>100</v>
      </c>
      <c r="G158" s="37" t="s">
        <v>75</v>
      </c>
      <c r="H158" s="37" t="s">
        <v>75</v>
      </c>
      <c r="I158" s="46" t="n">
        <f aca="false">SUM(I160:I162)</f>
        <v>100</v>
      </c>
      <c r="J158" s="46" t="n">
        <f aca="false">SUM(J160:J162)</f>
        <v>100</v>
      </c>
      <c r="K158" s="46" t="n">
        <f aca="false">SUM(K160:K162)</f>
        <v>100</v>
      </c>
      <c r="L158" s="37" t="s">
        <v>75</v>
      </c>
      <c r="M158" s="46" t="n">
        <f aca="false">SUM(M160:M162)</f>
        <v>100</v>
      </c>
      <c r="N158" s="46" t="n">
        <f aca="false">SUM(N160:N162)</f>
        <v>100</v>
      </c>
      <c r="O158" s="46" t="n">
        <f aca="false">SUM(O160:O162)</f>
        <v>100</v>
      </c>
      <c r="P158" s="47" t="s">
        <v>194</v>
      </c>
      <c r="T158" s="58"/>
    </row>
    <row r="159" s="17" customFormat="true" ht="25.7" hidden="false" customHeight="true" outlineLevel="0" collapsed="false">
      <c r="D159" s="32" t="s">
        <v>195</v>
      </c>
      <c r="E159" s="59" t="s">
        <v>6</v>
      </c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R159" s="47" t="s">
        <v>196</v>
      </c>
    </row>
    <row r="160" customFormat="false" ht="25.7" hidden="false" customHeight="true" outlineLevel="0" collapsed="false">
      <c r="A160" s="2"/>
      <c r="D160" s="48" t="s">
        <v>197</v>
      </c>
      <c r="E160" s="49" t="n">
        <v>64.6</v>
      </c>
      <c r="F160" s="49" t="n">
        <v>29.6</v>
      </c>
      <c r="G160" s="37" t="s">
        <v>75</v>
      </c>
      <c r="H160" s="37" t="s">
        <v>75</v>
      </c>
      <c r="I160" s="49" t="n">
        <v>95.8</v>
      </c>
      <c r="J160" s="49" t="n">
        <v>42.3</v>
      </c>
      <c r="K160" s="37" t="s">
        <v>75</v>
      </c>
      <c r="L160" s="37" t="s">
        <v>75</v>
      </c>
      <c r="M160" s="49" t="n">
        <v>87.4</v>
      </c>
      <c r="N160" s="49" t="n">
        <v>64.1</v>
      </c>
      <c r="O160" s="49" t="n">
        <v>100</v>
      </c>
      <c r="S160" s="43" t="s">
        <v>198</v>
      </c>
    </row>
    <row r="161" customFormat="false" ht="25.7" hidden="false" customHeight="true" outlineLevel="0" collapsed="false">
      <c r="A161" s="2"/>
      <c r="D161" s="43" t="s">
        <v>199</v>
      </c>
      <c r="E161" s="49" t="n">
        <v>24.9</v>
      </c>
      <c r="F161" s="49" t="n">
        <v>38.2</v>
      </c>
      <c r="G161" s="37" t="s">
        <v>75</v>
      </c>
      <c r="H161" s="37" t="s">
        <v>75</v>
      </c>
      <c r="I161" s="49" t="n">
        <v>4.2</v>
      </c>
      <c r="J161" s="49" t="n">
        <v>32.9</v>
      </c>
      <c r="K161" s="49" t="n">
        <v>100</v>
      </c>
      <c r="L161" s="37" t="s">
        <v>75</v>
      </c>
      <c r="M161" s="49" t="n">
        <v>12.6</v>
      </c>
      <c r="N161" s="49" t="n">
        <v>29.4</v>
      </c>
      <c r="O161" s="37" t="s">
        <v>75</v>
      </c>
      <c r="P161" s="27"/>
      <c r="S161" s="43" t="s">
        <v>200</v>
      </c>
    </row>
    <row r="162" customFormat="false" ht="25.7" hidden="false" customHeight="true" outlineLevel="0" collapsed="false">
      <c r="A162" s="2"/>
      <c r="D162" s="43" t="s">
        <v>201</v>
      </c>
      <c r="E162" s="49" t="n">
        <v>10.5</v>
      </c>
      <c r="F162" s="49" t="n">
        <v>32.2</v>
      </c>
      <c r="G162" s="37" t="s">
        <v>75</v>
      </c>
      <c r="H162" s="37" t="s">
        <v>75</v>
      </c>
      <c r="I162" s="37" t="s">
        <v>75</v>
      </c>
      <c r="J162" s="49" t="n">
        <v>24.8</v>
      </c>
      <c r="K162" s="37" t="s">
        <v>75</v>
      </c>
      <c r="L162" s="37" t="s">
        <v>75</v>
      </c>
      <c r="M162" s="37" t="s">
        <v>75</v>
      </c>
      <c r="N162" s="49" t="n">
        <v>6.5</v>
      </c>
      <c r="O162" s="37" t="s">
        <v>75</v>
      </c>
      <c r="P162" s="35"/>
      <c r="S162" s="43" t="s">
        <v>202</v>
      </c>
    </row>
    <row r="163" customFormat="false" ht="25.7" hidden="false" customHeight="true" outlineLevel="0" collapsed="false">
      <c r="A163" s="31" t="s">
        <v>203</v>
      </c>
      <c r="B163" s="45" t="s">
        <v>204</v>
      </c>
      <c r="E163" s="46" t="n">
        <f aca="false">SUM(E165:E170)</f>
        <v>100</v>
      </c>
      <c r="F163" s="46" t="n">
        <f aca="false">SUM(F165:F170)</f>
        <v>100</v>
      </c>
      <c r="G163" s="37" t="s">
        <v>75</v>
      </c>
      <c r="H163" s="37" t="s">
        <v>75</v>
      </c>
      <c r="I163" s="46" t="n">
        <f aca="false">SUM(I165:I170)</f>
        <v>100</v>
      </c>
      <c r="J163" s="46" t="n">
        <f aca="false">SUM(J165:J170)</f>
        <v>100</v>
      </c>
      <c r="K163" s="46" t="n">
        <f aca="false">SUM(K165:K170)</f>
        <v>100</v>
      </c>
      <c r="L163" s="37" t="s">
        <v>75</v>
      </c>
      <c r="M163" s="46" t="n">
        <f aca="false">SUM(M165:M170)</f>
        <v>100</v>
      </c>
      <c r="N163" s="46" t="n">
        <f aca="false">SUM(N165:N170)</f>
        <v>100</v>
      </c>
      <c r="O163" s="46" t="n">
        <f aca="false">SUM(O165:O170)</f>
        <v>100</v>
      </c>
      <c r="P163" s="47" t="s">
        <v>205</v>
      </c>
    </row>
    <row r="164" customFormat="false" ht="25.7" hidden="false" customHeight="true" outlineLevel="0" collapsed="false">
      <c r="A164" s="2"/>
      <c r="B164" s="47"/>
      <c r="D164" s="32" t="s">
        <v>195</v>
      </c>
      <c r="E164" s="13" t="s">
        <v>6</v>
      </c>
      <c r="F164" s="13" t="s">
        <v>6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35"/>
      <c r="R164" s="47" t="s">
        <v>206</v>
      </c>
    </row>
    <row r="165" customFormat="false" ht="25.7" hidden="false" customHeight="true" outlineLevel="0" collapsed="false">
      <c r="A165" s="2"/>
      <c r="D165" s="48" t="s">
        <v>207</v>
      </c>
      <c r="E165" s="37" t="s">
        <v>75</v>
      </c>
      <c r="F165" s="37" t="s">
        <v>75</v>
      </c>
      <c r="G165" s="37" t="s">
        <v>75</v>
      </c>
      <c r="H165" s="37" t="s">
        <v>75</v>
      </c>
      <c r="I165" s="37" t="s">
        <v>75</v>
      </c>
      <c r="J165" s="37" t="s">
        <v>75</v>
      </c>
      <c r="K165" s="37" t="s">
        <v>75</v>
      </c>
      <c r="L165" s="37" t="s">
        <v>75</v>
      </c>
      <c r="M165" s="37" t="s">
        <v>75</v>
      </c>
      <c r="N165" s="37" t="s">
        <v>75</v>
      </c>
      <c r="O165" s="37" t="s">
        <v>75</v>
      </c>
      <c r="P165" s="35"/>
      <c r="S165" s="43" t="s">
        <v>208</v>
      </c>
    </row>
    <row r="166" customFormat="false" ht="25.7" hidden="false" customHeight="true" outlineLevel="0" collapsed="false">
      <c r="A166" s="2"/>
      <c r="D166" s="48" t="s">
        <v>209</v>
      </c>
      <c r="E166" s="49" t="n">
        <v>39.9</v>
      </c>
      <c r="F166" s="37" t="s">
        <v>75</v>
      </c>
      <c r="G166" s="37" t="s">
        <v>75</v>
      </c>
      <c r="H166" s="37" t="s">
        <v>75</v>
      </c>
      <c r="I166" s="49" t="n">
        <v>39.6</v>
      </c>
      <c r="J166" s="49" t="n">
        <v>40</v>
      </c>
      <c r="K166" s="49" t="n">
        <v>100</v>
      </c>
      <c r="L166" s="37" t="s">
        <v>75</v>
      </c>
      <c r="M166" s="49" t="n">
        <v>19</v>
      </c>
      <c r="N166" s="49" t="n">
        <v>58.9</v>
      </c>
      <c r="O166" s="37" t="s">
        <v>75</v>
      </c>
      <c r="P166" s="35"/>
      <c r="S166" s="43" t="s">
        <v>210</v>
      </c>
    </row>
    <row r="167" customFormat="false" ht="25.7" hidden="false" customHeight="true" outlineLevel="0" collapsed="false">
      <c r="A167" s="2"/>
      <c r="D167" s="48" t="s">
        <v>211</v>
      </c>
      <c r="E167" s="49" t="n">
        <v>49.7</v>
      </c>
      <c r="F167" s="49" t="n">
        <v>100</v>
      </c>
      <c r="G167" s="37" t="s">
        <v>75</v>
      </c>
      <c r="H167" s="37" t="s">
        <v>75</v>
      </c>
      <c r="I167" s="49" t="n">
        <v>60.4</v>
      </c>
      <c r="J167" s="49" t="n">
        <v>60</v>
      </c>
      <c r="K167" s="37" t="s">
        <v>75</v>
      </c>
      <c r="L167" s="37" t="s">
        <v>75</v>
      </c>
      <c r="M167" s="49" t="n">
        <v>64.1</v>
      </c>
      <c r="N167" s="49" t="n">
        <v>19.2</v>
      </c>
      <c r="O167" s="49" t="n">
        <v>100</v>
      </c>
      <c r="P167" s="35"/>
      <c r="S167" s="43" t="s">
        <v>212</v>
      </c>
    </row>
    <row r="168" customFormat="false" ht="25.7" hidden="false" customHeight="true" outlineLevel="0" collapsed="false">
      <c r="A168" s="27"/>
      <c r="B168" s="43" t="s">
        <v>213</v>
      </c>
      <c r="D168" s="48" t="s">
        <v>214</v>
      </c>
      <c r="E168" s="37" t="s">
        <v>75</v>
      </c>
      <c r="F168" s="37" t="s">
        <v>75</v>
      </c>
      <c r="G168" s="37" t="s">
        <v>75</v>
      </c>
      <c r="H168" s="37" t="s">
        <v>75</v>
      </c>
      <c r="I168" s="37" t="s">
        <v>75</v>
      </c>
      <c r="J168" s="37" t="s">
        <v>75</v>
      </c>
      <c r="K168" s="37" t="s">
        <v>75</v>
      </c>
      <c r="L168" s="37" t="s">
        <v>75</v>
      </c>
      <c r="M168" s="37" t="s">
        <v>75</v>
      </c>
      <c r="N168" s="37" t="s">
        <v>75</v>
      </c>
      <c r="O168" s="37" t="s">
        <v>75</v>
      </c>
      <c r="P168" s="35"/>
      <c r="S168" s="43" t="s">
        <v>215</v>
      </c>
    </row>
    <row r="169" s="17" customFormat="true" ht="25.7" hidden="false" customHeight="true" outlineLevel="0" collapsed="false">
      <c r="A169" s="35"/>
      <c r="B169" s="43" t="s">
        <v>216</v>
      </c>
      <c r="D169" s="48" t="s">
        <v>217</v>
      </c>
      <c r="E169" s="37" t="s">
        <v>75</v>
      </c>
      <c r="F169" s="37" t="s">
        <v>75</v>
      </c>
      <c r="G169" s="37" t="s">
        <v>75</v>
      </c>
      <c r="H169" s="37" t="s">
        <v>75</v>
      </c>
      <c r="I169" s="37" t="s">
        <v>75</v>
      </c>
      <c r="J169" s="37" t="s">
        <v>75</v>
      </c>
      <c r="K169" s="37" t="s">
        <v>75</v>
      </c>
      <c r="L169" s="37" t="s">
        <v>75</v>
      </c>
      <c r="M169" s="37" t="s">
        <v>75</v>
      </c>
      <c r="N169" s="37" t="s">
        <v>75</v>
      </c>
      <c r="O169" s="37" t="s">
        <v>75</v>
      </c>
      <c r="P169" s="2"/>
      <c r="Q169" s="35"/>
      <c r="S169" s="43" t="s">
        <v>218</v>
      </c>
      <c r="T169" s="2"/>
    </row>
    <row r="170" s="17" customFormat="true" ht="24.75" hidden="false" customHeight="true" outlineLevel="0" collapsed="false">
      <c r="D170" s="48" t="s">
        <v>219</v>
      </c>
      <c r="E170" s="49" t="n">
        <v>10.4</v>
      </c>
      <c r="F170" s="37" t="s">
        <v>75</v>
      </c>
      <c r="G170" s="37" t="s">
        <v>75</v>
      </c>
      <c r="H170" s="37" t="s">
        <v>75</v>
      </c>
      <c r="I170" s="37" t="s">
        <v>75</v>
      </c>
      <c r="J170" s="37" t="s">
        <v>75</v>
      </c>
      <c r="K170" s="37" t="s">
        <v>75</v>
      </c>
      <c r="L170" s="37" t="s">
        <v>75</v>
      </c>
      <c r="M170" s="49" t="n">
        <v>16.9</v>
      </c>
      <c r="N170" s="49" t="n">
        <v>21.9</v>
      </c>
      <c r="O170" s="37" t="s">
        <v>75</v>
      </c>
      <c r="S170" s="43" t="s">
        <v>220</v>
      </c>
    </row>
    <row r="171" s="27" customFormat="true" ht="25.7" hidden="false" customHeight="true" outlineLevel="0" collapsed="false">
      <c r="A171" s="31" t="s">
        <v>221</v>
      </c>
      <c r="B171" s="50" t="s">
        <v>222</v>
      </c>
      <c r="C171" s="38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47" t="s">
        <v>223</v>
      </c>
      <c r="Q171" s="38"/>
    </row>
    <row r="172" s="27" customFormat="true" ht="25.7" hidden="false" customHeight="true" outlineLevel="0" collapsed="false">
      <c r="A172" s="31"/>
      <c r="B172" s="35"/>
      <c r="C172" s="38"/>
      <c r="E172" s="49" t="s">
        <v>139</v>
      </c>
      <c r="F172" s="49" t="s">
        <v>140</v>
      </c>
      <c r="G172" s="49" t="s">
        <v>141</v>
      </c>
      <c r="H172" s="49" t="s">
        <v>141</v>
      </c>
      <c r="I172" s="49" t="s">
        <v>141</v>
      </c>
      <c r="J172" s="49" t="s">
        <v>141</v>
      </c>
      <c r="K172" s="49" t="s">
        <v>141</v>
      </c>
      <c r="L172" s="49" t="s">
        <v>141</v>
      </c>
      <c r="M172" s="49" t="s">
        <v>141</v>
      </c>
      <c r="N172" s="49" t="s">
        <v>141</v>
      </c>
      <c r="O172" s="49" t="s">
        <v>141</v>
      </c>
      <c r="P172" s="38"/>
      <c r="Q172" s="38"/>
      <c r="R172" s="47" t="s">
        <v>224</v>
      </c>
    </row>
    <row r="173" s="35" customFormat="true" ht="24.75" hidden="false" customHeight="true" outlineLevel="0" collapsed="false">
      <c r="A173" s="47" t="s">
        <v>163</v>
      </c>
      <c r="B173" s="17" t="s">
        <v>225</v>
      </c>
      <c r="C173" s="17"/>
      <c r="E173" s="46" t="n">
        <f aca="false">SUM(E174:E175)</f>
        <v>100</v>
      </c>
      <c r="F173" s="46" t="n">
        <f aca="false">SUM(F174:F175)</f>
        <v>100</v>
      </c>
      <c r="G173" s="46" t="n">
        <f aca="false">SUM(G174:G175)</f>
        <v>100</v>
      </c>
      <c r="H173" s="37" t="s">
        <v>75</v>
      </c>
      <c r="I173" s="46" t="n">
        <f aca="false">SUM(I174:I175)</f>
        <v>100</v>
      </c>
      <c r="J173" s="46" t="n">
        <f aca="false">SUM(J174:J175)</f>
        <v>100</v>
      </c>
      <c r="K173" s="46" t="n">
        <f aca="false">SUM(K174:K175)</f>
        <v>100</v>
      </c>
      <c r="L173" s="37" t="s">
        <v>75</v>
      </c>
      <c r="M173" s="46" t="n">
        <f aca="false">SUM(M174:M175)</f>
        <v>100</v>
      </c>
      <c r="N173" s="46" t="n">
        <f aca="false">SUM(N174:N175)</f>
        <v>100</v>
      </c>
      <c r="O173" s="46" t="n">
        <f aca="false">SUM(O174:O175)</f>
        <v>100</v>
      </c>
      <c r="P173" s="34"/>
      <c r="Q173" s="17" t="s">
        <v>65</v>
      </c>
    </row>
    <row r="174" s="27" customFormat="true" ht="25.7" hidden="false" customHeight="true" outlineLevel="0" collapsed="false">
      <c r="A174" s="31"/>
      <c r="D174" s="36" t="s">
        <v>226</v>
      </c>
      <c r="E174" s="49" t="n">
        <v>59.1</v>
      </c>
      <c r="F174" s="49" t="n">
        <v>39.7</v>
      </c>
      <c r="G174" s="49" t="n">
        <v>100</v>
      </c>
      <c r="H174" s="37" t="s">
        <v>75</v>
      </c>
      <c r="I174" s="49" t="n">
        <v>81.4</v>
      </c>
      <c r="J174" s="49" t="n">
        <v>27.9</v>
      </c>
      <c r="K174" s="49" t="n">
        <v>100</v>
      </c>
      <c r="L174" s="37" t="s">
        <v>75</v>
      </c>
      <c r="M174" s="49" t="n">
        <v>37.2</v>
      </c>
      <c r="N174" s="49" t="n">
        <v>54.7</v>
      </c>
      <c r="O174" s="49" t="n">
        <v>74.3</v>
      </c>
      <c r="P174" s="38"/>
      <c r="Q174" s="38"/>
      <c r="S174" s="2" t="s">
        <v>67</v>
      </c>
    </row>
    <row r="175" s="27" customFormat="true" ht="24.75" hidden="false" customHeight="true" outlineLevel="0" collapsed="false">
      <c r="A175" s="31"/>
      <c r="B175" s="2"/>
      <c r="D175" s="36" t="s">
        <v>227</v>
      </c>
      <c r="E175" s="49" t="n">
        <v>40.9</v>
      </c>
      <c r="F175" s="49" t="n">
        <v>60.3</v>
      </c>
      <c r="G175" s="37" t="s">
        <v>75</v>
      </c>
      <c r="H175" s="37" t="s">
        <v>75</v>
      </c>
      <c r="I175" s="49" t="n">
        <v>18.6</v>
      </c>
      <c r="J175" s="49" t="n">
        <v>72.1</v>
      </c>
      <c r="K175" s="37" t="s">
        <v>75</v>
      </c>
      <c r="L175" s="37" t="s">
        <v>75</v>
      </c>
      <c r="M175" s="49" t="n">
        <v>62.8</v>
      </c>
      <c r="N175" s="49" t="n">
        <v>45.3</v>
      </c>
      <c r="O175" s="49" t="n">
        <v>25.7</v>
      </c>
      <c r="P175" s="38"/>
      <c r="Q175" s="38"/>
      <c r="R175" s="38"/>
      <c r="S175" s="2" t="s">
        <v>69</v>
      </c>
      <c r="V175" s="60"/>
    </row>
    <row r="176" s="35" customFormat="true" ht="25.7" hidden="false" customHeight="true" outlineLevel="0" collapsed="false">
      <c r="A176" s="52"/>
      <c r="B176" s="17" t="s">
        <v>228</v>
      </c>
      <c r="C176" s="17"/>
      <c r="E176" s="46" t="n">
        <f aca="false">SUM(E177:E179)</f>
        <v>100</v>
      </c>
      <c r="F176" s="46" t="n">
        <f aca="false">SUM(F177:F179)</f>
        <v>100</v>
      </c>
      <c r="G176" s="46" t="n">
        <f aca="false">SUM(G177:G179)</f>
        <v>100</v>
      </c>
      <c r="H176" s="33" t="s">
        <v>75</v>
      </c>
      <c r="I176" s="46" t="n">
        <f aca="false">SUM(I177:I179)</f>
        <v>100</v>
      </c>
      <c r="J176" s="46" t="n">
        <f aca="false">SUM(J177:J179)</f>
        <v>100</v>
      </c>
      <c r="K176" s="46" t="n">
        <f aca="false">SUM(K177:K179)</f>
        <v>100</v>
      </c>
      <c r="L176" s="33" t="s">
        <v>75</v>
      </c>
      <c r="M176" s="46" t="n">
        <f aca="false">SUM(M177:M179)</f>
        <v>100</v>
      </c>
      <c r="N176" s="46" t="n">
        <f aca="false">SUM(N177:N179)</f>
        <v>100</v>
      </c>
      <c r="O176" s="46" t="n">
        <f aca="false">SUM(O177:O179)</f>
        <v>100</v>
      </c>
      <c r="Q176" s="17" t="s">
        <v>72</v>
      </c>
      <c r="S176" s="17"/>
    </row>
    <row r="177" s="27" customFormat="true" ht="25.7" hidden="false" customHeight="true" outlineLevel="0" collapsed="false">
      <c r="A177" s="41"/>
      <c r="B177" s="2"/>
      <c r="D177" s="2" t="s">
        <v>229</v>
      </c>
      <c r="E177" s="49" t="n">
        <v>5</v>
      </c>
      <c r="F177" s="37" t="s">
        <v>75</v>
      </c>
      <c r="G177" s="37" t="s">
        <v>75</v>
      </c>
      <c r="H177" s="37" t="s">
        <v>75</v>
      </c>
      <c r="I177" s="37" t="s">
        <v>75</v>
      </c>
      <c r="J177" s="37" t="s">
        <v>75</v>
      </c>
      <c r="K177" s="37" t="s">
        <v>75</v>
      </c>
      <c r="L177" s="37" t="s">
        <v>75</v>
      </c>
      <c r="M177" s="49" t="n">
        <v>22</v>
      </c>
      <c r="N177" s="49" t="n">
        <v>4.9</v>
      </c>
      <c r="O177" s="37" t="s">
        <v>75</v>
      </c>
      <c r="P177" s="61"/>
      <c r="Q177" s="38"/>
      <c r="R177" s="2"/>
      <c r="S177" s="2" t="s">
        <v>79</v>
      </c>
    </row>
    <row r="178" s="27" customFormat="true" ht="25.7" hidden="false" customHeight="true" outlineLevel="0" collapsed="false">
      <c r="A178" s="41"/>
      <c r="B178" s="2"/>
      <c r="D178" s="2" t="s">
        <v>230</v>
      </c>
      <c r="E178" s="49" t="n">
        <v>27</v>
      </c>
      <c r="F178" s="37" t="s">
        <v>75</v>
      </c>
      <c r="G178" s="37" t="s">
        <v>75</v>
      </c>
      <c r="H178" s="37" t="s">
        <v>75</v>
      </c>
      <c r="I178" s="49" t="n">
        <v>4.5</v>
      </c>
      <c r="J178" s="37" t="s">
        <v>75</v>
      </c>
      <c r="K178" s="37" t="s">
        <v>75</v>
      </c>
      <c r="L178" s="37" t="s">
        <v>75</v>
      </c>
      <c r="M178" s="37" t="s">
        <v>75</v>
      </c>
      <c r="N178" s="49" t="n">
        <v>38.6</v>
      </c>
      <c r="O178" s="49" t="n">
        <v>43.5</v>
      </c>
      <c r="P178" s="38"/>
      <c r="Q178" s="38"/>
      <c r="R178" s="2"/>
      <c r="S178" s="2" t="s">
        <v>231</v>
      </c>
    </row>
    <row r="179" s="27" customFormat="true" ht="25.7" hidden="false" customHeight="true" outlineLevel="0" collapsed="false">
      <c r="A179" s="41"/>
      <c r="B179" s="2"/>
      <c r="D179" s="2" t="s">
        <v>232</v>
      </c>
      <c r="E179" s="49" t="n">
        <v>68</v>
      </c>
      <c r="F179" s="49" t="n">
        <v>100</v>
      </c>
      <c r="G179" s="49" t="n">
        <v>100</v>
      </c>
      <c r="H179" s="37" t="s">
        <v>75</v>
      </c>
      <c r="I179" s="49" t="n">
        <v>95.5</v>
      </c>
      <c r="J179" s="49" t="n">
        <v>100</v>
      </c>
      <c r="K179" s="49" t="n">
        <v>100</v>
      </c>
      <c r="L179" s="37" t="s">
        <v>75</v>
      </c>
      <c r="M179" s="49" t="n">
        <v>78</v>
      </c>
      <c r="N179" s="49" t="n">
        <v>56.5</v>
      </c>
      <c r="O179" s="49" t="n">
        <v>56.5</v>
      </c>
      <c r="P179" s="38"/>
      <c r="Q179" s="38"/>
      <c r="R179" s="2"/>
      <c r="S179" s="2" t="s">
        <v>233</v>
      </c>
    </row>
    <row r="180" s="4" customFormat="true" ht="27.75" hidden="false" customHeight="true" outlineLevel="0" collapsed="false">
      <c r="A180" s="3" t="s">
        <v>120</v>
      </c>
      <c r="O180" s="5"/>
      <c r="P180" s="5"/>
      <c r="Q180" s="5"/>
      <c r="R180" s="5"/>
    </row>
    <row r="181" s="4" customFormat="true" ht="22.5" hidden="false" customHeight="true" outlineLevel="0" collapsed="false">
      <c r="A181" s="6" t="s">
        <v>121</v>
      </c>
      <c r="O181" s="5"/>
      <c r="P181" s="5"/>
      <c r="Q181" s="5"/>
      <c r="R181" s="7"/>
    </row>
    <row r="182" customFormat="false" ht="6.75" hidden="false" customHeight="tru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3" hidden="false" customHeight="true" outlineLevel="0" collapsed="false">
      <c r="A183" s="10"/>
      <c r="B183" s="11"/>
      <c r="C183" s="11"/>
      <c r="D183" s="11"/>
      <c r="E183" s="12"/>
      <c r="F183" s="11"/>
      <c r="G183" s="11"/>
      <c r="H183" s="11"/>
      <c r="I183" s="12"/>
      <c r="J183" s="11"/>
      <c r="K183" s="11"/>
      <c r="L183" s="11"/>
      <c r="M183" s="11"/>
      <c r="N183" s="11"/>
      <c r="O183" s="12"/>
      <c r="P183" s="11"/>
      <c r="Q183" s="11"/>
      <c r="R183" s="11"/>
      <c r="S183" s="11"/>
    </row>
    <row r="184" customFormat="false" ht="26.1" hidden="false" customHeight="true" outlineLevel="0" collapsed="false">
      <c r="E184" s="13"/>
      <c r="F184" s="14" t="s">
        <v>2</v>
      </c>
      <c r="G184" s="14"/>
      <c r="H184" s="14"/>
      <c r="I184" s="14" t="s">
        <v>3</v>
      </c>
      <c r="J184" s="14" t="s">
        <v>4</v>
      </c>
      <c r="K184" s="14"/>
      <c r="L184" s="14"/>
      <c r="M184" s="14"/>
      <c r="N184" s="14"/>
      <c r="O184" s="14" t="s">
        <v>5</v>
      </c>
    </row>
    <row r="185" customFormat="false" ht="26.1" hidden="false" customHeight="true" outlineLevel="0" collapsed="false">
      <c r="B185" s="2" t="s">
        <v>6</v>
      </c>
      <c r="E185" s="13"/>
      <c r="F185" s="16" t="s">
        <v>7</v>
      </c>
      <c r="G185" s="16"/>
      <c r="H185" s="16"/>
      <c r="I185" s="14" t="s">
        <v>8</v>
      </c>
      <c r="J185" s="16" t="s">
        <v>9</v>
      </c>
      <c r="K185" s="16"/>
      <c r="L185" s="16"/>
      <c r="M185" s="16"/>
      <c r="N185" s="16"/>
      <c r="O185" s="14" t="s">
        <v>10</v>
      </c>
    </row>
    <row r="186" customFormat="false" ht="26.1" hidden="false" customHeight="true" outlineLevel="0" collapsed="false">
      <c r="E186" s="14" t="s">
        <v>11</v>
      </c>
      <c r="F186" s="14" t="s">
        <v>12</v>
      </c>
      <c r="G186" s="14"/>
      <c r="H186" s="14" t="s">
        <v>13</v>
      </c>
      <c r="I186" s="14" t="s">
        <v>14</v>
      </c>
      <c r="J186" s="14" t="s">
        <v>15</v>
      </c>
      <c r="K186" s="14" t="s">
        <v>16</v>
      </c>
      <c r="L186" s="14" t="s">
        <v>16</v>
      </c>
      <c r="M186" s="14" t="s">
        <v>17</v>
      </c>
      <c r="N186" s="14" t="s">
        <v>15</v>
      </c>
      <c r="O186" s="14" t="s">
        <v>18</v>
      </c>
      <c r="P186" s="17"/>
    </row>
    <row r="187" customFormat="false" ht="26.1" hidden="false" customHeight="true" outlineLevel="0" collapsed="false">
      <c r="E187" s="14" t="s">
        <v>19</v>
      </c>
      <c r="F187" s="16" t="s">
        <v>20</v>
      </c>
      <c r="G187" s="16"/>
      <c r="H187" s="14" t="s">
        <v>21</v>
      </c>
      <c r="I187" s="18" t="s">
        <v>22</v>
      </c>
      <c r="J187" s="14" t="s">
        <v>23</v>
      </c>
      <c r="K187" s="14" t="s">
        <v>24</v>
      </c>
      <c r="L187" s="14" t="s">
        <v>25</v>
      </c>
      <c r="M187" s="14" t="s">
        <v>26</v>
      </c>
      <c r="N187" s="14" t="s">
        <v>27</v>
      </c>
      <c r="O187" s="18" t="s">
        <v>28</v>
      </c>
    </row>
    <row r="188" customFormat="false" ht="26.1" hidden="false" customHeight="true" outlineLevel="0" collapsed="false">
      <c r="A188" s="19" t="s">
        <v>29</v>
      </c>
      <c r="B188" s="19"/>
      <c r="C188" s="19"/>
      <c r="D188" s="19"/>
      <c r="E188" s="18" t="s">
        <v>30</v>
      </c>
      <c r="F188" s="14" t="s">
        <v>31</v>
      </c>
      <c r="G188" s="14" t="s">
        <v>32</v>
      </c>
      <c r="H188" s="14" t="s">
        <v>33</v>
      </c>
      <c r="I188" s="18" t="s">
        <v>34</v>
      </c>
      <c r="J188" s="14" t="s">
        <v>35</v>
      </c>
      <c r="K188" s="18" t="s">
        <v>36</v>
      </c>
      <c r="L188" s="18" t="s">
        <v>37</v>
      </c>
      <c r="M188" s="14" t="s">
        <v>38</v>
      </c>
      <c r="N188" s="14" t="s">
        <v>39</v>
      </c>
      <c r="O188" s="18" t="s">
        <v>40</v>
      </c>
      <c r="P188" s="20" t="s">
        <v>41</v>
      </c>
      <c r="Q188" s="20"/>
      <c r="R188" s="20"/>
      <c r="S188" s="20"/>
    </row>
    <row r="189" customFormat="false" ht="26.1" hidden="false" customHeight="true" outlineLevel="0" collapsed="false">
      <c r="A189" s="2"/>
      <c r="B189" s="21"/>
      <c r="C189" s="21"/>
      <c r="D189" s="21"/>
      <c r="E189" s="18" t="s">
        <v>42</v>
      </c>
      <c r="F189" s="14" t="s">
        <v>43</v>
      </c>
      <c r="G189" s="14" t="s">
        <v>44</v>
      </c>
      <c r="H189" s="14" t="s">
        <v>45</v>
      </c>
      <c r="I189" s="18" t="s">
        <v>46</v>
      </c>
      <c r="J189" s="14" t="s">
        <v>47</v>
      </c>
      <c r="K189" s="18" t="s">
        <v>48</v>
      </c>
      <c r="L189" s="18" t="s">
        <v>48</v>
      </c>
      <c r="M189" s="14" t="s">
        <v>49</v>
      </c>
      <c r="N189" s="18" t="s">
        <v>50</v>
      </c>
      <c r="O189" s="18" t="s">
        <v>51</v>
      </c>
      <c r="Q189" s="22"/>
      <c r="R189" s="22"/>
      <c r="S189" s="22"/>
    </row>
    <row r="190" customFormat="false" ht="26.1" hidden="false" customHeight="true" outlineLevel="0" collapsed="false">
      <c r="E190" s="23"/>
      <c r="F190" s="18" t="s">
        <v>52</v>
      </c>
      <c r="G190" s="18" t="s">
        <v>52</v>
      </c>
      <c r="H190" s="18" t="s">
        <v>53</v>
      </c>
      <c r="I190" s="13"/>
      <c r="J190" s="18" t="s">
        <v>54</v>
      </c>
      <c r="K190" s="24"/>
      <c r="L190" s="24"/>
      <c r="M190" s="18" t="s">
        <v>55</v>
      </c>
      <c r="N190" s="18" t="s">
        <v>48</v>
      </c>
      <c r="O190" s="13"/>
    </row>
    <row r="191" customFormat="false" ht="26.1" hidden="false" customHeight="true" outlineLevel="0" collapsed="false">
      <c r="E191" s="13"/>
      <c r="F191" s="18" t="s">
        <v>56</v>
      </c>
      <c r="G191" s="18" t="s">
        <v>57</v>
      </c>
      <c r="H191" s="18" t="s">
        <v>58</v>
      </c>
      <c r="I191" s="13"/>
      <c r="J191" s="18" t="s">
        <v>59</v>
      </c>
      <c r="K191" s="24"/>
      <c r="L191" s="24"/>
      <c r="M191" s="18" t="s">
        <v>60</v>
      </c>
      <c r="N191" s="24"/>
      <c r="O191" s="13"/>
    </row>
    <row r="192" customFormat="false" ht="26.1" hidden="false" customHeight="true" outlineLevel="0" collapsed="false">
      <c r="E192" s="23"/>
      <c r="F192" s="18" t="s">
        <v>61</v>
      </c>
      <c r="G192" s="18" t="s">
        <v>61</v>
      </c>
      <c r="H192" s="18" t="s">
        <v>62</v>
      </c>
      <c r="I192" s="23"/>
      <c r="J192" s="18" t="s">
        <v>48</v>
      </c>
      <c r="K192" s="24"/>
      <c r="L192" s="24"/>
      <c r="M192" s="18" t="s">
        <v>48</v>
      </c>
      <c r="N192" s="24"/>
      <c r="O192" s="13"/>
    </row>
    <row r="193" customFormat="false" ht="5.25" hidden="false" customHeight="true" outlineLevel="0" collapsed="false">
      <c r="B193" s="9"/>
      <c r="C193" s="9"/>
      <c r="D193" s="9"/>
      <c r="E193" s="25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7"/>
      <c r="Q193" s="27"/>
      <c r="R193" s="27"/>
      <c r="S193" s="9"/>
    </row>
    <row r="194" customFormat="false" ht="7.5" hidden="false" customHeight="true" outlineLevel="0" collapsed="false">
      <c r="A194" s="10"/>
      <c r="B194" s="28"/>
      <c r="C194" s="29"/>
      <c r="D194" s="28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29"/>
      <c r="Q194" s="29"/>
      <c r="R194" s="29"/>
    </row>
    <row r="195" s="27" customFormat="true" ht="31.35" hidden="false" customHeight="true" outlineLevel="0" collapsed="false">
      <c r="A195" s="31" t="s">
        <v>234</v>
      </c>
      <c r="B195" s="50" t="s">
        <v>235</v>
      </c>
      <c r="C195" s="3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47" t="s">
        <v>236</v>
      </c>
      <c r="Q195" s="38"/>
    </row>
    <row r="196" s="27" customFormat="true" ht="31.35" hidden="false" customHeight="true" outlineLevel="0" collapsed="false">
      <c r="A196" s="31"/>
      <c r="B196" s="35"/>
      <c r="C196" s="3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38"/>
      <c r="Q196" s="38"/>
      <c r="R196" s="47" t="s">
        <v>237</v>
      </c>
    </row>
    <row r="197" s="35" customFormat="true" ht="31.35" hidden="false" customHeight="true" outlineLevel="0" collapsed="false">
      <c r="A197" s="47" t="s">
        <v>163</v>
      </c>
      <c r="B197" s="17" t="s">
        <v>238</v>
      </c>
      <c r="C197" s="17"/>
      <c r="E197" s="46" t="n">
        <f aca="false">SUM(E198:E199)</f>
        <v>100</v>
      </c>
      <c r="F197" s="46" t="n">
        <f aca="false">SUM(F198:F199)</f>
        <v>100</v>
      </c>
      <c r="G197" s="46" t="n">
        <f aca="false">SUM(G198:G199)</f>
        <v>100</v>
      </c>
      <c r="H197" s="37" t="s">
        <v>75</v>
      </c>
      <c r="I197" s="46" t="n">
        <f aca="false">SUM(I198:I199)</f>
        <v>100</v>
      </c>
      <c r="J197" s="46" t="n">
        <f aca="false">SUM(J198:J199)</f>
        <v>100</v>
      </c>
      <c r="K197" s="46" t="n">
        <f aca="false">SUM(K198:K199)</f>
        <v>100</v>
      </c>
      <c r="L197" s="46" t="n">
        <f aca="false">SUM(L198:L199)</f>
        <v>100</v>
      </c>
      <c r="M197" s="46" t="n">
        <f aca="false">SUM(M198:M199)</f>
        <v>100</v>
      </c>
      <c r="N197" s="46" t="n">
        <f aca="false">SUM(N198:N199)</f>
        <v>100</v>
      </c>
      <c r="O197" s="46" t="n">
        <f aca="false">SUM(O198:O199)</f>
        <v>100</v>
      </c>
      <c r="P197" s="34"/>
      <c r="Q197" s="17" t="s">
        <v>65</v>
      </c>
    </row>
    <row r="198" s="27" customFormat="true" ht="31.35" hidden="false" customHeight="true" outlineLevel="0" collapsed="false">
      <c r="A198" s="31"/>
      <c r="D198" s="36" t="s">
        <v>226</v>
      </c>
      <c r="E198" s="49" t="n">
        <v>47.7</v>
      </c>
      <c r="F198" s="49" t="n">
        <v>54.4</v>
      </c>
      <c r="G198" s="49" t="n">
        <v>68.1</v>
      </c>
      <c r="H198" s="37" t="s">
        <v>75</v>
      </c>
      <c r="I198" s="49" t="n">
        <v>42.7</v>
      </c>
      <c r="J198" s="49" t="n">
        <v>37.1</v>
      </c>
      <c r="K198" s="49" t="n">
        <v>38.8</v>
      </c>
      <c r="L198" s="37" t="s">
        <v>75</v>
      </c>
      <c r="M198" s="49" t="n">
        <v>46.5</v>
      </c>
      <c r="N198" s="49" t="n">
        <v>54.3</v>
      </c>
      <c r="O198" s="49" t="n">
        <v>45.9</v>
      </c>
      <c r="P198" s="38"/>
      <c r="Q198" s="38"/>
      <c r="S198" s="2" t="s">
        <v>67</v>
      </c>
    </row>
    <row r="199" s="27" customFormat="true" ht="31.35" hidden="false" customHeight="true" outlineLevel="0" collapsed="false">
      <c r="A199" s="31"/>
      <c r="B199" s="2"/>
      <c r="D199" s="36" t="s">
        <v>227</v>
      </c>
      <c r="E199" s="49" t="n">
        <v>52.3</v>
      </c>
      <c r="F199" s="49" t="n">
        <v>45.6</v>
      </c>
      <c r="G199" s="49" t="n">
        <v>31.9</v>
      </c>
      <c r="H199" s="37" t="s">
        <v>75</v>
      </c>
      <c r="I199" s="49" t="n">
        <v>57.3</v>
      </c>
      <c r="J199" s="49" t="n">
        <v>62.9</v>
      </c>
      <c r="K199" s="49" t="n">
        <v>61.2</v>
      </c>
      <c r="L199" s="49" t="n">
        <v>100</v>
      </c>
      <c r="M199" s="49" t="n">
        <v>53.5</v>
      </c>
      <c r="N199" s="49" t="n">
        <v>45.7</v>
      </c>
      <c r="O199" s="49" t="n">
        <v>54.1</v>
      </c>
      <c r="P199" s="38"/>
      <c r="Q199" s="38"/>
      <c r="R199" s="38"/>
      <c r="S199" s="2" t="s">
        <v>69</v>
      </c>
    </row>
    <row r="200" s="35" customFormat="true" ht="31.35" hidden="false" customHeight="true" outlineLevel="0" collapsed="false">
      <c r="A200" s="41"/>
      <c r="B200" s="17" t="s">
        <v>239</v>
      </c>
      <c r="C200" s="17"/>
      <c r="E200" s="46" t="n">
        <f aca="false">SUM(E201:E203)</f>
        <v>100</v>
      </c>
      <c r="F200" s="46" t="n">
        <f aca="false">SUM(F201:F203)</f>
        <v>100</v>
      </c>
      <c r="G200" s="46" t="n">
        <f aca="false">SUM(G201:G203)</f>
        <v>100</v>
      </c>
      <c r="H200" s="37" t="s">
        <v>75</v>
      </c>
      <c r="I200" s="46" t="n">
        <f aca="false">SUM(I201:I203)</f>
        <v>100</v>
      </c>
      <c r="J200" s="46" t="n">
        <f aca="false">SUM(J201:J203)</f>
        <v>100</v>
      </c>
      <c r="K200" s="46" t="n">
        <f aca="false">SUM(K201:K203)</f>
        <v>100</v>
      </c>
      <c r="L200" s="46" t="n">
        <f aca="false">SUM(L201:L203)</f>
        <v>100</v>
      </c>
      <c r="M200" s="46" t="n">
        <f aca="false">SUM(M201:M203)</f>
        <v>100</v>
      </c>
      <c r="N200" s="46" t="n">
        <f aca="false">SUM(N201:N203)</f>
        <v>100</v>
      </c>
      <c r="O200" s="46" t="n">
        <f aca="false">SUM(O201:O203)</f>
        <v>100</v>
      </c>
      <c r="P200" s="34"/>
      <c r="Q200" s="17" t="s">
        <v>72</v>
      </c>
      <c r="S200" s="17"/>
    </row>
    <row r="201" s="27" customFormat="true" ht="31.35" hidden="false" customHeight="true" outlineLevel="0" collapsed="false">
      <c r="A201" s="41"/>
      <c r="B201" s="2"/>
      <c r="D201" s="2" t="s">
        <v>240</v>
      </c>
      <c r="E201" s="49" t="n">
        <v>71.3</v>
      </c>
      <c r="F201" s="49" t="n">
        <v>59.7</v>
      </c>
      <c r="G201" s="49" t="n">
        <v>58.1</v>
      </c>
      <c r="H201" s="37" t="s">
        <v>75</v>
      </c>
      <c r="I201" s="49" t="n">
        <v>73.2</v>
      </c>
      <c r="J201" s="49" t="n">
        <v>86.1</v>
      </c>
      <c r="K201" s="49" t="n">
        <v>100</v>
      </c>
      <c r="L201" s="49" t="n">
        <v>100</v>
      </c>
      <c r="M201" s="49" t="n">
        <v>73.3</v>
      </c>
      <c r="N201" s="49" t="n">
        <v>72.5</v>
      </c>
      <c r="O201" s="49" t="n">
        <v>21.1</v>
      </c>
      <c r="P201" s="38"/>
      <c r="Q201" s="38"/>
      <c r="R201" s="2"/>
      <c r="S201" s="2" t="s">
        <v>79</v>
      </c>
    </row>
    <row r="202" s="27" customFormat="true" ht="31.35" hidden="false" customHeight="true" outlineLevel="0" collapsed="false">
      <c r="A202" s="41"/>
      <c r="B202" s="2"/>
      <c r="D202" s="2" t="s">
        <v>230</v>
      </c>
      <c r="E202" s="49" t="n">
        <v>28.1</v>
      </c>
      <c r="F202" s="49" t="n">
        <v>40.3</v>
      </c>
      <c r="G202" s="49" t="n">
        <v>41.9</v>
      </c>
      <c r="H202" s="37" t="s">
        <v>75</v>
      </c>
      <c r="I202" s="49" t="n">
        <v>26.8</v>
      </c>
      <c r="J202" s="49" t="n">
        <v>13.9</v>
      </c>
      <c r="K202" s="37" t="s">
        <v>75</v>
      </c>
      <c r="L202" s="37" t="s">
        <v>75</v>
      </c>
      <c r="M202" s="49" t="n">
        <v>22.9</v>
      </c>
      <c r="N202" s="49" t="n">
        <v>27.5</v>
      </c>
      <c r="O202" s="49" t="n">
        <v>78.9</v>
      </c>
      <c r="P202" s="38"/>
      <c r="Q202" s="38"/>
      <c r="R202" s="2"/>
      <c r="S202" s="2" t="s">
        <v>231</v>
      </c>
    </row>
    <row r="203" s="27" customFormat="true" ht="31.35" hidden="false" customHeight="true" outlineLevel="0" collapsed="false">
      <c r="A203" s="41"/>
      <c r="B203" s="2"/>
      <c r="D203" s="2" t="s">
        <v>232</v>
      </c>
      <c r="E203" s="49" t="n">
        <v>0.6</v>
      </c>
      <c r="F203" s="37" t="s">
        <v>75</v>
      </c>
      <c r="G203" s="37" t="s">
        <v>75</v>
      </c>
      <c r="H203" s="37" t="s">
        <v>75</v>
      </c>
      <c r="I203" s="37" t="s">
        <v>75</v>
      </c>
      <c r="J203" s="37" t="s">
        <v>75</v>
      </c>
      <c r="K203" s="37" t="s">
        <v>75</v>
      </c>
      <c r="L203" s="37" t="s">
        <v>75</v>
      </c>
      <c r="M203" s="49" t="n">
        <v>3.8</v>
      </c>
      <c r="N203" s="37" t="s">
        <v>75</v>
      </c>
      <c r="O203" s="37" t="s">
        <v>75</v>
      </c>
      <c r="P203" s="38"/>
      <c r="Q203" s="38"/>
      <c r="R203" s="2"/>
      <c r="S203" s="2" t="s">
        <v>233</v>
      </c>
    </row>
    <row r="204" s="27" customFormat="true" ht="31.35" hidden="false" customHeight="true" outlineLevel="0" collapsed="false">
      <c r="A204" s="31" t="s">
        <v>241</v>
      </c>
      <c r="B204" s="50" t="s">
        <v>242</v>
      </c>
      <c r="C204" s="38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47" t="s">
        <v>243</v>
      </c>
      <c r="Q204" s="38"/>
    </row>
    <row r="205" s="27" customFormat="true" ht="31.35" hidden="false" customHeight="true" outlineLevel="0" collapsed="false">
      <c r="A205" s="31"/>
      <c r="B205" s="35"/>
      <c r="C205" s="38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38"/>
      <c r="Q205" s="38"/>
      <c r="R205" s="47" t="s">
        <v>244</v>
      </c>
    </row>
    <row r="206" s="35" customFormat="true" ht="31.35" hidden="false" customHeight="true" outlineLevel="0" collapsed="false">
      <c r="A206" s="47" t="s">
        <v>163</v>
      </c>
      <c r="B206" s="17" t="s">
        <v>245</v>
      </c>
      <c r="C206" s="17"/>
      <c r="E206" s="46" t="n">
        <f aca="false">SUM(E207:E208)</f>
        <v>100</v>
      </c>
      <c r="F206" s="46" t="n">
        <f aca="false">SUM(F207:F208)</f>
        <v>100</v>
      </c>
      <c r="G206" s="46" t="n">
        <f aca="false">SUM(G207:G208)</f>
        <v>100</v>
      </c>
      <c r="H206" s="46" t="n">
        <f aca="false">SUM(H207:H208)</f>
        <v>100</v>
      </c>
      <c r="I206" s="46" t="n">
        <f aca="false">SUM(I207:I208)</f>
        <v>100</v>
      </c>
      <c r="J206" s="46" t="n">
        <f aca="false">SUM(J207:J208)</f>
        <v>100</v>
      </c>
      <c r="K206" s="46" t="n">
        <f aca="false">SUM(K207:K208)</f>
        <v>100</v>
      </c>
      <c r="L206" s="46" t="n">
        <f aca="false">SUM(L207:L208)</f>
        <v>100</v>
      </c>
      <c r="M206" s="46" t="n">
        <f aca="false">SUM(M207:M208)</f>
        <v>100</v>
      </c>
      <c r="N206" s="46" t="n">
        <f aca="false">SUM(N207:N208)</f>
        <v>100</v>
      </c>
      <c r="O206" s="46" t="n">
        <f aca="false">SUM(O207:O208)</f>
        <v>100</v>
      </c>
      <c r="P206" s="34"/>
      <c r="Q206" s="17" t="s">
        <v>65</v>
      </c>
    </row>
    <row r="207" s="27" customFormat="true" ht="31.35" hidden="false" customHeight="true" outlineLevel="0" collapsed="false">
      <c r="A207" s="31"/>
      <c r="D207" s="36" t="s">
        <v>226</v>
      </c>
      <c r="E207" s="49" t="n">
        <v>50.4</v>
      </c>
      <c r="F207" s="49" t="n">
        <v>53.4</v>
      </c>
      <c r="G207" s="49" t="n">
        <v>55.8</v>
      </c>
      <c r="H207" s="49" t="n">
        <v>50</v>
      </c>
      <c r="I207" s="49" t="n">
        <v>49.4</v>
      </c>
      <c r="J207" s="49" t="n">
        <v>55.6</v>
      </c>
      <c r="K207" s="49" t="n">
        <v>35.7</v>
      </c>
      <c r="L207" s="49" t="n">
        <v>50</v>
      </c>
      <c r="M207" s="49" t="n">
        <v>49</v>
      </c>
      <c r="N207" s="49" t="n">
        <v>50</v>
      </c>
      <c r="O207" s="49" t="n">
        <v>48.6</v>
      </c>
      <c r="P207" s="38"/>
      <c r="Q207" s="38"/>
      <c r="S207" s="2" t="s">
        <v>67</v>
      </c>
    </row>
    <row r="208" s="27" customFormat="true" ht="31.35" hidden="false" customHeight="true" outlineLevel="0" collapsed="false">
      <c r="A208" s="31"/>
      <c r="B208" s="2"/>
      <c r="D208" s="36" t="s">
        <v>227</v>
      </c>
      <c r="E208" s="49" t="n">
        <v>49.6</v>
      </c>
      <c r="F208" s="49" t="n">
        <v>46.6</v>
      </c>
      <c r="G208" s="49" t="n">
        <v>44.2</v>
      </c>
      <c r="H208" s="49" t="n">
        <v>50</v>
      </c>
      <c r="I208" s="49" t="n">
        <v>50.6</v>
      </c>
      <c r="J208" s="49" t="n">
        <v>44.4</v>
      </c>
      <c r="K208" s="49" t="n">
        <v>64.3</v>
      </c>
      <c r="L208" s="49" t="n">
        <v>50</v>
      </c>
      <c r="M208" s="49" t="n">
        <v>51</v>
      </c>
      <c r="N208" s="49" t="n">
        <v>50</v>
      </c>
      <c r="O208" s="49" t="n">
        <v>51.4</v>
      </c>
      <c r="P208" s="38"/>
      <c r="Q208" s="38"/>
      <c r="R208" s="38"/>
      <c r="S208" s="2" t="s">
        <v>69</v>
      </c>
    </row>
    <row r="209" s="35" customFormat="true" ht="30" hidden="false" customHeight="true" outlineLevel="0" collapsed="false">
      <c r="A209" s="41"/>
      <c r="B209" s="17" t="s">
        <v>246</v>
      </c>
      <c r="C209" s="17"/>
      <c r="E209" s="46" t="n">
        <f aca="false">SUM(E210:E212)</f>
        <v>100</v>
      </c>
      <c r="F209" s="46" t="n">
        <f aca="false">SUM(F210:F212)</f>
        <v>100</v>
      </c>
      <c r="G209" s="46" t="n">
        <f aca="false">SUM(G210:G212)</f>
        <v>100</v>
      </c>
      <c r="H209" s="46" t="n">
        <f aca="false">SUM(H210:H212)</f>
        <v>100</v>
      </c>
      <c r="I209" s="46" t="n">
        <f aca="false">SUM(I210:I212)</f>
        <v>100</v>
      </c>
      <c r="J209" s="46" t="n">
        <f aca="false">SUM(J210:J212)</f>
        <v>100</v>
      </c>
      <c r="K209" s="46" t="n">
        <f aca="false">SUM(K210:K212)</f>
        <v>100</v>
      </c>
      <c r="L209" s="46" t="n">
        <f aca="false">SUM(L210:L212)</f>
        <v>100</v>
      </c>
      <c r="M209" s="46" t="n">
        <f aca="false">SUM(M210:M212)</f>
        <v>100</v>
      </c>
      <c r="N209" s="46" t="n">
        <f aca="false">SUM(N210:N212)</f>
        <v>100</v>
      </c>
      <c r="O209" s="46" t="n">
        <f aca="false">SUM(O210:O212)</f>
        <v>100</v>
      </c>
      <c r="P209" s="34"/>
      <c r="Q209" s="17" t="s">
        <v>72</v>
      </c>
      <c r="S209" s="17"/>
      <c r="V209" s="64"/>
    </row>
    <row r="210" s="27" customFormat="true" ht="31.35" hidden="false" customHeight="true" outlineLevel="0" collapsed="false">
      <c r="A210" s="41"/>
      <c r="B210" s="2"/>
      <c r="D210" s="2" t="s">
        <v>240</v>
      </c>
      <c r="E210" s="49" t="n">
        <v>0.2</v>
      </c>
      <c r="F210" s="49" t="n">
        <v>0.6</v>
      </c>
      <c r="G210" s="37" t="s">
        <v>75</v>
      </c>
      <c r="H210" s="37" t="s">
        <v>75</v>
      </c>
      <c r="I210" s="37" t="s">
        <v>75</v>
      </c>
      <c r="J210" s="37" t="s">
        <v>75</v>
      </c>
      <c r="K210" s="37" t="s">
        <v>75</v>
      </c>
      <c r="L210" s="37" t="s">
        <v>75</v>
      </c>
      <c r="M210" s="49" t="n">
        <v>0.6</v>
      </c>
      <c r="N210" s="49" t="n">
        <v>0.1</v>
      </c>
      <c r="O210" s="37" t="s">
        <v>75</v>
      </c>
      <c r="P210" s="38"/>
      <c r="Q210" s="38"/>
      <c r="R210" s="2"/>
      <c r="S210" s="2" t="s">
        <v>79</v>
      </c>
    </row>
    <row r="211" s="27" customFormat="true" ht="31.35" hidden="false" customHeight="true" outlineLevel="0" collapsed="false">
      <c r="A211" s="41"/>
      <c r="B211" s="2"/>
      <c r="D211" s="2" t="s">
        <v>230</v>
      </c>
      <c r="E211" s="49" t="n">
        <v>23.4</v>
      </c>
      <c r="F211" s="49" t="n">
        <v>12.6</v>
      </c>
      <c r="G211" s="49" t="n">
        <v>32.6</v>
      </c>
      <c r="H211" s="37" t="s">
        <v>75</v>
      </c>
      <c r="I211" s="49" t="n">
        <v>13.2</v>
      </c>
      <c r="J211" s="49" t="n">
        <v>20.3</v>
      </c>
      <c r="K211" s="49" t="n">
        <v>44.2</v>
      </c>
      <c r="L211" s="37" t="s">
        <v>75</v>
      </c>
      <c r="M211" s="49" t="n">
        <v>15</v>
      </c>
      <c r="N211" s="49" t="n">
        <v>31.3</v>
      </c>
      <c r="O211" s="49" t="n">
        <v>1.8</v>
      </c>
      <c r="P211" s="38"/>
      <c r="Q211" s="38"/>
      <c r="R211" s="2"/>
      <c r="S211" s="2" t="s">
        <v>231</v>
      </c>
    </row>
    <row r="212" s="27" customFormat="true" ht="31.35" hidden="false" customHeight="true" outlineLevel="0" collapsed="false">
      <c r="A212" s="41"/>
      <c r="B212" s="2"/>
      <c r="D212" s="2" t="s">
        <v>232</v>
      </c>
      <c r="E212" s="49" t="n">
        <v>76.4</v>
      </c>
      <c r="F212" s="49" t="n">
        <v>86.8</v>
      </c>
      <c r="G212" s="49" t="n">
        <v>67.4</v>
      </c>
      <c r="H212" s="49" t="n">
        <v>100</v>
      </c>
      <c r="I212" s="49" t="n">
        <v>86.8</v>
      </c>
      <c r="J212" s="49" t="n">
        <v>79.7</v>
      </c>
      <c r="K212" s="49" t="n">
        <v>55.8</v>
      </c>
      <c r="L212" s="49" t="n">
        <v>100</v>
      </c>
      <c r="M212" s="49" t="n">
        <v>84.4</v>
      </c>
      <c r="N212" s="49" t="n">
        <v>68.6</v>
      </c>
      <c r="O212" s="49" t="n">
        <v>98.2</v>
      </c>
      <c r="P212" s="38"/>
      <c r="Q212" s="38"/>
      <c r="R212" s="2"/>
      <c r="S212" s="2" t="s">
        <v>233</v>
      </c>
    </row>
    <row r="213" s="4" customFormat="true" ht="27.75" hidden="false" customHeight="true" outlineLevel="0" collapsed="false">
      <c r="A213" s="3" t="s">
        <v>120</v>
      </c>
      <c r="O213" s="5"/>
      <c r="P213" s="5"/>
      <c r="Q213" s="5"/>
      <c r="R213" s="5"/>
    </row>
    <row r="214" s="4" customFormat="true" ht="22.5" hidden="false" customHeight="true" outlineLevel="0" collapsed="false">
      <c r="A214" s="6" t="s">
        <v>121</v>
      </c>
      <c r="O214" s="5"/>
      <c r="P214" s="5"/>
      <c r="Q214" s="5"/>
      <c r="R214" s="7"/>
    </row>
    <row r="215" customFormat="false" ht="6.75" hidden="false" customHeight="tru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3" hidden="false" customHeight="true" outlineLevel="0" collapsed="false">
      <c r="A216" s="10"/>
      <c r="B216" s="11"/>
      <c r="C216" s="11"/>
      <c r="D216" s="11"/>
      <c r="E216" s="12"/>
      <c r="F216" s="11"/>
      <c r="G216" s="11"/>
      <c r="H216" s="11"/>
      <c r="I216" s="12"/>
      <c r="J216" s="11"/>
      <c r="K216" s="11"/>
      <c r="L216" s="11"/>
      <c r="M216" s="11"/>
      <c r="N216" s="11"/>
      <c r="O216" s="12"/>
      <c r="P216" s="11"/>
      <c r="Q216" s="11"/>
      <c r="R216" s="11"/>
      <c r="S216" s="11"/>
    </row>
    <row r="217" customFormat="false" ht="26.1" hidden="false" customHeight="true" outlineLevel="0" collapsed="false">
      <c r="E217" s="13"/>
      <c r="F217" s="14" t="s">
        <v>2</v>
      </c>
      <c r="G217" s="14"/>
      <c r="H217" s="14"/>
      <c r="I217" s="14" t="s">
        <v>3</v>
      </c>
      <c r="J217" s="15" t="s">
        <v>4</v>
      </c>
      <c r="K217" s="15"/>
      <c r="L217" s="15"/>
      <c r="M217" s="15"/>
      <c r="N217" s="15"/>
      <c r="O217" s="14" t="s">
        <v>5</v>
      </c>
    </row>
    <row r="218" customFormat="false" ht="26.1" hidden="false" customHeight="true" outlineLevel="0" collapsed="false">
      <c r="B218" s="2" t="s">
        <v>6</v>
      </c>
      <c r="E218" s="13"/>
      <c r="F218" s="16" t="s">
        <v>7</v>
      </c>
      <c r="G218" s="16"/>
      <c r="H218" s="16"/>
      <c r="I218" s="14" t="s">
        <v>8</v>
      </c>
      <c r="J218" s="16" t="s">
        <v>9</v>
      </c>
      <c r="K218" s="16"/>
      <c r="L218" s="16"/>
      <c r="M218" s="16"/>
      <c r="N218" s="16"/>
      <c r="O218" s="14" t="s">
        <v>10</v>
      </c>
    </row>
    <row r="219" customFormat="false" ht="26.1" hidden="false" customHeight="true" outlineLevel="0" collapsed="false">
      <c r="E219" s="14" t="s">
        <v>11</v>
      </c>
      <c r="F219" s="14" t="s">
        <v>12</v>
      </c>
      <c r="G219" s="14"/>
      <c r="H219" s="14" t="s">
        <v>13</v>
      </c>
      <c r="I219" s="14" t="s">
        <v>14</v>
      </c>
      <c r="J219" s="14" t="s">
        <v>15</v>
      </c>
      <c r="K219" s="14" t="s">
        <v>16</v>
      </c>
      <c r="L219" s="14" t="s">
        <v>16</v>
      </c>
      <c r="M219" s="14" t="s">
        <v>17</v>
      </c>
      <c r="N219" s="14" t="s">
        <v>15</v>
      </c>
      <c r="O219" s="14" t="s">
        <v>18</v>
      </c>
      <c r="P219" s="17"/>
    </row>
    <row r="220" customFormat="false" ht="26.1" hidden="false" customHeight="true" outlineLevel="0" collapsed="false">
      <c r="E220" s="14" t="s">
        <v>19</v>
      </c>
      <c r="F220" s="16" t="s">
        <v>20</v>
      </c>
      <c r="G220" s="16"/>
      <c r="H220" s="14" t="s">
        <v>21</v>
      </c>
      <c r="I220" s="18" t="s">
        <v>22</v>
      </c>
      <c r="J220" s="14" t="s">
        <v>23</v>
      </c>
      <c r="K220" s="14" t="s">
        <v>24</v>
      </c>
      <c r="L220" s="14" t="s">
        <v>25</v>
      </c>
      <c r="M220" s="14" t="s">
        <v>26</v>
      </c>
      <c r="N220" s="14" t="s">
        <v>27</v>
      </c>
      <c r="O220" s="18" t="s">
        <v>28</v>
      </c>
    </row>
    <row r="221" customFormat="false" ht="26.1" hidden="false" customHeight="true" outlineLevel="0" collapsed="false">
      <c r="A221" s="19" t="s">
        <v>29</v>
      </c>
      <c r="B221" s="19"/>
      <c r="C221" s="19"/>
      <c r="D221" s="19"/>
      <c r="E221" s="18" t="s">
        <v>30</v>
      </c>
      <c r="F221" s="14" t="s">
        <v>31</v>
      </c>
      <c r="G221" s="14" t="s">
        <v>32</v>
      </c>
      <c r="H221" s="14" t="s">
        <v>33</v>
      </c>
      <c r="I221" s="18" t="s">
        <v>34</v>
      </c>
      <c r="J221" s="14" t="s">
        <v>35</v>
      </c>
      <c r="K221" s="18" t="s">
        <v>36</v>
      </c>
      <c r="L221" s="18" t="s">
        <v>37</v>
      </c>
      <c r="M221" s="14" t="s">
        <v>38</v>
      </c>
      <c r="N221" s="14" t="s">
        <v>39</v>
      </c>
      <c r="O221" s="18" t="s">
        <v>40</v>
      </c>
      <c r="P221" s="20" t="s">
        <v>41</v>
      </c>
      <c r="Q221" s="20"/>
      <c r="R221" s="20"/>
      <c r="S221" s="20"/>
    </row>
    <row r="222" customFormat="false" ht="26.1" hidden="false" customHeight="true" outlineLevel="0" collapsed="false">
      <c r="A222" s="2"/>
      <c r="B222" s="21"/>
      <c r="C222" s="21"/>
      <c r="D222" s="21"/>
      <c r="E222" s="18" t="s">
        <v>42</v>
      </c>
      <c r="F222" s="14" t="s">
        <v>43</v>
      </c>
      <c r="G222" s="14" t="s">
        <v>44</v>
      </c>
      <c r="H222" s="14" t="s">
        <v>45</v>
      </c>
      <c r="I222" s="18" t="s">
        <v>46</v>
      </c>
      <c r="J222" s="14" t="s">
        <v>47</v>
      </c>
      <c r="K222" s="18" t="s">
        <v>48</v>
      </c>
      <c r="L222" s="18" t="s">
        <v>48</v>
      </c>
      <c r="M222" s="14" t="s">
        <v>49</v>
      </c>
      <c r="N222" s="18" t="s">
        <v>50</v>
      </c>
      <c r="O222" s="18" t="s">
        <v>51</v>
      </c>
      <c r="Q222" s="22"/>
      <c r="R222" s="22"/>
      <c r="S222" s="22"/>
    </row>
    <row r="223" customFormat="false" ht="26.1" hidden="false" customHeight="true" outlineLevel="0" collapsed="false">
      <c r="E223" s="23"/>
      <c r="F223" s="18" t="s">
        <v>52</v>
      </c>
      <c r="G223" s="18" t="s">
        <v>52</v>
      </c>
      <c r="H223" s="18" t="s">
        <v>53</v>
      </c>
      <c r="I223" s="13"/>
      <c r="J223" s="18" t="s">
        <v>54</v>
      </c>
      <c r="K223" s="24"/>
      <c r="L223" s="24"/>
      <c r="M223" s="18" t="s">
        <v>55</v>
      </c>
      <c r="N223" s="18" t="s">
        <v>48</v>
      </c>
      <c r="O223" s="13"/>
    </row>
    <row r="224" customFormat="false" ht="26.1" hidden="false" customHeight="true" outlineLevel="0" collapsed="false">
      <c r="E224" s="13"/>
      <c r="F224" s="18" t="s">
        <v>56</v>
      </c>
      <c r="G224" s="18" t="s">
        <v>57</v>
      </c>
      <c r="H224" s="18" t="s">
        <v>58</v>
      </c>
      <c r="I224" s="13"/>
      <c r="J224" s="18" t="s">
        <v>59</v>
      </c>
      <c r="K224" s="24"/>
      <c r="L224" s="24"/>
      <c r="M224" s="18" t="s">
        <v>60</v>
      </c>
      <c r="N224" s="24"/>
      <c r="O224" s="13"/>
    </row>
    <row r="225" customFormat="false" ht="26.1" hidden="false" customHeight="true" outlineLevel="0" collapsed="false">
      <c r="E225" s="23"/>
      <c r="F225" s="18" t="s">
        <v>61</v>
      </c>
      <c r="G225" s="18" t="s">
        <v>61</v>
      </c>
      <c r="H225" s="18" t="s">
        <v>62</v>
      </c>
      <c r="I225" s="23"/>
      <c r="J225" s="18" t="s">
        <v>48</v>
      </c>
      <c r="K225" s="24"/>
      <c r="L225" s="24"/>
      <c r="M225" s="18" t="s">
        <v>48</v>
      </c>
      <c r="N225" s="24"/>
      <c r="O225" s="13"/>
    </row>
    <row r="226" customFormat="false" ht="5.25" hidden="false" customHeight="true" outlineLevel="0" collapsed="false">
      <c r="B226" s="9"/>
      <c r="C226" s="9"/>
      <c r="D226" s="9"/>
      <c r="E226" s="25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7"/>
      <c r="Q226" s="27"/>
      <c r="R226" s="27"/>
      <c r="S226" s="9"/>
    </row>
    <row r="227" customFormat="false" ht="7.5" hidden="false" customHeight="true" outlineLevel="0" collapsed="false">
      <c r="A227" s="10"/>
      <c r="B227" s="28"/>
      <c r="C227" s="29"/>
      <c r="D227" s="28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29"/>
      <c r="Q227" s="29"/>
      <c r="R227" s="29"/>
    </row>
    <row r="228" s="35" customFormat="true" ht="28.35" hidden="false" customHeight="true" outlineLevel="0" collapsed="false">
      <c r="A228" s="31" t="s">
        <v>247</v>
      </c>
      <c r="B228" s="45" t="s">
        <v>248</v>
      </c>
      <c r="C228" s="17"/>
      <c r="E228" s="46" t="n">
        <f aca="false">SUM(E229:E237)</f>
        <v>100</v>
      </c>
      <c r="F228" s="46" t="n">
        <f aca="false">SUM(F229:F237)</f>
        <v>100</v>
      </c>
      <c r="G228" s="46" t="n">
        <f aca="false">SUM(G229:G237)</f>
        <v>100</v>
      </c>
      <c r="H228" s="46" t="n">
        <f aca="false">SUM(H229:H237)</f>
        <v>100</v>
      </c>
      <c r="I228" s="46" t="n">
        <f aca="false">SUM(I229:I237)</f>
        <v>100</v>
      </c>
      <c r="J228" s="46" t="n">
        <f aca="false">SUM(J229:J237)</f>
        <v>100</v>
      </c>
      <c r="K228" s="46" t="n">
        <f aca="false">SUM(K229:K237)</f>
        <v>100</v>
      </c>
      <c r="L228" s="46" t="n">
        <f aca="false">SUM(L229:L237)</f>
        <v>100</v>
      </c>
      <c r="M228" s="46" t="n">
        <f aca="false">SUM(M229:M237)</f>
        <v>100</v>
      </c>
      <c r="N228" s="46" t="n">
        <f aca="false">SUM(N229:N237)</f>
        <v>100</v>
      </c>
      <c r="O228" s="46" t="n">
        <f aca="false">SUM(O229:O237)</f>
        <v>100</v>
      </c>
      <c r="P228" s="47" t="s">
        <v>249</v>
      </c>
      <c r="Q228" s="34"/>
      <c r="S228" s="17"/>
    </row>
    <row r="229" s="27" customFormat="true" ht="28.35" hidden="false" customHeight="true" outlineLevel="0" collapsed="false">
      <c r="A229" s="41"/>
      <c r="D229" s="48" t="s">
        <v>250</v>
      </c>
      <c r="E229" s="49" t="n">
        <v>29.1</v>
      </c>
      <c r="F229" s="49" t="n">
        <v>43.4</v>
      </c>
      <c r="G229" s="49" t="n">
        <v>31.7</v>
      </c>
      <c r="H229" s="49" t="n">
        <v>100</v>
      </c>
      <c r="I229" s="49" t="n">
        <v>33.9</v>
      </c>
      <c r="J229" s="49" t="n">
        <v>21.1</v>
      </c>
      <c r="K229" s="49" t="n">
        <v>66.2</v>
      </c>
      <c r="L229" s="49" t="n">
        <v>55.6</v>
      </c>
      <c r="M229" s="49" t="n">
        <v>25.3</v>
      </c>
      <c r="N229" s="49" t="n">
        <v>25.5</v>
      </c>
      <c r="O229" s="49" t="n">
        <v>36.4</v>
      </c>
      <c r="P229" s="38"/>
      <c r="Q229" s="38"/>
      <c r="S229" s="43" t="s">
        <v>251</v>
      </c>
    </row>
    <row r="230" s="27" customFormat="true" ht="28.35" hidden="false" customHeight="true" outlineLevel="0" collapsed="false">
      <c r="A230" s="41"/>
      <c r="D230" s="48" t="s">
        <v>252</v>
      </c>
      <c r="E230" s="49" t="n">
        <v>32.6</v>
      </c>
      <c r="F230" s="49" t="n">
        <v>31.5</v>
      </c>
      <c r="G230" s="49" t="n">
        <v>36.7</v>
      </c>
      <c r="H230" s="37" t="s">
        <v>75</v>
      </c>
      <c r="I230" s="49" t="n">
        <v>31.7</v>
      </c>
      <c r="J230" s="49" t="n">
        <v>15</v>
      </c>
      <c r="K230" s="49" t="n">
        <v>23.2</v>
      </c>
      <c r="L230" s="49" t="n">
        <v>44.4</v>
      </c>
      <c r="M230" s="49" t="n">
        <v>26.7</v>
      </c>
      <c r="N230" s="49" t="n">
        <v>39.7</v>
      </c>
      <c r="O230" s="49" t="n">
        <v>13</v>
      </c>
      <c r="P230" s="38"/>
      <c r="Q230" s="38"/>
      <c r="S230" s="43" t="s">
        <v>253</v>
      </c>
    </row>
    <row r="231" s="27" customFormat="true" ht="28.35" hidden="false" customHeight="true" outlineLevel="0" collapsed="false">
      <c r="A231" s="41"/>
      <c r="D231" s="48" t="s">
        <v>254</v>
      </c>
      <c r="E231" s="49" t="n">
        <v>16.3</v>
      </c>
      <c r="F231" s="49" t="n">
        <v>11</v>
      </c>
      <c r="G231" s="49" t="n">
        <v>22</v>
      </c>
      <c r="H231" s="37" t="s">
        <v>75</v>
      </c>
      <c r="I231" s="49" t="n">
        <v>16.3</v>
      </c>
      <c r="J231" s="49" t="n">
        <v>7.2</v>
      </c>
      <c r="K231" s="37" t="s">
        <v>75</v>
      </c>
      <c r="L231" s="37" t="s">
        <v>75</v>
      </c>
      <c r="M231" s="49" t="n">
        <v>19.7</v>
      </c>
      <c r="N231" s="49" t="n">
        <v>18.1</v>
      </c>
      <c r="O231" s="49" t="n">
        <v>21.3</v>
      </c>
      <c r="P231" s="38"/>
      <c r="Q231" s="38"/>
      <c r="S231" s="43" t="s">
        <v>255</v>
      </c>
    </row>
    <row r="232" s="27" customFormat="true" ht="28.35" hidden="false" customHeight="true" outlineLevel="0" collapsed="false">
      <c r="A232" s="41"/>
      <c r="D232" s="48" t="s">
        <v>256</v>
      </c>
      <c r="E232" s="49" t="n">
        <v>8.8</v>
      </c>
      <c r="F232" s="49" t="n">
        <v>6.8</v>
      </c>
      <c r="G232" s="49" t="n">
        <v>6.7</v>
      </c>
      <c r="H232" s="37" t="s">
        <v>75</v>
      </c>
      <c r="I232" s="49" t="n">
        <v>7.9</v>
      </c>
      <c r="J232" s="49" t="n">
        <v>6.4</v>
      </c>
      <c r="K232" s="49" t="n">
        <v>2.1</v>
      </c>
      <c r="L232" s="37" t="s">
        <v>75</v>
      </c>
      <c r="M232" s="49" t="n">
        <v>9</v>
      </c>
      <c r="N232" s="49" t="n">
        <v>9.8</v>
      </c>
      <c r="O232" s="49" t="n">
        <v>18.6</v>
      </c>
      <c r="P232" s="38"/>
      <c r="Q232" s="38"/>
      <c r="S232" s="43" t="s">
        <v>257</v>
      </c>
    </row>
    <row r="233" s="27" customFormat="true" ht="28.35" hidden="false" customHeight="true" outlineLevel="0" collapsed="false">
      <c r="A233" s="41"/>
      <c r="D233" s="48" t="s">
        <v>258</v>
      </c>
      <c r="E233" s="49" t="n">
        <v>3.8</v>
      </c>
      <c r="F233" s="49" t="n">
        <v>0.5</v>
      </c>
      <c r="G233" s="49" t="n">
        <v>2.9</v>
      </c>
      <c r="H233" s="37" t="s">
        <v>75</v>
      </c>
      <c r="I233" s="49" t="n">
        <v>5.1</v>
      </c>
      <c r="J233" s="49" t="n">
        <v>5.4</v>
      </c>
      <c r="K233" s="49" t="n">
        <v>8.5</v>
      </c>
      <c r="L233" s="37" t="s">
        <v>75</v>
      </c>
      <c r="M233" s="49" t="n">
        <v>4</v>
      </c>
      <c r="N233" s="49" t="n">
        <v>3.4</v>
      </c>
      <c r="O233" s="49" t="n">
        <v>4.6</v>
      </c>
      <c r="P233" s="38"/>
      <c r="Q233" s="38"/>
      <c r="S233" s="43" t="s">
        <v>259</v>
      </c>
    </row>
    <row r="234" s="27" customFormat="true" ht="28.35" hidden="false" customHeight="true" outlineLevel="0" collapsed="false">
      <c r="A234" s="41"/>
      <c r="D234" s="48" t="s">
        <v>260</v>
      </c>
      <c r="E234" s="49" t="n">
        <v>3.6</v>
      </c>
      <c r="F234" s="37" t="s">
        <v>75</v>
      </c>
      <c r="G234" s="37" t="s">
        <v>75</v>
      </c>
      <c r="H234" s="37" t="s">
        <v>75</v>
      </c>
      <c r="I234" s="49" t="n">
        <v>1.1</v>
      </c>
      <c r="J234" s="49" t="n">
        <v>9.1</v>
      </c>
      <c r="K234" s="37" t="s">
        <v>75</v>
      </c>
      <c r="L234" s="37" t="s">
        <v>75</v>
      </c>
      <c r="M234" s="49" t="n">
        <v>7.6</v>
      </c>
      <c r="N234" s="49" t="n">
        <v>3.2</v>
      </c>
      <c r="O234" s="37" t="s">
        <v>75</v>
      </c>
      <c r="P234" s="38"/>
      <c r="Q234" s="38"/>
      <c r="S234" s="43" t="s">
        <v>261</v>
      </c>
    </row>
    <row r="235" s="17" customFormat="true" ht="28.35" hidden="false" customHeight="true" outlineLevel="0" collapsed="false">
      <c r="D235" s="48" t="s">
        <v>262</v>
      </c>
      <c r="E235" s="49" t="n">
        <v>5.6</v>
      </c>
      <c r="F235" s="49" t="n">
        <v>6.8</v>
      </c>
      <c r="G235" s="37" t="s">
        <v>75</v>
      </c>
      <c r="H235" s="37" t="s">
        <v>75</v>
      </c>
      <c r="I235" s="49" t="n">
        <v>4</v>
      </c>
      <c r="J235" s="49" t="n">
        <v>34.2</v>
      </c>
      <c r="K235" s="37" t="s">
        <v>75</v>
      </c>
      <c r="L235" s="37" t="s">
        <v>75</v>
      </c>
      <c r="M235" s="49" t="n">
        <v>7.7</v>
      </c>
      <c r="N235" s="49" t="n">
        <v>0.3</v>
      </c>
      <c r="O235" s="49" t="n">
        <v>4.7</v>
      </c>
      <c r="S235" s="43" t="s">
        <v>263</v>
      </c>
    </row>
    <row r="236" customFormat="false" ht="28.35" hidden="false" customHeight="true" outlineLevel="0" collapsed="false">
      <c r="A236" s="2"/>
      <c r="D236" s="48" t="s">
        <v>264</v>
      </c>
      <c r="E236" s="49" t="n">
        <v>0.2</v>
      </c>
      <c r="F236" s="37" t="s">
        <v>75</v>
      </c>
      <c r="G236" s="37" t="s">
        <v>75</v>
      </c>
      <c r="H236" s="37" t="s">
        <v>75</v>
      </c>
      <c r="I236" s="37" t="s">
        <v>75</v>
      </c>
      <c r="J236" s="49" t="n">
        <v>1.6</v>
      </c>
      <c r="K236" s="37" t="s">
        <v>75</v>
      </c>
      <c r="L236" s="37" t="s">
        <v>75</v>
      </c>
      <c r="M236" s="37" t="s">
        <v>75</v>
      </c>
      <c r="N236" s="37" t="s">
        <v>75</v>
      </c>
      <c r="O236" s="49" t="n">
        <v>1.4</v>
      </c>
      <c r="S236" s="43" t="s">
        <v>265</v>
      </c>
    </row>
    <row r="237" customFormat="false" ht="28.35" hidden="false" customHeight="true" outlineLevel="0" collapsed="false">
      <c r="A237" s="2"/>
      <c r="D237" s="48" t="s">
        <v>266</v>
      </c>
      <c r="E237" s="37" t="s">
        <v>75</v>
      </c>
      <c r="F237" s="37" t="s">
        <v>75</v>
      </c>
      <c r="G237" s="37" t="s">
        <v>75</v>
      </c>
      <c r="H237" s="37" t="s">
        <v>75</v>
      </c>
      <c r="I237" s="37" t="s">
        <v>75</v>
      </c>
      <c r="J237" s="37" t="s">
        <v>75</v>
      </c>
      <c r="K237" s="37" t="s">
        <v>75</v>
      </c>
      <c r="L237" s="37" t="s">
        <v>75</v>
      </c>
      <c r="M237" s="37" t="s">
        <v>75</v>
      </c>
      <c r="N237" s="37" t="s">
        <v>75</v>
      </c>
      <c r="O237" s="37" t="s">
        <v>75</v>
      </c>
      <c r="S237" s="43" t="s">
        <v>267</v>
      </c>
      <c r="T237" s="17"/>
    </row>
    <row r="238" s="17" customFormat="true" ht="28.35" hidden="false" customHeight="true" outlineLevel="0" collapsed="false">
      <c r="A238" s="65" t="s">
        <v>268</v>
      </c>
      <c r="B238" s="45" t="s">
        <v>269</v>
      </c>
      <c r="E238" s="46" t="n">
        <f aca="false">SUM(E239:E247)</f>
        <v>100</v>
      </c>
      <c r="F238" s="46" t="n">
        <f aca="false">SUM(F239:F247)</f>
        <v>100</v>
      </c>
      <c r="G238" s="46" t="n">
        <f aca="false">SUM(G239:G247)</f>
        <v>100</v>
      </c>
      <c r="H238" s="46" t="n">
        <f aca="false">SUM(H239:H247)</f>
        <v>100</v>
      </c>
      <c r="I238" s="46" t="n">
        <f aca="false">SUM(I239:I247)</f>
        <v>100</v>
      </c>
      <c r="J238" s="46" t="n">
        <f aca="false">SUM(J239:J247)</f>
        <v>100</v>
      </c>
      <c r="K238" s="46" t="n">
        <f aca="false">SUM(K239:K247)</f>
        <v>100</v>
      </c>
      <c r="L238" s="46" t="n">
        <f aca="false">SUM(L239:L247)</f>
        <v>100</v>
      </c>
      <c r="M238" s="46" t="n">
        <f aca="false">SUM(M239:M247)</f>
        <v>100</v>
      </c>
      <c r="N238" s="46" t="n">
        <f aca="false">SUM(N239:N247)</f>
        <v>100</v>
      </c>
      <c r="O238" s="46" t="n">
        <f aca="false">SUM(O239:O247)</f>
        <v>100</v>
      </c>
      <c r="P238" s="47" t="s">
        <v>270</v>
      </c>
    </row>
    <row r="239" s="17" customFormat="true" ht="28.35" hidden="false" customHeight="true" outlineLevel="0" collapsed="false">
      <c r="D239" s="48" t="s">
        <v>271</v>
      </c>
      <c r="E239" s="49" t="n">
        <v>7.5</v>
      </c>
      <c r="F239" s="49" t="n">
        <v>5.9</v>
      </c>
      <c r="G239" s="37" t="s">
        <v>75</v>
      </c>
      <c r="H239" s="37" t="s">
        <v>75</v>
      </c>
      <c r="I239" s="49" t="n">
        <v>3.7</v>
      </c>
      <c r="J239" s="49" t="n">
        <v>43.2</v>
      </c>
      <c r="K239" s="49" t="n">
        <v>10.2</v>
      </c>
      <c r="L239" s="37" t="s">
        <v>75</v>
      </c>
      <c r="M239" s="49" t="n">
        <v>5.6</v>
      </c>
      <c r="N239" s="49" t="n">
        <v>3.8</v>
      </c>
      <c r="O239" s="49" t="n">
        <v>1.3</v>
      </c>
      <c r="S239" s="43" t="s">
        <v>272</v>
      </c>
    </row>
    <row r="240" customFormat="false" ht="27" hidden="false" customHeight="true" outlineLevel="0" collapsed="false">
      <c r="B240" s="43"/>
      <c r="D240" s="48" t="s">
        <v>273</v>
      </c>
      <c r="E240" s="49" t="n">
        <v>2.7</v>
      </c>
      <c r="F240" s="49" t="n">
        <v>0.5</v>
      </c>
      <c r="G240" s="37" t="s">
        <v>75</v>
      </c>
      <c r="H240" s="37" t="s">
        <v>75</v>
      </c>
      <c r="I240" s="49" t="n">
        <v>11.2</v>
      </c>
      <c r="J240" s="49" t="n">
        <v>6.6</v>
      </c>
      <c r="K240" s="37" t="s">
        <v>75</v>
      </c>
      <c r="L240" s="37" t="s">
        <v>75</v>
      </c>
      <c r="M240" s="49" t="n">
        <v>0.7</v>
      </c>
      <c r="N240" s="49" t="n">
        <v>0.2</v>
      </c>
      <c r="O240" s="49" t="n">
        <v>2.6</v>
      </c>
      <c r="R240" s="43" t="s">
        <v>274</v>
      </c>
      <c r="S240" s="43" t="s">
        <v>275</v>
      </c>
    </row>
    <row r="241" customFormat="false" ht="27" hidden="false" customHeight="true" outlineLevel="0" collapsed="false">
      <c r="D241" s="48" t="s">
        <v>276</v>
      </c>
      <c r="E241" s="49" t="n">
        <v>6.2</v>
      </c>
      <c r="F241" s="49" t="n">
        <v>3</v>
      </c>
      <c r="G241" s="37" t="s">
        <v>75</v>
      </c>
      <c r="H241" s="37" t="s">
        <v>75</v>
      </c>
      <c r="I241" s="49" t="n">
        <v>2.6</v>
      </c>
      <c r="J241" s="49" t="n">
        <v>6.3</v>
      </c>
      <c r="K241" s="37" t="s">
        <v>75</v>
      </c>
      <c r="L241" s="37" t="s">
        <v>75</v>
      </c>
      <c r="M241" s="49" t="n">
        <v>31.6</v>
      </c>
      <c r="N241" s="49" t="n">
        <v>1.7</v>
      </c>
      <c r="O241" s="37" t="s">
        <v>75</v>
      </c>
      <c r="S241" s="43" t="s">
        <v>277</v>
      </c>
      <c r="T241" s="17"/>
    </row>
    <row r="242" customFormat="false" ht="27" hidden="false" customHeight="true" outlineLevel="0" collapsed="false">
      <c r="D242" s="48" t="s">
        <v>278</v>
      </c>
      <c r="E242" s="49" t="n">
        <v>7.7</v>
      </c>
      <c r="F242" s="37" t="s">
        <v>75</v>
      </c>
      <c r="G242" s="49" t="n">
        <v>10.4</v>
      </c>
      <c r="H242" s="49" t="n">
        <v>50</v>
      </c>
      <c r="I242" s="49" t="n">
        <v>33.9</v>
      </c>
      <c r="J242" s="49" t="n">
        <v>2.8</v>
      </c>
      <c r="K242" s="37" t="s">
        <v>75</v>
      </c>
      <c r="L242" s="49" t="n">
        <v>23.2</v>
      </c>
      <c r="M242" s="49" t="n">
        <v>10</v>
      </c>
      <c r="N242" s="49" t="n">
        <v>0.4</v>
      </c>
      <c r="O242" s="49" t="n">
        <v>2.6</v>
      </c>
      <c r="P242" s="17"/>
      <c r="S242" s="43" t="s">
        <v>279</v>
      </c>
      <c r="U242" s="66"/>
    </row>
    <row r="243" customFormat="false" ht="28.35" hidden="false" customHeight="true" outlineLevel="0" collapsed="false">
      <c r="D243" s="48" t="s">
        <v>280</v>
      </c>
      <c r="E243" s="49" t="n">
        <v>7.9</v>
      </c>
      <c r="F243" s="37" t="s">
        <v>75</v>
      </c>
      <c r="G243" s="49" t="n">
        <v>3.1</v>
      </c>
      <c r="H243" s="37" t="s">
        <v>75</v>
      </c>
      <c r="I243" s="49" t="n">
        <v>9.7</v>
      </c>
      <c r="J243" s="49" t="n">
        <v>5.5</v>
      </c>
      <c r="K243" s="37" t="s">
        <v>75</v>
      </c>
      <c r="L243" s="37" t="s">
        <v>75</v>
      </c>
      <c r="M243" s="49" t="n">
        <v>14.1</v>
      </c>
      <c r="N243" s="49" t="n">
        <v>8.2</v>
      </c>
      <c r="O243" s="37" t="s">
        <v>75</v>
      </c>
      <c r="S243" s="43" t="s">
        <v>281</v>
      </c>
    </row>
    <row r="244" s="17" customFormat="true" ht="27" hidden="false" customHeight="true" outlineLevel="0" collapsed="false">
      <c r="D244" s="48" t="s">
        <v>282</v>
      </c>
      <c r="E244" s="49" t="n">
        <v>7.6</v>
      </c>
      <c r="F244" s="49" t="n">
        <v>52.8</v>
      </c>
      <c r="G244" s="49" t="n">
        <v>56.2</v>
      </c>
      <c r="H244" s="49" t="n">
        <v>50</v>
      </c>
      <c r="I244" s="49" t="n">
        <v>1.3</v>
      </c>
      <c r="J244" s="49" t="n">
        <v>2.7</v>
      </c>
      <c r="K244" s="49" t="n">
        <v>53.9</v>
      </c>
      <c r="L244" s="49" t="n">
        <v>26.8</v>
      </c>
      <c r="M244" s="49" t="n">
        <v>0.9</v>
      </c>
      <c r="N244" s="49" t="n">
        <v>2.3</v>
      </c>
      <c r="O244" s="49" t="n">
        <v>11.2</v>
      </c>
      <c r="S244" s="43" t="s">
        <v>283</v>
      </c>
    </row>
    <row r="245" customFormat="false" ht="28.35" hidden="false" customHeight="true" outlineLevel="0" collapsed="false">
      <c r="D245" s="48" t="s">
        <v>284</v>
      </c>
      <c r="E245" s="49" t="n">
        <v>39.6</v>
      </c>
      <c r="F245" s="49" t="n">
        <v>3</v>
      </c>
      <c r="G245" s="49" t="n">
        <v>3.1</v>
      </c>
      <c r="H245" s="37" t="s">
        <v>75</v>
      </c>
      <c r="I245" s="49" t="n">
        <v>16.5</v>
      </c>
      <c r="J245" s="49" t="n">
        <v>12.6</v>
      </c>
      <c r="K245" s="49" t="n">
        <v>13.1</v>
      </c>
      <c r="L245" s="37" t="s">
        <v>75</v>
      </c>
      <c r="M245" s="49" t="n">
        <v>17</v>
      </c>
      <c r="N245" s="49" t="n">
        <v>68.6</v>
      </c>
      <c r="O245" s="37" t="s">
        <v>75</v>
      </c>
      <c r="S245" s="43" t="s">
        <v>285</v>
      </c>
    </row>
    <row r="246" customFormat="false" ht="28.35" hidden="false" customHeight="true" outlineLevel="0" collapsed="false">
      <c r="D246" s="48" t="s">
        <v>286</v>
      </c>
      <c r="E246" s="49" t="n">
        <v>0.4</v>
      </c>
      <c r="F246" s="37" t="s">
        <v>75</v>
      </c>
      <c r="G246" s="37" t="s">
        <v>75</v>
      </c>
      <c r="H246" s="37" t="s">
        <v>75</v>
      </c>
      <c r="I246" s="49" t="n">
        <v>0.3</v>
      </c>
      <c r="J246" s="37" t="s">
        <v>75</v>
      </c>
      <c r="K246" s="37" t="s">
        <v>75</v>
      </c>
      <c r="L246" s="49" t="n">
        <v>23.2</v>
      </c>
      <c r="M246" s="37" t="s">
        <v>75</v>
      </c>
      <c r="N246" s="49" t="n">
        <v>0.4</v>
      </c>
      <c r="O246" s="37" t="s">
        <v>75</v>
      </c>
      <c r="S246" s="43" t="s">
        <v>287</v>
      </c>
      <c r="T246" s="17"/>
    </row>
    <row r="247" customFormat="false" ht="28.35" hidden="false" customHeight="true" outlineLevel="0" collapsed="false">
      <c r="D247" s="48" t="s">
        <v>288</v>
      </c>
      <c r="E247" s="49" t="n">
        <v>20.4</v>
      </c>
      <c r="F247" s="49" t="n">
        <v>34.8</v>
      </c>
      <c r="G247" s="49" t="n">
        <v>27.2</v>
      </c>
      <c r="H247" s="37" t="s">
        <v>75</v>
      </c>
      <c r="I247" s="49" t="n">
        <v>20.8</v>
      </c>
      <c r="J247" s="49" t="n">
        <v>20.3</v>
      </c>
      <c r="K247" s="49" t="n">
        <v>22.8</v>
      </c>
      <c r="L247" s="49" t="n">
        <v>26.8</v>
      </c>
      <c r="M247" s="49" t="n">
        <v>20.1</v>
      </c>
      <c r="N247" s="49" t="n">
        <v>14.4</v>
      </c>
      <c r="O247" s="49" t="n">
        <v>82.3</v>
      </c>
      <c r="P247" s="17"/>
      <c r="S247" s="43" t="s">
        <v>289</v>
      </c>
    </row>
    <row r="248" s="4" customFormat="true" ht="27.75" hidden="false" customHeight="true" outlineLevel="0" collapsed="false">
      <c r="A248" s="3" t="s">
        <v>120</v>
      </c>
      <c r="O248" s="5"/>
      <c r="P248" s="5"/>
      <c r="Q248" s="5"/>
      <c r="R248" s="5"/>
    </row>
    <row r="249" s="4" customFormat="true" ht="22.5" hidden="false" customHeight="true" outlineLevel="0" collapsed="false">
      <c r="A249" s="6" t="s">
        <v>121</v>
      </c>
      <c r="P249" s="5"/>
      <c r="Q249" s="5"/>
      <c r="R249" s="7"/>
    </row>
    <row r="250" customFormat="false" ht="6.75" hidden="false" customHeight="true" outlineLevel="0" collapsed="false">
      <c r="A250" s="8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3" hidden="false" customHeight="true" outlineLevel="0" collapsed="false">
      <c r="A251" s="10"/>
      <c r="B251" s="11"/>
      <c r="C251" s="11"/>
      <c r="D251" s="11"/>
      <c r="E251" s="12"/>
      <c r="F251" s="11"/>
      <c r="G251" s="11"/>
      <c r="H251" s="11"/>
      <c r="I251" s="12"/>
      <c r="J251" s="11"/>
      <c r="K251" s="11"/>
      <c r="L251" s="11"/>
      <c r="M251" s="11"/>
      <c r="N251" s="11"/>
      <c r="O251" s="12"/>
      <c r="P251" s="11"/>
      <c r="Q251" s="11"/>
      <c r="R251" s="11"/>
      <c r="S251" s="11"/>
    </row>
    <row r="252" customFormat="false" ht="26.1" hidden="false" customHeight="true" outlineLevel="0" collapsed="false">
      <c r="E252" s="13"/>
      <c r="F252" s="14" t="s">
        <v>2</v>
      </c>
      <c r="G252" s="14"/>
      <c r="H252" s="14"/>
      <c r="I252" s="14" t="s">
        <v>3</v>
      </c>
      <c r="J252" s="15" t="s">
        <v>4</v>
      </c>
      <c r="K252" s="15"/>
      <c r="L252" s="15"/>
      <c r="M252" s="15"/>
      <c r="N252" s="15"/>
      <c r="O252" s="14" t="s">
        <v>5</v>
      </c>
    </row>
    <row r="253" customFormat="false" ht="26.1" hidden="false" customHeight="true" outlineLevel="0" collapsed="false">
      <c r="B253" s="2" t="s">
        <v>6</v>
      </c>
      <c r="E253" s="13"/>
      <c r="F253" s="16" t="s">
        <v>7</v>
      </c>
      <c r="G253" s="16"/>
      <c r="H253" s="16"/>
      <c r="I253" s="14" t="s">
        <v>8</v>
      </c>
      <c r="J253" s="16" t="s">
        <v>9</v>
      </c>
      <c r="K253" s="16"/>
      <c r="L253" s="16"/>
      <c r="M253" s="16"/>
      <c r="N253" s="16"/>
      <c r="O253" s="14" t="s">
        <v>10</v>
      </c>
    </row>
    <row r="254" customFormat="false" ht="26.1" hidden="false" customHeight="true" outlineLevel="0" collapsed="false">
      <c r="E254" s="14" t="s">
        <v>11</v>
      </c>
      <c r="F254" s="14" t="s">
        <v>12</v>
      </c>
      <c r="G254" s="14"/>
      <c r="H254" s="14" t="s">
        <v>13</v>
      </c>
      <c r="I254" s="14" t="s">
        <v>14</v>
      </c>
      <c r="J254" s="14" t="s">
        <v>15</v>
      </c>
      <c r="K254" s="14" t="s">
        <v>16</v>
      </c>
      <c r="L254" s="14" t="s">
        <v>16</v>
      </c>
      <c r="M254" s="14" t="s">
        <v>17</v>
      </c>
      <c r="N254" s="14" t="s">
        <v>15</v>
      </c>
      <c r="O254" s="14" t="s">
        <v>18</v>
      </c>
      <c r="P254" s="17"/>
    </row>
    <row r="255" customFormat="false" ht="26.1" hidden="false" customHeight="true" outlineLevel="0" collapsed="false">
      <c r="E255" s="14" t="s">
        <v>19</v>
      </c>
      <c r="F255" s="16" t="s">
        <v>20</v>
      </c>
      <c r="G255" s="16"/>
      <c r="H255" s="14" t="s">
        <v>21</v>
      </c>
      <c r="I255" s="18" t="s">
        <v>22</v>
      </c>
      <c r="J255" s="14" t="s">
        <v>23</v>
      </c>
      <c r="K255" s="14" t="s">
        <v>24</v>
      </c>
      <c r="L255" s="14" t="s">
        <v>25</v>
      </c>
      <c r="M255" s="14" t="s">
        <v>26</v>
      </c>
      <c r="N255" s="14" t="s">
        <v>27</v>
      </c>
      <c r="O255" s="18" t="s">
        <v>28</v>
      </c>
    </row>
    <row r="256" customFormat="false" ht="26.1" hidden="false" customHeight="true" outlineLevel="0" collapsed="false">
      <c r="A256" s="19" t="s">
        <v>29</v>
      </c>
      <c r="B256" s="19"/>
      <c r="C256" s="19"/>
      <c r="D256" s="19"/>
      <c r="E256" s="18" t="s">
        <v>30</v>
      </c>
      <c r="F256" s="14" t="s">
        <v>31</v>
      </c>
      <c r="G256" s="14" t="s">
        <v>32</v>
      </c>
      <c r="H256" s="14" t="s">
        <v>33</v>
      </c>
      <c r="I256" s="18" t="s">
        <v>34</v>
      </c>
      <c r="J256" s="14" t="s">
        <v>35</v>
      </c>
      <c r="K256" s="18" t="s">
        <v>36</v>
      </c>
      <c r="L256" s="18" t="s">
        <v>37</v>
      </c>
      <c r="M256" s="14" t="s">
        <v>38</v>
      </c>
      <c r="N256" s="14" t="s">
        <v>39</v>
      </c>
      <c r="O256" s="18" t="s">
        <v>40</v>
      </c>
      <c r="P256" s="20" t="s">
        <v>41</v>
      </c>
      <c r="Q256" s="20"/>
      <c r="R256" s="20"/>
      <c r="S256" s="20"/>
    </row>
    <row r="257" customFormat="false" ht="26.1" hidden="false" customHeight="true" outlineLevel="0" collapsed="false">
      <c r="A257" s="2"/>
      <c r="B257" s="21"/>
      <c r="C257" s="21"/>
      <c r="D257" s="21"/>
      <c r="E257" s="18" t="s">
        <v>42</v>
      </c>
      <c r="F257" s="14" t="s">
        <v>43</v>
      </c>
      <c r="G257" s="14" t="s">
        <v>44</v>
      </c>
      <c r="H257" s="14" t="s">
        <v>45</v>
      </c>
      <c r="I257" s="18" t="s">
        <v>46</v>
      </c>
      <c r="J257" s="14" t="s">
        <v>47</v>
      </c>
      <c r="K257" s="18" t="s">
        <v>48</v>
      </c>
      <c r="L257" s="18" t="s">
        <v>48</v>
      </c>
      <c r="M257" s="14" t="s">
        <v>49</v>
      </c>
      <c r="N257" s="18" t="s">
        <v>50</v>
      </c>
      <c r="O257" s="18" t="s">
        <v>51</v>
      </c>
      <c r="Q257" s="22"/>
      <c r="R257" s="22"/>
      <c r="S257" s="22"/>
    </row>
    <row r="258" customFormat="false" ht="26.1" hidden="false" customHeight="true" outlineLevel="0" collapsed="false">
      <c r="E258" s="23"/>
      <c r="F258" s="18" t="s">
        <v>52</v>
      </c>
      <c r="G258" s="18" t="s">
        <v>52</v>
      </c>
      <c r="H258" s="18" t="s">
        <v>53</v>
      </c>
      <c r="I258" s="13"/>
      <c r="J258" s="18" t="s">
        <v>54</v>
      </c>
      <c r="K258" s="24"/>
      <c r="L258" s="24"/>
      <c r="M258" s="18" t="s">
        <v>55</v>
      </c>
      <c r="N258" s="18" t="s">
        <v>48</v>
      </c>
      <c r="O258" s="13"/>
    </row>
    <row r="259" customFormat="false" ht="26.1" hidden="false" customHeight="true" outlineLevel="0" collapsed="false">
      <c r="E259" s="13"/>
      <c r="F259" s="18" t="s">
        <v>56</v>
      </c>
      <c r="G259" s="18" t="s">
        <v>57</v>
      </c>
      <c r="H259" s="18" t="s">
        <v>58</v>
      </c>
      <c r="I259" s="13"/>
      <c r="J259" s="18" t="s">
        <v>59</v>
      </c>
      <c r="K259" s="24"/>
      <c r="L259" s="24"/>
      <c r="M259" s="18" t="s">
        <v>60</v>
      </c>
      <c r="N259" s="24"/>
      <c r="O259" s="13"/>
    </row>
    <row r="260" customFormat="false" ht="26.1" hidden="false" customHeight="true" outlineLevel="0" collapsed="false">
      <c r="E260" s="23"/>
      <c r="F260" s="18" t="s">
        <v>61</v>
      </c>
      <c r="G260" s="18" t="s">
        <v>61</v>
      </c>
      <c r="H260" s="18" t="s">
        <v>62</v>
      </c>
      <c r="I260" s="23"/>
      <c r="J260" s="18" t="s">
        <v>48</v>
      </c>
      <c r="K260" s="24"/>
      <c r="L260" s="24"/>
      <c r="M260" s="18" t="s">
        <v>48</v>
      </c>
      <c r="N260" s="24"/>
      <c r="O260" s="13"/>
    </row>
    <row r="261" customFormat="false" ht="5.25" hidden="false" customHeight="true" outlineLevel="0" collapsed="false">
      <c r="B261" s="9"/>
      <c r="C261" s="9"/>
      <c r="D261" s="9"/>
      <c r="E261" s="25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7"/>
      <c r="Q261" s="27"/>
      <c r="R261" s="27"/>
      <c r="S261" s="9"/>
    </row>
    <row r="262" customFormat="false" ht="7.5" hidden="false" customHeight="true" outlineLevel="0" collapsed="false">
      <c r="A262" s="10"/>
      <c r="B262" s="28"/>
      <c r="C262" s="29"/>
      <c r="D262" s="28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29"/>
      <c r="Q262" s="29"/>
      <c r="R262" s="29"/>
    </row>
    <row r="263" s="17" customFormat="true" ht="28.35" hidden="false" customHeight="true" outlineLevel="0" collapsed="false">
      <c r="A263" s="65" t="s">
        <v>290</v>
      </c>
      <c r="B263" s="45" t="s">
        <v>291</v>
      </c>
      <c r="E263" s="46" t="n">
        <f aca="false">SUM(E264:E271)</f>
        <v>100</v>
      </c>
      <c r="F263" s="46" t="n">
        <f aca="false">SUM(F264:F271)</f>
        <v>100</v>
      </c>
      <c r="G263" s="46" t="n">
        <f aca="false">SUM(G264:G271)</f>
        <v>100</v>
      </c>
      <c r="H263" s="46" t="n">
        <f aca="false">SUM(H264:H271)</f>
        <v>100</v>
      </c>
      <c r="I263" s="46" t="n">
        <f aca="false">SUM(I264:I271)</f>
        <v>100</v>
      </c>
      <c r="J263" s="46" t="n">
        <f aca="false">SUM(J264:J271)</f>
        <v>100</v>
      </c>
      <c r="K263" s="46" t="n">
        <f aca="false">SUM(K264:K271)</f>
        <v>100</v>
      </c>
      <c r="L263" s="46" t="n">
        <f aca="false">SUM(L264:L271)</f>
        <v>100</v>
      </c>
      <c r="M263" s="46" t="n">
        <f aca="false">SUM(M264:M271)</f>
        <v>100</v>
      </c>
      <c r="N263" s="46" t="n">
        <f aca="false">SUM(N264:N271)</f>
        <v>100</v>
      </c>
      <c r="O263" s="46" t="n">
        <f aca="false">SUM(O264:O271)</f>
        <v>100</v>
      </c>
      <c r="P263" s="47" t="s">
        <v>292</v>
      </c>
    </row>
    <row r="264" s="17" customFormat="true" ht="28.35" hidden="false" customHeight="true" outlineLevel="0" collapsed="false">
      <c r="A264" s="65"/>
      <c r="B264" s="47"/>
      <c r="D264" s="36" t="s">
        <v>293</v>
      </c>
      <c r="E264" s="49" t="n">
        <v>1.2</v>
      </c>
      <c r="F264" s="49" t="n">
        <v>4.5</v>
      </c>
      <c r="G264" s="37" t="s">
        <v>75</v>
      </c>
      <c r="H264" s="37" t="s">
        <v>75</v>
      </c>
      <c r="I264" s="49" t="n">
        <v>3.9</v>
      </c>
      <c r="J264" s="49" t="n">
        <v>1.4</v>
      </c>
      <c r="K264" s="37" t="s">
        <v>75</v>
      </c>
      <c r="L264" s="37" t="s">
        <v>75</v>
      </c>
      <c r="M264" s="37" t="s">
        <v>75</v>
      </c>
      <c r="N264" s="49" t="n">
        <v>0.2</v>
      </c>
      <c r="O264" s="49" t="n">
        <v>4.3</v>
      </c>
      <c r="R264" s="47"/>
      <c r="S264" s="43" t="s">
        <v>294</v>
      </c>
    </row>
    <row r="265" customFormat="false" ht="28.35" hidden="false" customHeight="true" outlineLevel="0" collapsed="false">
      <c r="D265" s="48" t="s">
        <v>295</v>
      </c>
      <c r="E265" s="49" t="n">
        <v>10.8</v>
      </c>
      <c r="F265" s="49" t="n">
        <v>25.4</v>
      </c>
      <c r="G265" s="49" t="n">
        <v>33.1</v>
      </c>
      <c r="H265" s="49" t="n">
        <v>100</v>
      </c>
      <c r="I265" s="49" t="n">
        <v>36.4</v>
      </c>
      <c r="J265" s="49" t="n">
        <v>4.6</v>
      </c>
      <c r="K265" s="49" t="n">
        <v>2.6</v>
      </c>
      <c r="L265" s="49" t="n">
        <v>23.2</v>
      </c>
      <c r="M265" s="49" t="n">
        <v>6.5</v>
      </c>
      <c r="N265" s="49" t="n">
        <v>1.8</v>
      </c>
      <c r="O265" s="49" t="n">
        <v>6.5</v>
      </c>
      <c r="S265" s="43" t="s">
        <v>296</v>
      </c>
      <c r="T265" s="17"/>
    </row>
    <row r="266" customFormat="false" ht="28.35" hidden="false" customHeight="true" outlineLevel="0" collapsed="false">
      <c r="D266" s="48" t="s">
        <v>297</v>
      </c>
      <c r="E266" s="49" t="n">
        <v>6.1</v>
      </c>
      <c r="F266" s="49" t="n">
        <v>23.4</v>
      </c>
      <c r="G266" s="49" t="n">
        <v>28.3</v>
      </c>
      <c r="H266" s="37" t="s">
        <v>75</v>
      </c>
      <c r="I266" s="49" t="n">
        <v>20.6</v>
      </c>
      <c r="J266" s="49" t="n">
        <v>2.5</v>
      </c>
      <c r="K266" s="37" t="s">
        <v>75</v>
      </c>
      <c r="L266" s="37" t="s">
        <v>75</v>
      </c>
      <c r="M266" s="49" t="n">
        <v>2</v>
      </c>
      <c r="N266" s="37" t="s">
        <v>75</v>
      </c>
      <c r="O266" s="49" t="n">
        <v>5.6</v>
      </c>
      <c r="P266" s="17"/>
      <c r="S266" s="43" t="s">
        <v>298</v>
      </c>
    </row>
    <row r="267" s="17" customFormat="true" ht="28.35" hidden="false" customHeight="true" outlineLevel="0" collapsed="false">
      <c r="B267" s="43" t="s">
        <v>299</v>
      </c>
      <c r="D267" s="48" t="s">
        <v>300</v>
      </c>
      <c r="E267" s="49" t="n">
        <v>2</v>
      </c>
      <c r="F267" s="49" t="n">
        <v>2</v>
      </c>
      <c r="G267" s="37" t="s">
        <v>75</v>
      </c>
      <c r="H267" s="37" t="s">
        <v>75</v>
      </c>
      <c r="I267" s="49" t="n">
        <v>0.6</v>
      </c>
      <c r="J267" s="49" t="n">
        <v>10.8</v>
      </c>
      <c r="K267" s="37" t="s">
        <v>75</v>
      </c>
      <c r="L267" s="37" t="s">
        <v>75</v>
      </c>
      <c r="M267" s="49" t="n">
        <v>5.1</v>
      </c>
      <c r="N267" s="49" t="n">
        <v>0.2</v>
      </c>
      <c r="O267" s="49" t="n">
        <v>1.3</v>
      </c>
      <c r="P267" s="2"/>
      <c r="S267" s="43" t="s">
        <v>301</v>
      </c>
      <c r="T267" s="2"/>
    </row>
    <row r="268" s="17" customFormat="true" ht="28.35" hidden="false" customHeight="true" outlineLevel="0" collapsed="false">
      <c r="D268" s="48" t="s">
        <v>302</v>
      </c>
      <c r="E268" s="49" t="n">
        <v>0.2</v>
      </c>
      <c r="F268" s="37" t="s">
        <v>75</v>
      </c>
      <c r="G268" s="37" t="s">
        <v>75</v>
      </c>
      <c r="H268" s="37" t="s">
        <v>75</v>
      </c>
      <c r="I268" s="37" t="s">
        <v>75</v>
      </c>
      <c r="J268" s="49" t="n">
        <v>1.1</v>
      </c>
      <c r="K268" s="37" t="s">
        <v>75</v>
      </c>
      <c r="L268" s="37" t="s">
        <v>75</v>
      </c>
      <c r="M268" s="49" t="n">
        <v>1.1</v>
      </c>
      <c r="N268" s="37" t="s">
        <v>75</v>
      </c>
      <c r="O268" s="37" t="s">
        <v>75</v>
      </c>
      <c r="S268" s="43" t="s">
        <v>303</v>
      </c>
    </row>
    <row r="269" customFormat="false" ht="28.35" hidden="false" customHeight="true" outlineLevel="0" collapsed="false">
      <c r="D269" s="48" t="s">
        <v>304</v>
      </c>
      <c r="E269" s="49" t="n">
        <v>59.3</v>
      </c>
      <c r="F269" s="49" t="n">
        <v>9.9</v>
      </c>
      <c r="G269" s="49" t="n">
        <v>11.4</v>
      </c>
      <c r="H269" s="37" t="s">
        <v>75</v>
      </c>
      <c r="I269" s="49" t="n">
        <v>17.7</v>
      </c>
      <c r="J269" s="49" t="n">
        <v>59.3</v>
      </c>
      <c r="K269" s="49" t="n">
        <v>74.6</v>
      </c>
      <c r="L269" s="49" t="n">
        <v>50</v>
      </c>
      <c r="M269" s="49" t="n">
        <v>65</v>
      </c>
      <c r="N269" s="49" t="n">
        <v>83.5</v>
      </c>
      <c r="O269" s="37" t="s">
        <v>75</v>
      </c>
      <c r="S269" s="43" t="s">
        <v>305</v>
      </c>
      <c r="T269" s="17"/>
    </row>
    <row r="270" customFormat="false" ht="28.35" hidden="false" customHeight="true" outlineLevel="0" collapsed="false">
      <c r="D270" s="48" t="s">
        <v>306</v>
      </c>
      <c r="E270" s="37" t="s">
        <v>75</v>
      </c>
      <c r="F270" s="37" t="s">
        <v>75</v>
      </c>
      <c r="G270" s="37" t="s">
        <v>75</v>
      </c>
      <c r="H270" s="37" t="s">
        <v>75</v>
      </c>
      <c r="I270" s="37" t="s">
        <v>75</v>
      </c>
      <c r="J270" s="37" t="s">
        <v>75</v>
      </c>
      <c r="K270" s="37" t="s">
        <v>75</v>
      </c>
      <c r="L270" s="37" t="s">
        <v>75</v>
      </c>
      <c r="M270" s="37" t="s">
        <v>75</v>
      </c>
      <c r="N270" s="37" t="s">
        <v>75</v>
      </c>
      <c r="O270" s="37" t="s">
        <v>75</v>
      </c>
      <c r="S270" s="43" t="s">
        <v>307</v>
      </c>
      <c r="T270" s="17"/>
    </row>
    <row r="271" customFormat="false" ht="28.35" hidden="false" customHeight="true" outlineLevel="0" collapsed="false">
      <c r="D271" s="48" t="s">
        <v>308</v>
      </c>
      <c r="E271" s="49" t="n">
        <v>20.4</v>
      </c>
      <c r="F271" s="49" t="n">
        <v>34.8</v>
      </c>
      <c r="G271" s="49" t="n">
        <v>27.2</v>
      </c>
      <c r="H271" s="37" t="s">
        <v>75</v>
      </c>
      <c r="I271" s="49" t="n">
        <v>20.8</v>
      </c>
      <c r="J271" s="49" t="n">
        <v>20.3</v>
      </c>
      <c r="K271" s="49" t="n">
        <v>22.8</v>
      </c>
      <c r="L271" s="49" t="n">
        <v>26.8</v>
      </c>
      <c r="M271" s="49" t="n">
        <v>20.3</v>
      </c>
      <c r="N271" s="49" t="n">
        <v>14.3</v>
      </c>
      <c r="O271" s="49" t="n">
        <v>82.3</v>
      </c>
      <c r="P271" s="17"/>
      <c r="S271" s="43" t="s">
        <v>289</v>
      </c>
    </row>
    <row r="272" customFormat="false" ht="28.35" hidden="false" customHeight="true" outlineLevel="0" collapsed="false">
      <c r="A272" s="65" t="s">
        <v>309</v>
      </c>
      <c r="B272" s="45" t="s">
        <v>310</v>
      </c>
      <c r="E272" s="67"/>
      <c r="F272" s="67"/>
      <c r="G272" s="67"/>
      <c r="H272" s="68"/>
      <c r="I272" s="67"/>
      <c r="J272" s="67"/>
      <c r="K272" s="67"/>
      <c r="L272" s="67"/>
      <c r="M272" s="67"/>
      <c r="N272" s="67"/>
      <c r="O272" s="67"/>
      <c r="P272" s="69" t="s">
        <v>311</v>
      </c>
      <c r="T272" s="17"/>
    </row>
    <row r="273" customFormat="false" ht="28.35" hidden="false" customHeight="true" outlineLevel="0" collapsed="false">
      <c r="D273" s="48" t="s">
        <v>312</v>
      </c>
      <c r="E273" s="49" t="n">
        <v>1.1</v>
      </c>
      <c r="F273" s="49" t="n">
        <v>5.4</v>
      </c>
      <c r="G273" s="37" t="s">
        <v>75</v>
      </c>
      <c r="H273" s="37" t="s">
        <v>75</v>
      </c>
      <c r="I273" s="49" t="n">
        <v>0.7</v>
      </c>
      <c r="J273" s="49" t="n">
        <v>1</v>
      </c>
      <c r="K273" s="49" t="n">
        <v>1.9</v>
      </c>
      <c r="L273" s="37" t="s">
        <v>75</v>
      </c>
      <c r="M273" s="49" t="n">
        <v>0.3</v>
      </c>
      <c r="N273" s="49" t="n">
        <v>0.5</v>
      </c>
      <c r="O273" s="49" t="n">
        <v>9.9</v>
      </c>
      <c r="S273" s="43" t="s">
        <v>313</v>
      </c>
    </row>
    <row r="274" customFormat="false" ht="28.35" hidden="false" customHeight="true" outlineLevel="0" collapsed="false">
      <c r="D274" s="48" t="s">
        <v>314</v>
      </c>
      <c r="E274" s="49" t="n">
        <v>4.6</v>
      </c>
      <c r="F274" s="49" t="n">
        <v>2.1</v>
      </c>
      <c r="G274" s="49" t="n">
        <v>7.7</v>
      </c>
      <c r="H274" s="37" t="s">
        <v>75</v>
      </c>
      <c r="I274" s="49" t="n">
        <v>7.1</v>
      </c>
      <c r="J274" s="49" t="n">
        <v>2.2</v>
      </c>
      <c r="K274" s="49" t="n">
        <v>9.6</v>
      </c>
      <c r="L274" s="37" t="s">
        <v>75</v>
      </c>
      <c r="M274" s="49" t="n">
        <v>5.8</v>
      </c>
      <c r="N274" s="49" t="n">
        <v>3.5</v>
      </c>
      <c r="O274" s="49" t="n">
        <v>7.7</v>
      </c>
      <c r="S274" s="43" t="s">
        <v>315</v>
      </c>
    </row>
    <row r="275" s="17" customFormat="true" ht="28.35" hidden="false" customHeight="true" outlineLevel="0" collapsed="false">
      <c r="B275" s="43" t="s">
        <v>213</v>
      </c>
      <c r="D275" s="48" t="s">
        <v>316</v>
      </c>
      <c r="E275" s="37"/>
      <c r="F275" s="37"/>
      <c r="G275" s="37"/>
      <c r="H275" s="68"/>
      <c r="I275" s="37"/>
      <c r="J275" s="37"/>
      <c r="K275" s="37"/>
      <c r="L275" s="37"/>
      <c r="M275" s="37"/>
      <c r="N275" s="37"/>
      <c r="O275" s="37"/>
      <c r="R275" s="43" t="s">
        <v>317</v>
      </c>
      <c r="S275" s="43" t="s">
        <v>318</v>
      </c>
    </row>
    <row r="276" customFormat="false" ht="27" hidden="false" customHeight="true" outlineLevel="0" collapsed="false">
      <c r="D276" s="36" t="s">
        <v>319</v>
      </c>
      <c r="E276" s="49" t="n">
        <v>10.4</v>
      </c>
      <c r="F276" s="49" t="n">
        <v>14.8</v>
      </c>
      <c r="G276" s="49" t="n">
        <v>10.2</v>
      </c>
      <c r="H276" s="37" t="s">
        <v>75</v>
      </c>
      <c r="I276" s="49" t="n">
        <v>13.5</v>
      </c>
      <c r="J276" s="49" t="n">
        <v>10</v>
      </c>
      <c r="K276" s="49" t="n">
        <v>28.5</v>
      </c>
      <c r="L276" s="49" t="n">
        <v>23.2</v>
      </c>
      <c r="M276" s="49" t="n">
        <v>11.7</v>
      </c>
      <c r="N276" s="49" t="n">
        <v>7.2</v>
      </c>
      <c r="O276" s="49" t="n">
        <v>13.6</v>
      </c>
      <c r="S276" s="2" t="s">
        <v>320</v>
      </c>
      <c r="W276" s="64"/>
    </row>
    <row r="277" customFormat="false" ht="27" hidden="false" customHeight="true" outlineLevel="0" collapsed="false">
      <c r="A277" s="65" t="s">
        <v>321</v>
      </c>
      <c r="B277" s="45" t="s">
        <v>322</v>
      </c>
      <c r="E277" s="70"/>
      <c r="F277" s="70"/>
      <c r="G277" s="70"/>
      <c r="H277" s="68"/>
      <c r="I277" s="70"/>
      <c r="J277" s="70"/>
      <c r="K277" s="70"/>
      <c r="L277" s="70"/>
      <c r="M277" s="70"/>
      <c r="N277" s="70"/>
      <c r="O277" s="70"/>
      <c r="P277" s="47" t="s">
        <v>323</v>
      </c>
      <c r="Q277" s="17"/>
    </row>
    <row r="278" customFormat="false" ht="27" hidden="false" customHeight="true" outlineLevel="0" collapsed="false">
      <c r="A278" s="2"/>
      <c r="D278" s="48" t="s">
        <v>324</v>
      </c>
      <c r="E278" s="49" t="n">
        <v>3.6</v>
      </c>
      <c r="F278" s="49" t="n">
        <v>6.6</v>
      </c>
      <c r="G278" s="37" t="s">
        <v>75</v>
      </c>
      <c r="H278" s="49"/>
      <c r="I278" s="49" t="n">
        <v>2.2</v>
      </c>
      <c r="J278" s="49" t="n">
        <v>14</v>
      </c>
      <c r="K278" s="37" t="s">
        <v>75</v>
      </c>
      <c r="L278" s="37" t="s">
        <v>75</v>
      </c>
      <c r="M278" s="49" t="n">
        <v>7.3</v>
      </c>
      <c r="N278" s="37" t="s">
        <v>75</v>
      </c>
      <c r="O278" s="49" t="n">
        <v>19.1</v>
      </c>
      <c r="S278" s="43" t="s">
        <v>325</v>
      </c>
    </row>
    <row r="279" customFormat="false" ht="27" hidden="false" customHeight="true" outlineLevel="0" collapsed="false">
      <c r="A279" s="2"/>
      <c r="B279" s="43" t="s">
        <v>213</v>
      </c>
      <c r="D279" s="48" t="s">
        <v>326</v>
      </c>
      <c r="E279" s="49" t="n">
        <v>43.3</v>
      </c>
      <c r="F279" s="49" t="n">
        <v>82</v>
      </c>
      <c r="G279" s="49" t="n">
        <v>90.5</v>
      </c>
      <c r="H279" s="37" t="s">
        <v>75</v>
      </c>
      <c r="I279" s="49" t="n">
        <v>65.9</v>
      </c>
      <c r="J279" s="49" t="n">
        <v>30.7</v>
      </c>
      <c r="K279" s="49" t="n">
        <v>77.1</v>
      </c>
      <c r="L279" s="49" t="n">
        <v>100</v>
      </c>
      <c r="M279" s="49" t="n">
        <v>33.3</v>
      </c>
      <c r="N279" s="49" t="n">
        <v>31.1</v>
      </c>
      <c r="O279" s="49" t="n">
        <v>43.8</v>
      </c>
      <c r="S279" s="43" t="s">
        <v>327</v>
      </c>
    </row>
    <row r="280" customFormat="false" ht="28.35" hidden="false" customHeight="true" outlineLevel="0" collapsed="false">
      <c r="A280" s="2"/>
      <c r="D280" s="48" t="s">
        <v>328</v>
      </c>
      <c r="E280" s="49" t="n">
        <v>39.8</v>
      </c>
      <c r="F280" s="49" t="n">
        <v>6</v>
      </c>
      <c r="G280" s="49" t="n">
        <v>9.5</v>
      </c>
      <c r="H280" s="37" t="s">
        <v>75</v>
      </c>
      <c r="I280" s="49" t="n">
        <v>17.2</v>
      </c>
      <c r="J280" s="49" t="n">
        <v>50.4</v>
      </c>
      <c r="K280" s="49" t="n">
        <v>15</v>
      </c>
      <c r="L280" s="37" t="s">
        <v>75</v>
      </c>
      <c r="M280" s="49" t="n">
        <v>44.5</v>
      </c>
      <c r="N280" s="49" t="n">
        <v>54.5</v>
      </c>
      <c r="O280" s="37" t="s">
        <v>75</v>
      </c>
      <c r="S280" s="43" t="s">
        <v>329</v>
      </c>
    </row>
    <row r="281" customFormat="false" ht="28.35" hidden="false" customHeight="true" outlineLevel="0" collapsed="false">
      <c r="A281" s="2"/>
      <c r="D281" s="48" t="s">
        <v>330</v>
      </c>
      <c r="E281" s="49" t="n">
        <v>2.4</v>
      </c>
      <c r="F281" s="49" t="n">
        <v>3.1</v>
      </c>
      <c r="G281" s="37" t="s">
        <v>75</v>
      </c>
      <c r="H281" s="37" t="s">
        <v>75</v>
      </c>
      <c r="I281" s="49" t="n">
        <v>4.9</v>
      </c>
      <c r="J281" s="49" t="n">
        <v>11</v>
      </c>
      <c r="K281" s="37" t="s">
        <v>75</v>
      </c>
      <c r="L281" s="37" t="s">
        <v>75</v>
      </c>
      <c r="M281" s="49" t="n">
        <v>1.2</v>
      </c>
      <c r="N281" s="49" t="n">
        <v>0.4</v>
      </c>
      <c r="O281" s="37" t="s">
        <v>75</v>
      </c>
      <c r="S281" s="43" t="s">
        <v>331</v>
      </c>
    </row>
    <row r="282" customFormat="false" ht="28.35" hidden="false" customHeight="true" outlineLevel="0" collapsed="false">
      <c r="A282" s="2"/>
      <c r="D282" s="48" t="s">
        <v>332</v>
      </c>
      <c r="E282" s="49" t="n">
        <v>0.7</v>
      </c>
      <c r="F282" s="37" t="s">
        <v>75</v>
      </c>
      <c r="G282" s="37" t="s">
        <v>75</v>
      </c>
      <c r="H282" s="37" t="s">
        <v>75</v>
      </c>
      <c r="I282" s="49" t="n">
        <v>0.2</v>
      </c>
      <c r="J282" s="37" t="s">
        <v>75</v>
      </c>
      <c r="K282" s="37" t="s">
        <v>75</v>
      </c>
      <c r="L282" s="37" t="s">
        <v>75</v>
      </c>
      <c r="M282" s="37" t="s">
        <v>75</v>
      </c>
      <c r="N282" s="49" t="n">
        <v>1.4</v>
      </c>
      <c r="O282" s="37" t="s">
        <v>75</v>
      </c>
      <c r="S282" s="43" t="s">
        <v>333</v>
      </c>
    </row>
    <row r="283" s="4" customFormat="true" ht="27.75" hidden="false" customHeight="true" outlineLevel="0" collapsed="false">
      <c r="A283" s="3" t="s">
        <v>120</v>
      </c>
      <c r="O283" s="5"/>
      <c r="P283" s="5"/>
      <c r="Q283" s="5"/>
      <c r="R283" s="5"/>
    </row>
    <row r="284" s="4" customFormat="true" ht="22.5" hidden="false" customHeight="true" outlineLevel="0" collapsed="false">
      <c r="A284" s="6" t="s">
        <v>121</v>
      </c>
      <c r="O284" s="5"/>
      <c r="P284" s="5"/>
      <c r="Q284" s="5"/>
      <c r="R284" s="7"/>
    </row>
    <row r="285" customFormat="false" ht="6.75" hidden="false" customHeight="true" outlineLevel="0" collapsed="false">
      <c r="A285" s="8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3" hidden="false" customHeight="true" outlineLevel="0" collapsed="false">
      <c r="A286" s="10"/>
      <c r="B286" s="11"/>
      <c r="C286" s="11"/>
      <c r="D286" s="11"/>
      <c r="E286" s="12"/>
      <c r="F286" s="11"/>
      <c r="G286" s="11"/>
      <c r="H286" s="11"/>
      <c r="I286" s="12"/>
      <c r="J286" s="11"/>
      <c r="K286" s="11"/>
      <c r="L286" s="11"/>
      <c r="M286" s="11"/>
      <c r="N286" s="11"/>
      <c r="O286" s="12"/>
      <c r="P286" s="11"/>
      <c r="Q286" s="11"/>
      <c r="R286" s="11"/>
      <c r="S286" s="11"/>
    </row>
    <row r="287" customFormat="false" ht="26.1" hidden="false" customHeight="true" outlineLevel="0" collapsed="false">
      <c r="E287" s="13"/>
      <c r="F287" s="14" t="s">
        <v>2</v>
      </c>
      <c r="G287" s="14"/>
      <c r="H287" s="14"/>
      <c r="I287" s="14" t="s">
        <v>3</v>
      </c>
      <c r="J287" s="15" t="s">
        <v>4</v>
      </c>
      <c r="K287" s="15"/>
      <c r="L287" s="15"/>
      <c r="M287" s="15"/>
      <c r="N287" s="15"/>
      <c r="O287" s="14" t="s">
        <v>5</v>
      </c>
    </row>
    <row r="288" customFormat="false" ht="26.1" hidden="false" customHeight="true" outlineLevel="0" collapsed="false">
      <c r="B288" s="2" t="s">
        <v>6</v>
      </c>
      <c r="E288" s="13"/>
      <c r="F288" s="16" t="s">
        <v>7</v>
      </c>
      <c r="G288" s="16"/>
      <c r="H288" s="16"/>
      <c r="I288" s="14" t="s">
        <v>8</v>
      </c>
      <c r="J288" s="16" t="s">
        <v>9</v>
      </c>
      <c r="K288" s="16"/>
      <c r="L288" s="16"/>
      <c r="M288" s="16"/>
      <c r="N288" s="16"/>
      <c r="O288" s="14" t="s">
        <v>10</v>
      </c>
    </row>
    <row r="289" customFormat="false" ht="26.1" hidden="false" customHeight="true" outlineLevel="0" collapsed="false">
      <c r="E289" s="14" t="s">
        <v>11</v>
      </c>
      <c r="F289" s="14" t="s">
        <v>12</v>
      </c>
      <c r="G289" s="14"/>
      <c r="H289" s="14" t="s">
        <v>13</v>
      </c>
      <c r="I289" s="14" t="s">
        <v>14</v>
      </c>
      <c r="J289" s="14" t="s">
        <v>15</v>
      </c>
      <c r="K289" s="14" t="s">
        <v>16</v>
      </c>
      <c r="L289" s="14" t="s">
        <v>16</v>
      </c>
      <c r="M289" s="14" t="s">
        <v>17</v>
      </c>
      <c r="N289" s="14" t="s">
        <v>15</v>
      </c>
      <c r="O289" s="14" t="s">
        <v>18</v>
      </c>
      <c r="P289" s="17"/>
    </row>
    <row r="290" customFormat="false" ht="26.1" hidden="false" customHeight="true" outlineLevel="0" collapsed="false">
      <c r="E290" s="14" t="s">
        <v>19</v>
      </c>
      <c r="F290" s="16" t="s">
        <v>20</v>
      </c>
      <c r="G290" s="16"/>
      <c r="H290" s="14" t="s">
        <v>21</v>
      </c>
      <c r="I290" s="18" t="s">
        <v>22</v>
      </c>
      <c r="J290" s="14" t="s">
        <v>23</v>
      </c>
      <c r="K290" s="14" t="s">
        <v>24</v>
      </c>
      <c r="L290" s="14" t="s">
        <v>25</v>
      </c>
      <c r="M290" s="14" t="s">
        <v>26</v>
      </c>
      <c r="N290" s="14" t="s">
        <v>27</v>
      </c>
      <c r="O290" s="18" t="s">
        <v>28</v>
      </c>
    </row>
    <row r="291" customFormat="false" ht="26.1" hidden="false" customHeight="true" outlineLevel="0" collapsed="false">
      <c r="A291" s="19" t="s">
        <v>29</v>
      </c>
      <c r="B291" s="19"/>
      <c r="C291" s="19"/>
      <c r="D291" s="19"/>
      <c r="E291" s="18" t="s">
        <v>30</v>
      </c>
      <c r="F291" s="14" t="s">
        <v>31</v>
      </c>
      <c r="G291" s="14" t="s">
        <v>32</v>
      </c>
      <c r="H291" s="14" t="s">
        <v>33</v>
      </c>
      <c r="I291" s="18" t="s">
        <v>34</v>
      </c>
      <c r="J291" s="14" t="s">
        <v>35</v>
      </c>
      <c r="K291" s="18" t="s">
        <v>36</v>
      </c>
      <c r="L291" s="18" t="s">
        <v>37</v>
      </c>
      <c r="M291" s="14" t="s">
        <v>38</v>
      </c>
      <c r="N291" s="14" t="s">
        <v>39</v>
      </c>
      <c r="O291" s="18" t="s">
        <v>40</v>
      </c>
      <c r="P291" s="20" t="s">
        <v>41</v>
      </c>
      <c r="Q291" s="20"/>
      <c r="R291" s="20"/>
      <c r="S291" s="20"/>
    </row>
    <row r="292" customFormat="false" ht="26.1" hidden="false" customHeight="true" outlineLevel="0" collapsed="false">
      <c r="A292" s="2"/>
      <c r="B292" s="21"/>
      <c r="C292" s="21"/>
      <c r="D292" s="21"/>
      <c r="E292" s="18" t="s">
        <v>42</v>
      </c>
      <c r="F292" s="14" t="s">
        <v>43</v>
      </c>
      <c r="G292" s="14" t="s">
        <v>44</v>
      </c>
      <c r="H292" s="14" t="s">
        <v>45</v>
      </c>
      <c r="I292" s="18" t="s">
        <v>46</v>
      </c>
      <c r="J292" s="14" t="s">
        <v>47</v>
      </c>
      <c r="K292" s="18" t="s">
        <v>48</v>
      </c>
      <c r="L292" s="18" t="s">
        <v>48</v>
      </c>
      <c r="M292" s="14" t="s">
        <v>49</v>
      </c>
      <c r="N292" s="18" t="s">
        <v>50</v>
      </c>
      <c r="O292" s="18" t="s">
        <v>51</v>
      </c>
      <c r="Q292" s="22"/>
      <c r="R292" s="22"/>
      <c r="S292" s="22"/>
    </row>
    <row r="293" customFormat="false" ht="26.1" hidden="false" customHeight="true" outlineLevel="0" collapsed="false">
      <c r="E293" s="23"/>
      <c r="F293" s="18" t="s">
        <v>52</v>
      </c>
      <c r="G293" s="18" t="s">
        <v>52</v>
      </c>
      <c r="H293" s="18" t="s">
        <v>53</v>
      </c>
      <c r="I293" s="13"/>
      <c r="J293" s="18" t="s">
        <v>54</v>
      </c>
      <c r="K293" s="24"/>
      <c r="L293" s="24"/>
      <c r="M293" s="18" t="s">
        <v>55</v>
      </c>
      <c r="N293" s="18" t="s">
        <v>48</v>
      </c>
      <c r="O293" s="13"/>
    </row>
    <row r="294" customFormat="false" ht="26.1" hidden="false" customHeight="true" outlineLevel="0" collapsed="false">
      <c r="E294" s="13"/>
      <c r="F294" s="18" t="s">
        <v>56</v>
      </c>
      <c r="G294" s="18" t="s">
        <v>57</v>
      </c>
      <c r="H294" s="18" t="s">
        <v>58</v>
      </c>
      <c r="I294" s="13"/>
      <c r="J294" s="18" t="s">
        <v>59</v>
      </c>
      <c r="K294" s="24"/>
      <c r="L294" s="24"/>
      <c r="M294" s="18" t="s">
        <v>60</v>
      </c>
      <c r="N294" s="24"/>
      <c r="O294" s="13"/>
    </row>
    <row r="295" customFormat="false" ht="26.1" hidden="false" customHeight="true" outlineLevel="0" collapsed="false">
      <c r="E295" s="23"/>
      <c r="F295" s="18" t="s">
        <v>61</v>
      </c>
      <c r="G295" s="18" t="s">
        <v>61</v>
      </c>
      <c r="H295" s="18" t="s">
        <v>62</v>
      </c>
      <c r="I295" s="23"/>
      <c r="J295" s="18" t="s">
        <v>48</v>
      </c>
      <c r="K295" s="24"/>
      <c r="L295" s="24"/>
      <c r="M295" s="18" t="s">
        <v>48</v>
      </c>
      <c r="N295" s="24"/>
      <c r="O295" s="13"/>
    </row>
    <row r="296" customFormat="false" ht="5.25" hidden="false" customHeight="true" outlineLevel="0" collapsed="false">
      <c r="B296" s="9"/>
      <c r="C296" s="9"/>
      <c r="D296" s="9"/>
      <c r="E296" s="25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7"/>
      <c r="Q296" s="27"/>
      <c r="R296" s="27"/>
      <c r="S296" s="9"/>
    </row>
    <row r="297" customFormat="false" ht="7.5" hidden="false" customHeight="true" outlineLevel="0" collapsed="false">
      <c r="A297" s="10"/>
      <c r="B297" s="28"/>
      <c r="C297" s="29"/>
      <c r="D297" s="28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29"/>
      <c r="Q297" s="29"/>
      <c r="R297" s="29"/>
    </row>
    <row r="298" customFormat="false" ht="50.1" hidden="false" customHeight="true" outlineLevel="0" collapsed="false">
      <c r="A298" s="65" t="s">
        <v>334</v>
      </c>
      <c r="B298" s="45" t="s">
        <v>335</v>
      </c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47" t="s">
        <v>336</v>
      </c>
    </row>
    <row r="299" customFormat="false" ht="50.1" hidden="false" customHeight="true" outlineLevel="0" collapsed="false">
      <c r="A299" s="2"/>
      <c r="D299" s="48" t="s">
        <v>337</v>
      </c>
      <c r="E299" s="49" t="n">
        <v>0.5</v>
      </c>
      <c r="F299" s="37" t="s">
        <v>75</v>
      </c>
      <c r="G299" s="37" t="s">
        <v>75</v>
      </c>
      <c r="H299" s="37" t="s">
        <v>75</v>
      </c>
      <c r="I299" s="49" t="n">
        <v>1.1</v>
      </c>
      <c r="J299" s="37" t="s">
        <v>75</v>
      </c>
      <c r="K299" s="49" t="n">
        <v>3.4</v>
      </c>
      <c r="L299" s="37" t="s">
        <v>75</v>
      </c>
      <c r="M299" s="37" t="s">
        <v>75</v>
      </c>
      <c r="N299" s="49" t="n">
        <v>0.2</v>
      </c>
      <c r="O299" s="49" t="n">
        <v>3.4</v>
      </c>
      <c r="Q299" s="17"/>
      <c r="S299" s="43" t="s">
        <v>338</v>
      </c>
    </row>
    <row r="300" customFormat="false" ht="50.1" hidden="false" customHeight="true" outlineLevel="0" collapsed="false">
      <c r="A300" s="2"/>
      <c r="D300" s="48" t="s">
        <v>339</v>
      </c>
      <c r="E300" s="49" t="n">
        <v>0.2</v>
      </c>
      <c r="F300" s="49" t="n">
        <v>1.3</v>
      </c>
      <c r="G300" s="37" t="s">
        <v>75</v>
      </c>
      <c r="H300" s="37" t="s">
        <v>75</v>
      </c>
      <c r="I300" s="37" t="s">
        <v>75</v>
      </c>
      <c r="J300" s="49" t="n">
        <v>0.4</v>
      </c>
      <c r="K300" s="37" t="s">
        <v>75</v>
      </c>
      <c r="L300" s="37" t="s">
        <v>75</v>
      </c>
      <c r="M300" s="37" t="s">
        <v>75</v>
      </c>
      <c r="N300" s="49" t="n">
        <v>0.1</v>
      </c>
      <c r="O300" s="37" t="s">
        <v>75</v>
      </c>
      <c r="Q300" s="17"/>
      <c r="S300" s="43" t="s">
        <v>340</v>
      </c>
    </row>
    <row r="301" customFormat="false" ht="50.1" hidden="false" customHeight="true" outlineLevel="0" collapsed="false">
      <c r="A301" s="2"/>
      <c r="D301" s="48" t="s">
        <v>341</v>
      </c>
      <c r="E301" s="49" t="n">
        <v>6.1</v>
      </c>
      <c r="F301" s="49" t="n">
        <v>7.5</v>
      </c>
      <c r="G301" s="49" t="n">
        <v>7.8</v>
      </c>
      <c r="H301" s="37" t="s">
        <v>75</v>
      </c>
      <c r="I301" s="49" t="n">
        <v>8.2</v>
      </c>
      <c r="J301" s="49" t="n">
        <v>3.6</v>
      </c>
      <c r="K301" s="49" t="n">
        <v>24.5</v>
      </c>
      <c r="L301" s="49" t="n">
        <v>23.2</v>
      </c>
      <c r="M301" s="49" t="n">
        <v>5.5</v>
      </c>
      <c r="N301" s="49" t="n">
        <v>5.1</v>
      </c>
      <c r="O301" s="49" t="n">
        <v>1.1</v>
      </c>
      <c r="Q301" s="17"/>
      <c r="S301" s="43" t="s">
        <v>342</v>
      </c>
    </row>
    <row r="302" customFormat="false" ht="50.1" hidden="false" customHeight="true" outlineLevel="0" collapsed="false">
      <c r="A302" s="2"/>
      <c r="D302" s="48" t="s">
        <v>343</v>
      </c>
      <c r="E302" s="49" t="n">
        <v>0.1</v>
      </c>
      <c r="F302" s="37" t="s">
        <v>75</v>
      </c>
      <c r="G302" s="37" t="s">
        <v>75</v>
      </c>
      <c r="H302" s="37" t="s">
        <v>75</v>
      </c>
      <c r="I302" s="37" t="s">
        <v>75</v>
      </c>
      <c r="J302" s="37" t="s">
        <v>75</v>
      </c>
      <c r="K302" s="37" t="s">
        <v>75</v>
      </c>
      <c r="L302" s="37" t="s">
        <v>75</v>
      </c>
      <c r="M302" s="37" t="s">
        <v>75</v>
      </c>
      <c r="N302" s="49" t="n">
        <v>0.2</v>
      </c>
      <c r="O302" s="37" t="s">
        <v>75</v>
      </c>
      <c r="Q302" s="17"/>
      <c r="S302" s="43" t="s">
        <v>344</v>
      </c>
    </row>
    <row r="303" customFormat="false" ht="50.1" hidden="false" customHeight="true" outlineLevel="0" collapsed="false">
      <c r="A303" s="2"/>
      <c r="D303" s="48" t="s">
        <v>345</v>
      </c>
      <c r="E303" s="37" t="s">
        <v>75</v>
      </c>
      <c r="F303" s="37" t="s">
        <v>75</v>
      </c>
      <c r="G303" s="37" t="s">
        <v>75</v>
      </c>
      <c r="H303" s="37" t="s">
        <v>75</v>
      </c>
      <c r="I303" s="37" t="s">
        <v>75</v>
      </c>
      <c r="J303" s="37" t="s">
        <v>75</v>
      </c>
      <c r="K303" s="37" t="s">
        <v>75</v>
      </c>
      <c r="L303" s="37" t="s">
        <v>75</v>
      </c>
      <c r="M303" s="37" t="s">
        <v>75</v>
      </c>
      <c r="N303" s="37" t="s">
        <v>75</v>
      </c>
      <c r="O303" s="37" t="s">
        <v>75</v>
      </c>
      <c r="Q303" s="17"/>
      <c r="S303" s="43" t="s">
        <v>346</v>
      </c>
    </row>
    <row r="304" customFormat="false" ht="50.1" hidden="false" customHeight="true" outlineLevel="0" collapsed="false">
      <c r="A304" s="65" t="s">
        <v>347</v>
      </c>
      <c r="B304" s="45" t="s">
        <v>348</v>
      </c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47" t="s">
        <v>349</v>
      </c>
    </row>
    <row r="305" customFormat="false" ht="50.1" hidden="false" customHeight="true" outlineLevel="0" collapsed="false">
      <c r="A305" s="2"/>
      <c r="D305" s="48" t="s">
        <v>350</v>
      </c>
      <c r="E305" s="49" t="n">
        <v>0.3</v>
      </c>
      <c r="F305" s="37" t="s">
        <v>75</v>
      </c>
      <c r="G305" s="37" t="s">
        <v>75</v>
      </c>
      <c r="H305" s="37" t="s">
        <v>75</v>
      </c>
      <c r="I305" s="37" t="s">
        <v>75</v>
      </c>
      <c r="J305" s="49" t="n">
        <v>0.5</v>
      </c>
      <c r="K305" s="37" t="s">
        <v>75</v>
      </c>
      <c r="L305" s="37" t="s">
        <v>75</v>
      </c>
      <c r="M305" s="49" t="n">
        <v>0.3</v>
      </c>
      <c r="N305" s="49" t="n">
        <v>0.5</v>
      </c>
      <c r="O305" s="37" t="s">
        <v>75</v>
      </c>
      <c r="S305" s="43" t="s">
        <v>351</v>
      </c>
    </row>
    <row r="306" customFormat="false" ht="50.1" hidden="false" customHeight="true" outlineLevel="0" collapsed="false">
      <c r="D306" s="48" t="s">
        <v>352</v>
      </c>
      <c r="E306" s="49" t="n">
        <v>0.1</v>
      </c>
      <c r="F306" s="37" t="s">
        <v>75</v>
      </c>
      <c r="G306" s="49" t="n">
        <v>3</v>
      </c>
      <c r="H306" s="37" t="s">
        <v>75</v>
      </c>
      <c r="I306" s="37" t="s">
        <v>75</v>
      </c>
      <c r="J306" s="37" t="s">
        <v>75</v>
      </c>
      <c r="K306" s="37" t="s">
        <v>75</v>
      </c>
      <c r="L306" s="37" t="s">
        <v>75</v>
      </c>
      <c r="M306" s="37" t="s">
        <v>75</v>
      </c>
      <c r="N306" s="37" t="s">
        <v>75</v>
      </c>
      <c r="O306" s="37" t="s">
        <v>75</v>
      </c>
      <c r="P306" s="61"/>
      <c r="Q306" s="61"/>
      <c r="R306" s="61"/>
      <c r="S306" s="43" t="s">
        <v>353</v>
      </c>
      <c r="T306" s="40"/>
    </row>
    <row r="307" customFormat="false" ht="50.1" hidden="false" customHeight="true" outlineLevel="0" collapsed="false">
      <c r="D307" s="48" t="s">
        <v>354</v>
      </c>
      <c r="E307" s="49" t="n">
        <v>1</v>
      </c>
      <c r="F307" s="49" t="n">
        <v>2.9</v>
      </c>
      <c r="G307" s="37" t="s">
        <v>75</v>
      </c>
      <c r="H307" s="37" t="s">
        <v>75</v>
      </c>
      <c r="I307" s="49" t="n">
        <v>1.8</v>
      </c>
      <c r="J307" s="37" t="s">
        <v>75</v>
      </c>
      <c r="K307" s="37" t="s">
        <v>75</v>
      </c>
      <c r="L307" s="37" t="s">
        <v>75</v>
      </c>
      <c r="M307" s="49" t="n">
        <v>0.6</v>
      </c>
      <c r="N307" s="49" t="n">
        <v>0.8</v>
      </c>
      <c r="O307" s="49" t="n">
        <v>1.7</v>
      </c>
      <c r="S307" s="43" t="s">
        <v>355</v>
      </c>
    </row>
    <row r="308" customFormat="false" ht="50.1" hidden="false" customHeight="true" outlineLevel="0" collapsed="false">
      <c r="D308" s="36" t="s">
        <v>356</v>
      </c>
      <c r="E308" s="49" t="n">
        <v>0.1</v>
      </c>
      <c r="F308" s="49" t="n">
        <v>1.1</v>
      </c>
      <c r="G308" s="37" t="s">
        <v>75</v>
      </c>
      <c r="H308" s="37" t="s">
        <v>75</v>
      </c>
      <c r="I308" s="49" t="n">
        <v>0.4</v>
      </c>
      <c r="J308" s="37" t="s">
        <v>75</v>
      </c>
      <c r="K308" s="37" t="s">
        <v>75</v>
      </c>
      <c r="L308" s="37" t="s">
        <v>75</v>
      </c>
      <c r="M308" s="37" t="s">
        <v>75</v>
      </c>
      <c r="N308" s="37" t="s">
        <v>75</v>
      </c>
      <c r="O308" s="37" t="s">
        <v>75</v>
      </c>
      <c r="S308" s="43" t="s">
        <v>357</v>
      </c>
    </row>
    <row r="309" customFormat="false" ht="12" hidden="false" customHeight="true" outlineLevel="0" collapsed="false">
      <c r="A309" s="8"/>
      <c r="B309" s="9"/>
      <c r="C309" s="71" t="s">
        <v>358</v>
      </c>
      <c r="D309" s="9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9"/>
      <c r="Q309" s="9"/>
      <c r="R309" s="9"/>
      <c r="S309" s="9"/>
    </row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</sheetData>
  <mergeCells count="81">
    <mergeCell ref="F5:H5"/>
    <mergeCell ref="J5:N5"/>
    <mergeCell ref="F6:H6"/>
    <mergeCell ref="J6:N6"/>
    <mergeCell ref="F7:G7"/>
    <mergeCell ref="F8:G8"/>
    <mergeCell ref="A9:D9"/>
    <mergeCell ref="P9:S9"/>
    <mergeCell ref="P15:R15"/>
    <mergeCell ref="F42:H42"/>
    <mergeCell ref="J42:N42"/>
    <mergeCell ref="F43:H43"/>
    <mergeCell ref="J43:N43"/>
    <mergeCell ref="F44:G44"/>
    <mergeCell ref="F45:G45"/>
    <mergeCell ref="A46:D46"/>
    <mergeCell ref="P46:S46"/>
    <mergeCell ref="P52:R52"/>
    <mergeCell ref="F77:H77"/>
    <mergeCell ref="J77:N77"/>
    <mergeCell ref="F78:H78"/>
    <mergeCell ref="J78:N78"/>
    <mergeCell ref="F79:G79"/>
    <mergeCell ref="F80:G80"/>
    <mergeCell ref="A81:D81"/>
    <mergeCell ref="P81:S81"/>
    <mergeCell ref="P87:R87"/>
    <mergeCell ref="F114:H114"/>
    <mergeCell ref="J114:N114"/>
    <mergeCell ref="F115:H115"/>
    <mergeCell ref="J115:N115"/>
    <mergeCell ref="F116:G116"/>
    <mergeCell ref="F117:G117"/>
    <mergeCell ref="A118:D118"/>
    <mergeCell ref="P118:S118"/>
    <mergeCell ref="P124:R124"/>
    <mergeCell ref="F147:H147"/>
    <mergeCell ref="J147:N147"/>
    <mergeCell ref="F148:H148"/>
    <mergeCell ref="J148:N148"/>
    <mergeCell ref="F149:G149"/>
    <mergeCell ref="F150:G150"/>
    <mergeCell ref="A151:D151"/>
    <mergeCell ref="P151:S151"/>
    <mergeCell ref="P157:R157"/>
    <mergeCell ref="F184:H184"/>
    <mergeCell ref="J184:N184"/>
    <mergeCell ref="F185:H185"/>
    <mergeCell ref="J185:N185"/>
    <mergeCell ref="F186:G186"/>
    <mergeCell ref="F187:G187"/>
    <mergeCell ref="A188:D188"/>
    <mergeCell ref="P188:S188"/>
    <mergeCell ref="P194:R194"/>
    <mergeCell ref="F217:H217"/>
    <mergeCell ref="J217:N217"/>
    <mergeCell ref="F218:H218"/>
    <mergeCell ref="J218:N218"/>
    <mergeCell ref="F219:G219"/>
    <mergeCell ref="F220:G220"/>
    <mergeCell ref="A221:D221"/>
    <mergeCell ref="P221:S221"/>
    <mergeCell ref="P227:R227"/>
    <mergeCell ref="F252:H252"/>
    <mergeCell ref="J252:N252"/>
    <mergeCell ref="F253:H253"/>
    <mergeCell ref="J253:N253"/>
    <mergeCell ref="F254:G254"/>
    <mergeCell ref="F255:G255"/>
    <mergeCell ref="A256:D256"/>
    <mergeCell ref="P256:S256"/>
    <mergeCell ref="P262:R262"/>
    <mergeCell ref="F287:H287"/>
    <mergeCell ref="J287:N287"/>
    <mergeCell ref="F288:H288"/>
    <mergeCell ref="J288:N288"/>
    <mergeCell ref="F289:G289"/>
    <mergeCell ref="F290:G290"/>
    <mergeCell ref="A291:D291"/>
    <mergeCell ref="P291:S291"/>
    <mergeCell ref="P297:R297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2:18:48Z</dcterms:modified>
  <cp:revision>0</cp:revision>
  <dc:subject/>
  <dc:title/>
</cp:coreProperties>
</file>