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 - อำเภอ" sheetId="1" state="visible" r:id="rId2"/>
  </sheets>
  <definedNames>
    <definedName function="false" hidden="false" localSheetId="0" name="TABLE" vbProcedure="false">'ตาราง 13 - อำเภอ'!$A$4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อาชีพหลักที่สำคัญของราษฎรในหมู่บ้าน และอำเภอ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อาชีพหลักที่สำคัญของราษฎรในหมู่บ้าน และอำเภอ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          ที่</t>
  </si>
  <si>
    <t xml:space="preserve">จำนวน               หมู่บ้าน           ทั้งสิ้น</t>
  </si>
  <si>
    <t xml:space="preserve">ลำดับ              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ำนา            ทำไร่</t>
  </si>
  <si>
    <t xml:space="preserve">รับจ้าง</t>
  </si>
  <si>
    <t xml:space="preserve">เลี้ยงสัตว์</t>
  </si>
  <si>
    <t xml:space="preserve">ค้าขาย</t>
  </si>
  <si>
    <t xml:space="preserve">ทำไร่</t>
  </si>
  <si>
    <r>
      <rPr>
        <sz val="14"/>
        <rFont val="Noto Sans Devanagari"/>
        <family val="2"/>
      </rPr>
      <t xml:space="preserve">รับราชการ                  รัฐวิสาหกิจ      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ลูกจ้าง</t>
    </r>
    <r>
      <rPr>
        <sz val="14"/>
        <rFont val="Angsana New"/>
        <family val="1"/>
        <charset val="222"/>
      </rPr>
      <t xml:space="preserve">)</t>
    </r>
  </si>
  <si>
    <t xml:space="preserve">เลี้ยงไหม</t>
  </si>
  <si>
    <r>
      <rPr>
        <sz val="14"/>
        <rFont val="Noto Sans Devanagari"/>
        <family val="2"/>
      </rPr>
      <t xml:space="preserve">ทำสวน               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 New"/>
        <family val="1"/>
        <charset val="222"/>
      </rPr>
      <t xml:space="preserve">)</t>
    </r>
  </si>
  <si>
    <t xml:space="preserve">ทำสวนผัก</t>
  </si>
  <si>
    <t xml:space="preserve">ทำพลอย</t>
  </si>
  <si>
    <t xml:space="preserve">ทอผ้า</t>
  </si>
  <si>
    <t xml:space="preserve">จักสาน</t>
  </si>
  <si>
    <t xml:space="preserve">ประมง        เพาะเลี้ยงสัตว์น้ำ</t>
  </si>
  <si>
    <t xml:space="preserve">อื่นๆ                                                 เช่น  ทำนา ทำไร่  รับจ้าง   </t>
  </si>
  <si>
    <t xml:space="preserve"> เมืองมหาสารคาม</t>
  </si>
  <si>
    <t xml:space="preserve">-</t>
  </si>
  <si>
    <t xml:space="preserve"> แกดำ</t>
  </si>
  <si>
    <t xml:space="preserve">โกสุมพิสัย</t>
  </si>
  <si>
    <t xml:space="preserve">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E27" colorId="64" zoomScale="50" zoomScaleNormal="50" zoomScalePageLayoutView="100" workbookViewId="0">
      <selection pane="topLeft" activeCell="K36" activeCellId="0" sqref="K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85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11.56"/>
    <col collapsed="false" customWidth="true" hidden="false" outlineLevel="0" max="7" min="7" style="1" width="10.14"/>
    <col collapsed="false" customWidth="true" hidden="false" outlineLevel="0" max="8" min="8" style="1" width="8.71"/>
    <col collapsed="false" customWidth="true" hidden="false" outlineLevel="0" max="9" min="9" style="1" width="14.14"/>
    <col collapsed="false" customWidth="true" hidden="false" outlineLevel="0" max="10" min="10" style="1" width="5.85"/>
    <col collapsed="false" customWidth="true" hidden="false" outlineLevel="0" max="11" min="11" style="1" width="13.71"/>
    <col collapsed="false" customWidth="true" hidden="false" outlineLevel="0" max="12" min="12" style="1" width="9.56"/>
    <col collapsed="false" customWidth="true" hidden="false" outlineLevel="0" max="14" min="13" style="1" width="9.42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false" hidden="false" outlineLevel="0" max="18" min="18" style="1" width="9.14"/>
    <col collapsed="false" customWidth="true" hidden="false" outlineLevel="0" max="19" min="19" style="2" width="21.56"/>
    <col collapsed="false" customWidth="false" hidden="false" outlineLevel="0" max="257" min="20" style="1" width="9.14"/>
  </cols>
  <sheetData>
    <row r="1" s="4" customFormat="true" ht="23.25" hidden="false" customHeight="false" outlineLevel="0" collapsed="false">
      <c r="A1" s="3" t="s">
        <v>0</v>
      </c>
      <c r="H1" s="3"/>
      <c r="J1" s="3" t="s">
        <v>1</v>
      </c>
      <c r="K1" s="1"/>
      <c r="L1" s="3"/>
      <c r="Q1" s="3"/>
      <c r="S1" s="5"/>
    </row>
    <row r="2" s="4" customFormat="true" ht="23.25" hidden="false" customHeight="false" outlineLevel="0" collapsed="false">
      <c r="A2" s="6" t="s">
        <v>2</v>
      </c>
      <c r="H2" s="3"/>
      <c r="J2" s="6" t="s">
        <v>2</v>
      </c>
      <c r="K2" s="1"/>
      <c r="L2" s="3"/>
      <c r="Q2" s="3"/>
      <c r="S2" s="5"/>
    </row>
    <row r="3" customFormat="false" ht="21" hidden="false" customHeight="false" outlineLevel="0" collapsed="false">
      <c r="A3" s="6"/>
      <c r="H3" s="6"/>
      <c r="J3" s="6"/>
      <c r="Q3" s="6"/>
    </row>
    <row r="4" customFormat="false" ht="0.75" hidden="false" customHeight="true" outlineLevel="0" collapsed="false">
      <c r="A4" s="7" t="s">
        <v>3</v>
      </c>
      <c r="B4" s="8"/>
      <c r="C4" s="7" t="s">
        <v>4</v>
      </c>
      <c r="D4" s="9"/>
      <c r="E4" s="9"/>
      <c r="F4" s="9"/>
      <c r="G4" s="9"/>
      <c r="H4" s="9"/>
      <c r="I4" s="9"/>
      <c r="J4" s="7" t="s">
        <v>5</v>
      </c>
      <c r="K4" s="8"/>
      <c r="L4" s="9"/>
      <c r="M4" s="9"/>
      <c r="N4" s="9"/>
      <c r="O4" s="9"/>
      <c r="P4" s="9"/>
      <c r="Q4" s="9"/>
      <c r="R4" s="9"/>
      <c r="S4" s="10"/>
    </row>
    <row r="5" customFormat="false" ht="21" hidden="false" customHeight="true" outlineLevel="0" collapsed="false">
      <c r="A5" s="7"/>
      <c r="B5" s="11" t="s">
        <v>6</v>
      </c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7"/>
      <c r="K5" s="11" t="s">
        <v>6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1" hidden="false" customHeight="true" outlineLevel="0" collapsed="false">
      <c r="A7" s="12" t="n">
        <v>1</v>
      </c>
      <c r="B7" s="13" t="s">
        <v>21</v>
      </c>
      <c r="C7" s="14" t="n">
        <v>181</v>
      </c>
      <c r="D7" s="14" t="n">
        <v>176</v>
      </c>
      <c r="E7" s="14" t="n">
        <v>142</v>
      </c>
      <c r="F7" s="14" t="n">
        <v>45</v>
      </c>
      <c r="G7" s="14" t="n">
        <v>69</v>
      </c>
      <c r="H7" s="14" t="n">
        <v>19</v>
      </c>
      <c r="I7" s="14" t="n">
        <v>40</v>
      </c>
      <c r="J7" s="12" t="n">
        <v>1</v>
      </c>
      <c r="K7" s="13" t="s">
        <v>21</v>
      </c>
      <c r="L7" s="14" t="n">
        <v>2</v>
      </c>
      <c r="M7" s="14" t="n">
        <v>5</v>
      </c>
      <c r="N7" s="14" t="n">
        <v>9</v>
      </c>
      <c r="O7" s="15" t="s">
        <v>22</v>
      </c>
      <c r="P7" s="14" t="n">
        <v>8</v>
      </c>
      <c r="Q7" s="14" t="n">
        <v>1</v>
      </c>
      <c r="R7" s="15" t="s">
        <v>22</v>
      </c>
      <c r="S7" s="10" t="n">
        <v>16</v>
      </c>
    </row>
    <row r="8" customFormat="false" ht="21" hidden="false" customHeight="false" outlineLevel="0" collapsed="false">
      <c r="A8" s="12"/>
      <c r="B8" s="13"/>
      <c r="C8" s="16" t="n">
        <v>100</v>
      </c>
      <c r="D8" s="16" t="n">
        <f aca="false">D7/$C7*100</f>
        <v>97.2375690607735</v>
      </c>
      <c r="E8" s="16" t="n">
        <f aca="false">E7/$C7*100</f>
        <v>78.4530386740332</v>
      </c>
      <c r="F8" s="16" t="n">
        <f aca="false">F7/$C7*100</f>
        <v>24.8618784530387</v>
      </c>
      <c r="G8" s="16" t="n">
        <f aca="false">G7/$C7*100</f>
        <v>38.121546961326</v>
      </c>
      <c r="H8" s="16" t="n">
        <f aca="false">H7/$C7*100</f>
        <v>10.4972375690608</v>
      </c>
      <c r="I8" s="16" t="n">
        <f aca="false">I7/$C7*100</f>
        <v>22.0994475138122</v>
      </c>
      <c r="J8" s="12"/>
      <c r="K8" s="13"/>
      <c r="L8" s="16" t="n">
        <f aca="false">L7/$C7*100</f>
        <v>1.10497237569061</v>
      </c>
      <c r="M8" s="16" t="n">
        <f aca="false">M7/$C7*100</f>
        <v>2.76243093922652</v>
      </c>
      <c r="N8" s="16" t="n">
        <f aca="false">N7/$C7*100</f>
        <v>4.97237569060774</v>
      </c>
      <c r="O8" s="17" t="s">
        <v>22</v>
      </c>
      <c r="P8" s="16" t="n">
        <f aca="false">P7/$C7*100</f>
        <v>4.41988950276243</v>
      </c>
      <c r="Q8" s="16" t="n">
        <f aca="false">Q7/$C7*100</f>
        <v>0.552486187845304</v>
      </c>
      <c r="R8" s="17" t="s">
        <v>22</v>
      </c>
      <c r="S8" s="18" t="n">
        <v>8.83977900552486</v>
      </c>
    </row>
    <row r="9" customFormat="false" ht="21" hidden="false" customHeight="true" outlineLevel="0" collapsed="false">
      <c r="A9" s="19" t="n">
        <v>2</v>
      </c>
      <c r="B9" s="20" t="s">
        <v>23</v>
      </c>
      <c r="C9" s="15" t="n">
        <v>80</v>
      </c>
      <c r="D9" s="15" t="n">
        <v>79</v>
      </c>
      <c r="E9" s="15" t="n">
        <v>43</v>
      </c>
      <c r="F9" s="15" t="n">
        <v>58</v>
      </c>
      <c r="G9" s="15" t="n">
        <v>9</v>
      </c>
      <c r="H9" s="15" t="n">
        <v>13</v>
      </c>
      <c r="I9" s="15" t="n">
        <v>10</v>
      </c>
      <c r="J9" s="19" t="n">
        <v>2</v>
      </c>
      <c r="K9" s="20" t="s">
        <v>23</v>
      </c>
      <c r="L9" s="15" t="n">
        <v>1</v>
      </c>
      <c r="M9" s="15" t="n">
        <v>6</v>
      </c>
      <c r="N9" s="15" t="n">
        <v>4</v>
      </c>
      <c r="O9" s="15" t="s">
        <v>22</v>
      </c>
      <c r="P9" s="15" t="n">
        <v>4</v>
      </c>
      <c r="Q9" s="15" t="n">
        <v>2</v>
      </c>
      <c r="R9" s="15" t="n">
        <v>1</v>
      </c>
      <c r="S9" s="21" t="n">
        <v>3</v>
      </c>
    </row>
    <row r="10" customFormat="false" ht="21" hidden="false" customHeight="false" outlineLevel="0" collapsed="false">
      <c r="A10" s="19"/>
      <c r="B10" s="20"/>
      <c r="C10" s="17" t="n">
        <v>100</v>
      </c>
      <c r="D10" s="17" t="n">
        <f aca="false">D9/$C9*100</f>
        <v>98.75</v>
      </c>
      <c r="E10" s="17" t="n">
        <f aca="false">E9/$C9*100</f>
        <v>53.75</v>
      </c>
      <c r="F10" s="17" t="n">
        <f aca="false">F9/$C9*100</f>
        <v>72.5</v>
      </c>
      <c r="G10" s="17" t="n">
        <f aca="false">G9/$C9*100</f>
        <v>11.25</v>
      </c>
      <c r="H10" s="17" t="n">
        <f aca="false">H9/$C9*100</f>
        <v>16.25</v>
      </c>
      <c r="I10" s="17" t="n">
        <f aca="false">I9/$C9*100</f>
        <v>12.5</v>
      </c>
      <c r="J10" s="19"/>
      <c r="K10" s="20"/>
      <c r="L10" s="17" t="n">
        <f aca="false">L9/$C9*100</f>
        <v>1.25</v>
      </c>
      <c r="M10" s="17" t="n">
        <f aca="false">M9/$C9*100</f>
        <v>7.5</v>
      </c>
      <c r="N10" s="17" t="n">
        <f aca="false">N9/$C9*100</f>
        <v>5</v>
      </c>
      <c r="O10" s="17" t="s">
        <v>22</v>
      </c>
      <c r="P10" s="17" t="n">
        <f aca="false">P9/$C9*100</f>
        <v>5</v>
      </c>
      <c r="Q10" s="17" t="n">
        <f aca="false">Q9/$C9*100</f>
        <v>2.5</v>
      </c>
      <c r="R10" s="17" t="n">
        <f aca="false">R9/$C9*100</f>
        <v>1.25</v>
      </c>
      <c r="S10" s="18" t="n">
        <v>3.75</v>
      </c>
    </row>
    <row r="11" customFormat="false" ht="21" hidden="false" customHeight="true" outlineLevel="0" collapsed="false">
      <c r="A11" s="12" t="n">
        <v>3</v>
      </c>
      <c r="B11" s="13" t="s">
        <v>24</v>
      </c>
      <c r="C11" s="14" t="n">
        <v>223</v>
      </c>
      <c r="D11" s="14" t="n">
        <v>210</v>
      </c>
      <c r="E11" s="14" t="n">
        <v>121</v>
      </c>
      <c r="F11" s="14" t="n">
        <v>67</v>
      </c>
      <c r="G11" s="14" t="n">
        <v>71</v>
      </c>
      <c r="H11" s="14" t="n">
        <v>80</v>
      </c>
      <c r="I11" s="14" t="n">
        <v>39</v>
      </c>
      <c r="J11" s="12" t="n">
        <v>3</v>
      </c>
      <c r="K11" s="13" t="s">
        <v>24</v>
      </c>
      <c r="L11" s="14" t="n">
        <v>2</v>
      </c>
      <c r="M11" s="14" t="n">
        <v>22</v>
      </c>
      <c r="N11" s="14" t="n">
        <v>17</v>
      </c>
      <c r="O11" s="14" t="n">
        <v>2</v>
      </c>
      <c r="P11" s="14" t="n">
        <v>2</v>
      </c>
      <c r="Q11" s="15" t="s">
        <v>22</v>
      </c>
      <c r="R11" s="14" t="n">
        <v>14</v>
      </c>
      <c r="S11" s="21" t="n">
        <v>17</v>
      </c>
    </row>
    <row r="12" customFormat="false" ht="21" hidden="false" customHeight="false" outlineLevel="0" collapsed="false">
      <c r="A12" s="12"/>
      <c r="B12" s="13"/>
      <c r="C12" s="16" t="n">
        <v>100</v>
      </c>
      <c r="D12" s="16" t="n">
        <f aca="false">D11/$C11*100</f>
        <v>94.170403587444</v>
      </c>
      <c r="E12" s="16" t="n">
        <f aca="false">E11/$C11*100</f>
        <v>54.2600896860987</v>
      </c>
      <c r="F12" s="16" t="n">
        <f aca="false">F11/$C11*100</f>
        <v>30.0448430493274</v>
      </c>
      <c r="G12" s="16" t="n">
        <f aca="false">G11/$C11*100</f>
        <v>31.8385650224215</v>
      </c>
      <c r="H12" s="16" t="n">
        <f aca="false">H11/$C11*100</f>
        <v>35.8744394618834</v>
      </c>
      <c r="I12" s="16" t="n">
        <f aca="false">I11/$C11*100</f>
        <v>17.4887892376682</v>
      </c>
      <c r="J12" s="12"/>
      <c r="K12" s="13"/>
      <c r="L12" s="16" t="n">
        <f aca="false">L11/$C11*100</f>
        <v>0.896860986547085</v>
      </c>
      <c r="M12" s="16" t="n">
        <f aca="false">M11/$C11*100</f>
        <v>9.86547085201794</v>
      </c>
      <c r="N12" s="16" t="n">
        <f aca="false">N11/$C11*100</f>
        <v>7.62331838565022</v>
      </c>
      <c r="O12" s="16" t="n">
        <f aca="false">O11/$C11*100</f>
        <v>0.896860986547085</v>
      </c>
      <c r="P12" s="16" t="n">
        <f aca="false">P11/$C11*100</f>
        <v>0.896860986547085</v>
      </c>
      <c r="Q12" s="17" t="s">
        <v>22</v>
      </c>
      <c r="R12" s="16" t="n">
        <f aca="false">R11/$C11*100</f>
        <v>6.2780269058296</v>
      </c>
      <c r="S12" s="18" t="n">
        <v>7.62331838565023</v>
      </c>
    </row>
    <row r="13" customFormat="false" ht="21" hidden="false" customHeight="true" outlineLevel="0" collapsed="false">
      <c r="A13" s="19" t="n">
        <v>4</v>
      </c>
      <c r="B13" s="20" t="s">
        <v>25</v>
      </c>
      <c r="C13" s="15" t="n">
        <v>179</v>
      </c>
      <c r="D13" s="15" t="n">
        <v>179</v>
      </c>
      <c r="E13" s="15" t="n">
        <v>137</v>
      </c>
      <c r="F13" s="15" t="n">
        <v>59</v>
      </c>
      <c r="G13" s="15" t="n">
        <v>64</v>
      </c>
      <c r="H13" s="15" t="n">
        <v>6</v>
      </c>
      <c r="I13" s="15" t="n">
        <v>42</v>
      </c>
      <c r="J13" s="19" t="n">
        <v>4</v>
      </c>
      <c r="K13" s="20" t="s">
        <v>25</v>
      </c>
      <c r="L13" s="15" t="s">
        <v>22</v>
      </c>
      <c r="M13" s="15" t="n">
        <v>4</v>
      </c>
      <c r="N13" s="15" t="n">
        <v>5</v>
      </c>
      <c r="O13" s="15" t="n">
        <v>1</v>
      </c>
      <c r="P13" s="15" t="s">
        <v>22</v>
      </c>
      <c r="Q13" s="15" t="n">
        <v>5</v>
      </c>
      <c r="R13" s="15" t="n">
        <v>4</v>
      </c>
      <c r="S13" s="21" t="n">
        <v>13</v>
      </c>
    </row>
    <row r="14" customFormat="false" ht="21" hidden="false" customHeight="false" outlineLevel="0" collapsed="false">
      <c r="A14" s="19"/>
      <c r="B14" s="20"/>
      <c r="C14" s="17" t="n">
        <v>100</v>
      </c>
      <c r="D14" s="17" t="n">
        <f aca="false">D13/$C13*100</f>
        <v>100</v>
      </c>
      <c r="E14" s="17" t="n">
        <f aca="false">E13/$C13*100</f>
        <v>76.536312849162</v>
      </c>
      <c r="F14" s="17" t="n">
        <f aca="false">F13/$C13*100</f>
        <v>32.9608938547486</v>
      </c>
      <c r="G14" s="17" t="n">
        <f aca="false">G13/$C13*100</f>
        <v>35.7541899441341</v>
      </c>
      <c r="H14" s="17" t="n">
        <f aca="false">H13/$C13*100</f>
        <v>3.35195530726257</v>
      </c>
      <c r="I14" s="17" t="n">
        <f aca="false">I13/$C13*100</f>
        <v>23.463687150838</v>
      </c>
      <c r="J14" s="19"/>
      <c r="K14" s="20"/>
      <c r="L14" s="17" t="s">
        <v>22</v>
      </c>
      <c r="M14" s="17" t="n">
        <f aca="false">M13/$C13*100</f>
        <v>2.23463687150838</v>
      </c>
      <c r="N14" s="17" t="n">
        <f aca="false">N13/$C13*100</f>
        <v>2.79329608938548</v>
      </c>
      <c r="O14" s="17" t="n">
        <f aca="false">O13/$C13*100</f>
        <v>0.558659217877095</v>
      </c>
      <c r="P14" s="17" t="s">
        <v>22</v>
      </c>
      <c r="Q14" s="17" t="n">
        <f aca="false">Q13/$C13*100</f>
        <v>2.79329608938548</v>
      </c>
      <c r="R14" s="17" t="n">
        <f aca="false">R13/$C13*100</f>
        <v>2.23463687150838</v>
      </c>
      <c r="S14" s="18" t="n">
        <v>7.26256983240223</v>
      </c>
    </row>
    <row r="15" customFormat="false" ht="21" hidden="false" customHeight="true" outlineLevel="0" collapsed="false">
      <c r="A15" s="12" t="n">
        <v>5</v>
      </c>
      <c r="B15" s="13" t="s">
        <v>26</v>
      </c>
      <c r="C15" s="14" t="n">
        <v>116</v>
      </c>
      <c r="D15" s="14" t="n">
        <v>113</v>
      </c>
      <c r="E15" s="14" t="n">
        <v>78</v>
      </c>
      <c r="F15" s="14" t="n">
        <v>35</v>
      </c>
      <c r="G15" s="14" t="n">
        <v>57</v>
      </c>
      <c r="H15" s="14" t="n">
        <v>12</v>
      </c>
      <c r="I15" s="14" t="n">
        <v>12</v>
      </c>
      <c r="J15" s="12" t="n">
        <v>5</v>
      </c>
      <c r="K15" s="13" t="s">
        <v>26</v>
      </c>
      <c r="L15" s="15" t="s">
        <v>22</v>
      </c>
      <c r="M15" s="14" t="n">
        <v>2</v>
      </c>
      <c r="N15" s="14" t="n">
        <v>6</v>
      </c>
      <c r="O15" s="15" t="s">
        <v>22</v>
      </c>
      <c r="P15" s="14" t="n">
        <v>1</v>
      </c>
      <c r="Q15" s="14" t="s">
        <v>22</v>
      </c>
      <c r="R15" s="14" t="n">
        <v>3</v>
      </c>
      <c r="S15" s="21" t="n">
        <v>4</v>
      </c>
    </row>
    <row r="16" customFormat="false" ht="21" hidden="false" customHeight="false" outlineLevel="0" collapsed="false">
      <c r="A16" s="12"/>
      <c r="B16" s="13"/>
      <c r="C16" s="16" t="n">
        <v>100</v>
      </c>
      <c r="D16" s="16" t="n">
        <f aca="false">D15/$C15*100</f>
        <v>97.4137931034483</v>
      </c>
      <c r="E16" s="16" t="n">
        <f aca="false">E15/$C15*100</f>
        <v>67.2413793103448</v>
      </c>
      <c r="F16" s="16" t="n">
        <f aca="false">F15/$C15*100</f>
        <v>30.1724137931035</v>
      </c>
      <c r="G16" s="16" t="n">
        <f aca="false">G15/$C15*100</f>
        <v>49.1379310344828</v>
      </c>
      <c r="H16" s="16" t="n">
        <f aca="false">H15/$C15*100</f>
        <v>10.3448275862069</v>
      </c>
      <c r="I16" s="16" t="n">
        <f aca="false">I15/$C15*100</f>
        <v>10.3448275862069</v>
      </c>
      <c r="J16" s="12"/>
      <c r="K16" s="13"/>
      <c r="L16" s="17" t="s">
        <v>22</v>
      </c>
      <c r="M16" s="16" t="n">
        <f aca="false">M15/$C15*100</f>
        <v>1.72413793103448</v>
      </c>
      <c r="N16" s="16" t="n">
        <f aca="false">N15/$C15*100</f>
        <v>5.17241379310345</v>
      </c>
      <c r="O16" s="17" t="s">
        <v>22</v>
      </c>
      <c r="P16" s="16" t="n">
        <f aca="false">P15/$C15*100</f>
        <v>0.862068965517241</v>
      </c>
      <c r="Q16" s="16" t="s">
        <v>22</v>
      </c>
      <c r="R16" s="16" t="n">
        <f aca="false">R15/$C15*100</f>
        <v>2.58620689655172</v>
      </c>
      <c r="S16" s="18" t="n">
        <v>3.44827586206897</v>
      </c>
    </row>
    <row r="17" customFormat="false" ht="21" hidden="false" customHeight="true" outlineLevel="0" collapsed="false">
      <c r="A17" s="19" t="n">
        <v>6</v>
      </c>
      <c r="B17" s="20" t="s">
        <v>27</v>
      </c>
      <c r="C17" s="15" t="n">
        <v>200</v>
      </c>
      <c r="D17" s="15" t="n">
        <v>193</v>
      </c>
      <c r="E17" s="15" t="n">
        <v>97</v>
      </c>
      <c r="F17" s="15" t="n">
        <v>99</v>
      </c>
      <c r="G17" s="15" t="n">
        <v>36</v>
      </c>
      <c r="H17" s="15" t="n">
        <v>101</v>
      </c>
      <c r="I17" s="15" t="n">
        <v>31</v>
      </c>
      <c r="J17" s="19" t="n">
        <v>6</v>
      </c>
      <c r="K17" s="20" t="s">
        <v>27</v>
      </c>
      <c r="L17" s="15" t="n">
        <v>7</v>
      </c>
      <c r="M17" s="15" t="n">
        <v>2</v>
      </c>
      <c r="N17" s="15" t="n">
        <v>4</v>
      </c>
      <c r="O17" s="15" t="n">
        <v>1</v>
      </c>
      <c r="P17" s="15" t="n">
        <v>2</v>
      </c>
      <c r="Q17" s="15" t="n">
        <v>1</v>
      </c>
      <c r="R17" s="15" t="s">
        <v>22</v>
      </c>
      <c r="S17" s="21" t="n">
        <v>6</v>
      </c>
    </row>
    <row r="18" customFormat="false" ht="21" hidden="false" customHeight="false" outlineLevel="0" collapsed="false">
      <c r="A18" s="19"/>
      <c r="B18" s="20"/>
      <c r="C18" s="17" t="n">
        <v>100</v>
      </c>
      <c r="D18" s="17" t="n">
        <f aca="false">D17/$C17*100</f>
        <v>96.5</v>
      </c>
      <c r="E18" s="17" t="n">
        <f aca="false">E17/$C17*100</f>
        <v>48.5</v>
      </c>
      <c r="F18" s="17" t="n">
        <f aca="false">F17/$C17*100</f>
        <v>49.5</v>
      </c>
      <c r="G18" s="17" t="n">
        <f aca="false">G17/$C17*100</f>
        <v>18</v>
      </c>
      <c r="H18" s="17" t="n">
        <f aca="false">H17/$C17*100</f>
        <v>50.5</v>
      </c>
      <c r="I18" s="17" t="n">
        <f aca="false">I17/$C17*100</f>
        <v>15.5</v>
      </c>
      <c r="J18" s="19"/>
      <c r="K18" s="20"/>
      <c r="L18" s="17" t="n">
        <f aca="false">L17/$C17*100</f>
        <v>3.5</v>
      </c>
      <c r="M18" s="17" t="n">
        <f aca="false">M17/$C17*100</f>
        <v>1</v>
      </c>
      <c r="N18" s="17" t="n">
        <f aca="false">N17/$C17*100</f>
        <v>2</v>
      </c>
      <c r="O18" s="17" t="n">
        <f aca="false">O17/$C17*100</f>
        <v>0.5</v>
      </c>
      <c r="P18" s="17" t="n">
        <f aca="false">P17/$C17*100</f>
        <v>1</v>
      </c>
      <c r="Q18" s="17" t="n">
        <f aca="false">Q17/$C17*100</f>
        <v>0.5</v>
      </c>
      <c r="R18" s="17" t="s">
        <v>22</v>
      </c>
      <c r="S18" s="18" t="n">
        <v>3</v>
      </c>
    </row>
    <row r="19" customFormat="false" ht="21" hidden="false" customHeight="true" outlineLevel="0" collapsed="false">
      <c r="A19" s="12" t="n">
        <v>7</v>
      </c>
      <c r="B19" s="13" t="s">
        <v>28</v>
      </c>
      <c r="C19" s="14" t="n">
        <v>140</v>
      </c>
      <c r="D19" s="14" t="n">
        <v>140</v>
      </c>
      <c r="E19" s="14" t="n">
        <v>45</v>
      </c>
      <c r="F19" s="14" t="n">
        <v>96</v>
      </c>
      <c r="G19" s="14" t="n">
        <v>11</v>
      </c>
      <c r="H19" s="14" t="n">
        <v>52</v>
      </c>
      <c r="I19" s="14" t="n">
        <v>12</v>
      </c>
      <c r="J19" s="12" t="n">
        <v>7</v>
      </c>
      <c r="K19" s="13" t="s">
        <v>28</v>
      </c>
      <c r="L19" s="14" t="n">
        <v>27</v>
      </c>
      <c r="M19" s="14" t="n">
        <v>3</v>
      </c>
      <c r="N19" s="14" t="s">
        <v>22</v>
      </c>
      <c r="O19" s="14" t="n">
        <v>13</v>
      </c>
      <c r="P19" s="14" t="n">
        <v>10</v>
      </c>
      <c r="Q19" s="15" t="s">
        <v>22</v>
      </c>
      <c r="R19" s="15" t="s">
        <v>22</v>
      </c>
      <c r="S19" s="21" t="n">
        <v>6</v>
      </c>
    </row>
    <row r="20" customFormat="false" ht="21" hidden="false" customHeight="false" outlineLevel="0" collapsed="false">
      <c r="A20" s="12"/>
      <c r="B20" s="13"/>
      <c r="C20" s="16" t="n">
        <v>100</v>
      </c>
      <c r="D20" s="16" t="n">
        <f aca="false">D19/$C19*100</f>
        <v>100</v>
      </c>
      <c r="E20" s="16" t="n">
        <f aca="false">E19/$C19*100</f>
        <v>32.1428571428571</v>
      </c>
      <c r="F20" s="16" t="n">
        <f aca="false">F19/$C19*100</f>
        <v>68.5714285714286</v>
      </c>
      <c r="G20" s="16" t="n">
        <f aca="false">G19/$C19*100</f>
        <v>7.85714285714286</v>
      </c>
      <c r="H20" s="16" t="n">
        <f aca="false">H19/$C19*100</f>
        <v>37.1428571428571</v>
      </c>
      <c r="I20" s="16" t="n">
        <f aca="false">I19/$C19*100</f>
        <v>8.57142857142857</v>
      </c>
      <c r="J20" s="12"/>
      <c r="K20" s="13"/>
      <c r="L20" s="16" t="n">
        <f aca="false">L19/$C19*100</f>
        <v>19.2857142857143</v>
      </c>
      <c r="M20" s="16" t="n">
        <f aca="false">M19/$C19*100</f>
        <v>2.14285714285714</v>
      </c>
      <c r="N20" s="16" t="s">
        <v>22</v>
      </c>
      <c r="O20" s="16" t="n">
        <f aca="false">O19/$C19*100</f>
        <v>9.28571428571429</v>
      </c>
      <c r="P20" s="16" t="n">
        <f aca="false">P19/$C19*100</f>
        <v>7.14285714285714</v>
      </c>
      <c r="Q20" s="17" t="s">
        <v>22</v>
      </c>
      <c r="R20" s="17" t="s">
        <v>22</v>
      </c>
      <c r="S20" s="18" t="n">
        <v>4.28571428571429</v>
      </c>
    </row>
    <row r="21" customFormat="false" ht="21" hidden="false" customHeight="true" outlineLevel="0" collapsed="false">
      <c r="A21" s="19" t="n">
        <v>8</v>
      </c>
      <c r="B21" s="20" t="s">
        <v>29</v>
      </c>
      <c r="C21" s="15" t="n">
        <v>222</v>
      </c>
      <c r="D21" s="15" t="n">
        <v>220</v>
      </c>
      <c r="E21" s="15" t="n">
        <v>166</v>
      </c>
      <c r="F21" s="15" t="n">
        <v>122</v>
      </c>
      <c r="G21" s="15" t="n">
        <v>44</v>
      </c>
      <c r="H21" s="15" t="n">
        <v>3</v>
      </c>
      <c r="I21" s="15" t="n">
        <v>26</v>
      </c>
      <c r="J21" s="19" t="n">
        <v>8</v>
      </c>
      <c r="K21" s="20" t="s">
        <v>29</v>
      </c>
      <c r="L21" s="15" t="n">
        <v>9</v>
      </c>
      <c r="M21" s="15" t="n">
        <v>3</v>
      </c>
      <c r="N21" s="15" t="n">
        <v>1</v>
      </c>
      <c r="O21" s="15" t="n">
        <v>10</v>
      </c>
      <c r="P21" s="15" t="n">
        <v>9</v>
      </c>
      <c r="Q21" s="15" t="n">
        <v>3</v>
      </c>
      <c r="R21" s="15" t="n">
        <v>1</v>
      </c>
      <c r="S21" s="21" t="n">
        <v>9</v>
      </c>
    </row>
    <row r="22" customFormat="false" ht="21" hidden="false" customHeight="false" outlineLevel="0" collapsed="false">
      <c r="A22" s="19"/>
      <c r="B22" s="20"/>
      <c r="C22" s="17" t="n">
        <v>100</v>
      </c>
      <c r="D22" s="17" t="n">
        <f aca="false">D21/$C21*100</f>
        <v>99.0990990990991</v>
      </c>
      <c r="E22" s="17" t="n">
        <f aca="false">E21/$C21*100</f>
        <v>74.7747747747748</v>
      </c>
      <c r="F22" s="17" t="n">
        <f aca="false">F21/$C21*100</f>
        <v>54.954954954955</v>
      </c>
      <c r="G22" s="17" t="n">
        <f aca="false">G21/$C21*100</f>
        <v>19.8198198198198</v>
      </c>
      <c r="H22" s="17" t="n">
        <f aca="false">H21/$C21*100</f>
        <v>1.35135135135135</v>
      </c>
      <c r="I22" s="17" t="n">
        <f aca="false">I21/$C21*100</f>
        <v>11.7117117117117</v>
      </c>
      <c r="J22" s="19"/>
      <c r="K22" s="20"/>
      <c r="L22" s="17" t="n">
        <f aca="false">L21/$C21*100</f>
        <v>4.05405405405405</v>
      </c>
      <c r="M22" s="17" t="n">
        <f aca="false">M21/$C21*100</f>
        <v>1.35135135135135</v>
      </c>
      <c r="N22" s="17" t="n">
        <f aca="false">N21/$C21*100</f>
        <v>0.45045045045045</v>
      </c>
      <c r="O22" s="17" t="n">
        <f aca="false">O21/$C21*100</f>
        <v>4.50450450450451</v>
      </c>
      <c r="P22" s="17" t="n">
        <f aca="false">P21/$C21*100</f>
        <v>4.05405405405405</v>
      </c>
      <c r="Q22" s="17" t="n">
        <f aca="false">Q21/$C21*100</f>
        <v>1.35135135135135</v>
      </c>
      <c r="R22" s="17" t="n">
        <f aca="false">R21/$C21*100</f>
        <v>0.45045045045045</v>
      </c>
      <c r="S22" s="18" t="n">
        <v>4.05405405405405</v>
      </c>
    </row>
    <row r="23" customFormat="false" ht="21" hidden="false" customHeight="true" outlineLevel="0" collapsed="false">
      <c r="A23" s="12" t="n">
        <v>9</v>
      </c>
      <c r="B23" s="13" t="s">
        <v>30</v>
      </c>
      <c r="C23" s="14" t="n">
        <v>240</v>
      </c>
      <c r="D23" s="14" t="n">
        <v>240</v>
      </c>
      <c r="E23" s="14" t="n">
        <v>125</v>
      </c>
      <c r="F23" s="14" t="n">
        <v>123</v>
      </c>
      <c r="G23" s="14" t="n">
        <v>64</v>
      </c>
      <c r="H23" s="14" t="n">
        <v>6</v>
      </c>
      <c r="I23" s="14" t="n">
        <v>57</v>
      </c>
      <c r="J23" s="12" t="n">
        <v>9</v>
      </c>
      <c r="K23" s="13" t="s">
        <v>30</v>
      </c>
      <c r="L23" s="14" t="n">
        <v>21</v>
      </c>
      <c r="M23" s="14" t="n">
        <v>1</v>
      </c>
      <c r="N23" s="14" t="n">
        <v>1</v>
      </c>
      <c r="O23" s="14" t="n">
        <v>1</v>
      </c>
      <c r="P23" s="14" t="n">
        <v>2</v>
      </c>
      <c r="Q23" s="14" t="n">
        <v>14</v>
      </c>
      <c r="R23" s="15" t="s">
        <v>22</v>
      </c>
      <c r="S23" s="21" t="n">
        <v>3</v>
      </c>
    </row>
    <row r="24" customFormat="false" ht="21" hidden="false" customHeight="false" outlineLevel="0" collapsed="false">
      <c r="A24" s="12"/>
      <c r="B24" s="13"/>
      <c r="C24" s="16" t="n">
        <v>100</v>
      </c>
      <c r="D24" s="16" t="n">
        <f aca="false">D23/$C23*100</f>
        <v>100</v>
      </c>
      <c r="E24" s="16" t="n">
        <f aca="false">E23/$C23*100</f>
        <v>52.0833333333333</v>
      </c>
      <c r="F24" s="16" t="n">
        <f aca="false">F23/$C23*100</f>
        <v>51.25</v>
      </c>
      <c r="G24" s="16" t="n">
        <f aca="false">G23/$C23*100</f>
        <v>26.6666666666667</v>
      </c>
      <c r="H24" s="16" t="n">
        <f aca="false">H23/$C23*100</f>
        <v>2.5</v>
      </c>
      <c r="I24" s="16" t="n">
        <f aca="false">I23/$C23*100</f>
        <v>23.75</v>
      </c>
      <c r="J24" s="12"/>
      <c r="K24" s="13"/>
      <c r="L24" s="16" t="n">
        <f aca="false">L23/$C23*100</f>
        <v>8.75</v>
      </c>
      <c r="M24" s="16" t="n">
        <f aca="false">M23/$C23*100</f>
        <v>0.416666666666667</v>
      </c>
      <c r="N24" s="16" t="n">
        <f aca="false">N23/$C23*100</f>
        <v>0.416666666666667</v>
      </c>
      <c r="O24" s="16" t="n">
        <f aca="false">O23/$C23*100</f>
        <v>0.416666666666667</v>
      </c>
      <c r="P24" s="16" t="n">
        <f aca="false">P23/$C23*100</f>
        <v>0.833333333333333</v>
      </c>
      <c r="Q24" s="16" t="n">
        <f aca="false">Q23/$C23*100</f>
        <v>5.83333333333333</v>
      </c>
      <c r="R24" s="17" t="s">
        <v>22</v>
      </c>
      <c r="S24" s="18" t="n">
        <v>1.25</v>
      </c>
    </row>
    <row r="25" customFormat="false" ht="21" hidden="false" customHeight="true" outlineLevel="0" collapsed="false">
      <c r="A25" s="19" t="n">
        <v>10</v>
      </c>
      <c r="B25" s="20" t="s">
        <v>31</v>
      </c>
      <c r="C25" s="15" t="n">
        <v>88</v>
      </c>
      <c r="D25" s="15" t="n">
        <v>88</v>
      </c>
      <c r="E25" s="15" t="n">
        <v>74</v>
      </c>
      <c r="F25" s="15" t="n">
        <v>47</v>
      </c>
      <c r="G25" s="15" t="n">
        <v>9</v>
      </c>
      <c r="H25" s="15" t="n">
        <v>6</v>
      </c>
      <c r="I25" s="15" t="n">
        <v>6</v>
      </c>
      <c r="J25" s="19" t="n">
        <v>10</v>
      </c>
      <c r="K25" s="20" t="s">
        <v>31</v>
      </c>
      <c r="L25" s="15" t="n">
        <v>15</v>
      </c>
      <c r="M25" s="15" t="n">
        <v>4</v>
      </c>
      <c r="N25" s="15" t="n">
        <v>4</v>
      </c>
      <c r="O25" s="15" t="s">
        <v>22</v>
      </c>
      <c r="P25" s="15" t="n">
        <v>3</v>
      </c>
      <c r="Q25" s="15" t="s">
        <v>22</v>
      </c>
      <c r="R25" s="15" t="s">
        <v>22</v>
      </c>
      <c r="S25" s="21" t="n">
        <v>4</v>
      </c>
    </row>
    <row r="26" customFormat="false" ht="21" hidden="false" customHeight="false" outlineLevel="0" collapsed="false">
      <c r="A26" s="19"/>
      <c r="B26" s="20"/>
      <c r="C26" s="17" t="n">
        <v>100</v>
      </c>
      <c r="D26" s="17" t="n">
        <f aca="false">D25/$C25*100</f>
        <v>100</v>
      </c>
      <c r="E26" s="17" t="n">
        <f aca="false">E25/$C25*100</f>
        <v>84.0909090909091</v>
      </c>
      <c r="F26" s="17" t="n">
        <f aca="false">F25/$C25*100</f>
        <v>53.4090909090909</v>
      </c>
      <c r="G26" s="17" t="n">
        <f aca="false">G25/$C25*100</f>
        <v>10.2272727272727</v>
      </c>
      <c r="H26" s="17" t="n">
        <f aca="false">H25/$C25*100</f>
        <v>6.81818181818182</v>
      </c>
      <c r="I26" s="17" t="n">
        <f aca="false">I25/$C25*100</f>
        <v>6.81818181818182</v>
      </c>
      <c r="J26" s="19"/>
      <c r="K26" s="20"/>
      <c r="L26" s="17" t="n">
        <f aca="false">L25/$C25*100</f>
        <v>17.0454545454545</v>
      </c>
      <c r="M26" s="17" t="n">
        <f aca="false">M25/$C25*100</f>
        <v>4.54545454545455</v>
      </c>
      <c r="N26" s="17" t="n">
        <f aca="false">N25/$C25*100</f>
        <v>4.54545454545455</v>
      </c>
      <c r="O26" s="17" t="s">
        <v>22</v>
      </c>
      <c r="P26" s="17" t="n">
        <f aca="false">P25/$C25*100</f>
        <v>3.40909090909091</v>
      </c>
      <c r="Q26" s="17" t="s">
        <v>22</v>
      </c>
      <c r="R26" s="17" t="s">
        <v>22</v>
      </c>
      <c r="S26" s="18" t="n">
        <v>4.54545454545455</v>
      </c>
    </row>
    <row r="27" customFormat="false" ht="21" hidden="false" customHeight="true" outlineLevel="0" collapsed="false">
      <c r="A27" s="12" t="n">
        <v>11</v>
      </c>
      <c r="B27" s="13" t="s">
        <v>32</v>
      </c>
      <c r="C27" s="14" t="n">
        <v>91</v>
      </c>
      <c r="D27" s="14" t="n">
        <v>91</v>
      </c>
      <c r="E27" s="14" t="n">
        <v>60</v>
      </c>
      <c r="F27" s="14" t="n">
        <v>47</v>
      </c>
      <c r="G27" s="14" t="n">
        <v>14</v>
      </c>
      <c r="H27" s="15" t="s">
        <v>22</v>
      </c>
      <c r="I27" s="14" t="n">
        <v>7</v>
      </c>
      <c r="J27" s="12" t="n">
        <v>11</v>
      </c>
      <c r="K27" s="13" t="s">
        <v>32</v>
      </c>
      <c r="L27" s="14" t="n">
        <v>10</v>
      </c>
      <c r="M27" s="14" t="n">
        <v>2</v>
      </c>
      <c r="N27" s="15" t="s">
        <v>22</v>
      </c>
      <c r="O27" s="14" t="n">
        <v>22</v>
      </c>
      <c r="P27" s="14" t="n">
        <v>7</v>
      </c>
      <c r="Q27" s="15" t="s">
        <v>22</v>
      </c>
      <c r="R27" s="14" t="n">
        <v>1</v>
      </c>
      <c r="S27" s="21" t="n">
        <v>8</v>
      </c>
    </row>
    <row r="28" customFormat="false" ht="21" hidden="false" customHeight="false" outlineLevel="0" collapsed="false">
      <c r="A28" s="12"/>
      <c r="B28" s="13"/>
      <c r="C28" s="16" t="n">
        <v>100</v>
      </c>
      <c r="D28" s="16" t="n">
        <f aca="false">D27/$C27*100</f>
        <v>100</v>
      </c>
      <c r="E28" s="16" t="n">
        <f aca="false">E27/$C27*100</f>
        <v>65.9340659340659</v>
      </c>
      <c r="F28" s="16" t="n">
        <f aca="false">F27/$C27*100</f>
        <v>51.6483516483517</v>
      </c>
      <c r="G28" s="16" t="n">
        <f aca="false">G27/$C27*100</f>
        <v>15.3846153846154</v>
      </c>
      <c r="H28" s="17" t="s">
        <v>22</v>
      </c>
      <c r="I28" s="16" t="n">
        <f aca="false">I27/$C27*100</f>
        <v>7.69230769230769</v>
      </c>
      <c r="J28" s="12"/>
      <c r="K28" s="13"/>
      <c r="L28" s="16" t="n">
        <f aca="false">L27/$C27*100</f>
        <v>10.989010989011</v>
      </c>
      <c r="M28" s="16" t="n">
        <f aca="false">M27/$C27*100</f>
        <v>2.1978021978022</v>
      </c>
      <c r="N28" s="17" t="s">
        <v>22</v>
      </c>
      <c r="O28" s="16" t="n">
        <f aca="false">O27/$C27*100</f>
        <v>24.1758241758242</v>
      </c>
      <c r="P28" s="16" t="n">
        <f aca="false">P27/$C27*100</f>
        <v>7.69230769230769</v>
      </c>
      <c r="Q28" s="17" t="s">
        <v>22</v>
      </c>
      <c r="R28" s="16" t="n">
        <f aca="false">R27/$C27*100</f>
        <v>1.0989010989011</v>
      </c>
      <c r="S28" s="18" t="n">
        <v>8.79120879120879</v>
      </c>
    </row>
    <row r="29" customFormat="false" ht="21" hidden="false" customHeight="true" outlineLevel="0" collapsed="false">
      <c r="A29" s="19" t="n">
        <v>12</v>
      </c>
      <c r="B29" s="20" t="s">
        <v>33</v>
      </c>
      <c r="C29" s="15" t="n">
        <v>85</v>
      </c>
      <c r="D29" s="15" t="n">
        <v>85</v>
      </c>
      <c r="E29" s="15" t="n">
        <v>40</v>
      </c>
      <c r="F29" s="15" t="n">
        <v>30</v>
      </c>
      <c r="G29" s="15" t="n">
        <v>6</v>
      </c>
      <c r="H29" s="15" t="n">
        <v>82</v>
      </c>
      <c r="I29" s="15" t="n">
        <v>3</v>
      </c>
      <c r="J29" s="19" t="n">
        <v>12</v>
      </c>
      <c r="K29" s="20" t="s">
        <v>33</v>
      </c>
      <c r="L29" s="15" t="s">
        <v>22</v>
      </c>
      <c r="M29" s="15" t="n">
        <v>1</v>
      </c>
      <c r="N29" s="15" t="s">
        <v>22</v>
      </c>
      <c r="O29" s="15" t="s">
        <v>22</v>
      </c>
      <c r="P29" s="15" t="s">
        <v>22</v>
      </c>
      <c r="Q29" s="15" t="s">
        <v>22</v>
      </c>
      <c r="R29" s="15" t="s">
        <v>22</v>
      </c>
      <c r="S29" s="21" t="s">
        <v>22</v>
      </c>
    </row>
    <row r="30" customFormat="false" ht="21" hidden="false" customHeight="false" outlineLevel="0" collapsed="false">
      <c r="A30" s="19"/>
      <c r="B30" s="20"/>
      <c r="C30" s="17" t="n">
        <v>100</v>
      </c>
      <c r="D30" s="17" t="n">
        <f aca="false">D29/$C29*100</f>
        <v>100</v>
      </c>
      <c r="E30" s="17" t="n">
        <f aca="false">E29/$C29*100</f>
        <v>47.0588235294118</v>
      </c>
      <c r="F30" s="17" t="n">
        <f aca="false">F29/$C29*100</f>
        <v>35.2941176470588</v>
      </c>
      <c r="G30" s="17" t="n">
        <f aca="false">G29/$C29*100</f>
        <v>7.05882352941176</v>
      </c>
      <c r="H30" s="17" t="n">
        <f aca="false">H29/$C29*100</f>
        <v>96.4705882352941</v>
      </c>
      <c r="I30" s="17" t="n">
        <f aca="false">I29/$C29*100</f>
        <v>3.52941176470588</v>
      </c>
      <c r="J30" s="19"/>
      <c r="K30" s="20"/>
      <c r="L30" s="17" t="s">
        <v>22</v>
      </c>
      <c r="M30" s="17" t="n">
        <f aca="false">M29/$C29*100</f>
        <v>1.17647058823529</v>
      </c>
      <c r="N30" s="17" t="s">
        <v>22</v>
      </c>
      <c r="O30" s="17" t="s">
        <v>22</v>
      </c>
      <c r="P30" s="17" t="s">
        <v>22</v>
      </c>
      <c r="Q30" s="17" t="s">
        <v>22</v>
      </c>
      <c r="R30" s="17" t="s">
        <v>22</v>
      </c>
      <c r="S30" s="18" t="s">
        <v>22</v>
      </c>
    </row>
    <row r="31" customFormat="false" ht="21" hidden="false" customHeight="true" outlineLevel="0" collapsed="false">
      <c r="A31" s="22" t="n">
        <v>13</v>
      </c>
      <c r="B31" s="23" t="s">
        <v>34</v>
      </c>
      <c r="C31" s="15" t="n">
        <v>47</v>
      </c>
      <c r="D31" s="15" t="n">
        <v>46</v>
      </c>
      <c r="E31" s="15" t="n">
        <v>38</v>
      </c>
      <c r="F31" s="15" t="n">
        <v>20</v>
      </c>
      <c r="G31" s="15" t="n">
        <v>2</v>
      </c>
      <c r="H31" s="15" t="n">
        <v>34</v>
      </c>
      <c r="I31" s="15" t="s">
        <v>22</v>
      </c>
      <c r="J31" s="22" t="n">
        <v>13</v>
      </c>
      <c r="K31" s="23" t="s">
        <v>34</v>
      </c>
      <c r="L31" s="15" t="s">
        <v>22</v>
      </c>
      <c r="M31" s="15" t="s">
        <v>22</v>
      </c>
      <c r="N31" s="15" t="s">
        <v>22</v>
      </c>
      <c r="O31" s="15" t="s">
        <v>22</v>
      </c>
      <c r="P31" s="15" t="s">
        <v>22</v>
      </c>
      <c r="Q31" s="15" t="s">
        <v>22</v>
      </c>
      <c r="R31" s="15" t="s">
        <v>22</v>
      </c>
      <c r="S31" s="24" t="n">
        <v>1</v>
      </c>
    </row>
    <row r="32" customFormat="false" ht="21" hidden="false" customHeight="false" outlineLevel="0" collapsed="false">
      <c r="A32" s="22"/>
      <c r="B32" s="23"/>
      <c r="C32" s="25" t="n">
        <v>100</v>
      </c>
      <c r="D32" s="25" t="n">
        <f aca="false">D31/$C31*100</f>
        <v>97.8723404255319</v>
      </c>
      <c r="E32" s="25" t="n">
        <f aca="false">E31/$C31*100</f>
        <v>80.8510638297872</v>
      </c>
      <c r="F32" s="25" t="n">
        <f aca="false">F31/$C31*100</f>
        <v>42.5531914893617</v>
      </c>
      <c r="G32" s="25" t="n">
        <f aca="false">G31/$C31*100</f>
        <v>4.25531914893617</v>
      </c>
      <c r="H32" s="25" t="n">
        <f aca="false">H31/$C31*100</f>
        <v>72.3404255319149</v>
      </c>
      <c r="I32" s="25" t="s">
        <v>22</v>
      </c>
      <c r="J32" s="22"/>
      <c r="K32" s="23"/>
      <c r="L32" s="25" t="s">
        <v>22</v>
      </c>
      <c r="M32" s="25" t="s">
        <v>22</v>
      </c>
      <c r="N32" s="25" t="s">
        <v>22</v>
      </c>
      <c r="O32" s="25" t="s">
        <v>22</v>
      </c>
      <c r="P32" s="25" t="s">
        <v>22</v>
      </c>
      <c r="Q32" s="25" t="s">
        <v>22</v>
      </c>
      <c r="R32" s="25" t="s">
        <v>22</v>
      </c>
      <c r="S32" s="26" t="n">
        <v>2.12765957446809</v>
      </c>
    </row>
    <row r="33" customFormat="false" ht="21.75" hidden="false" customHeight="true" outlineLevel="0" collapsed="false">
      <c r="A33" s="27" t="s">
        <v>35</v>
      </c>
      <c r="B33" s="27"/>
      <c r="C33" s="28" t="n">
        <v>1892</v>
      </c>
      <c r="D33" s="28" t="n">
        <v>1860</v>
      </c>
      <c r="E33" s="28" t="n">
        <v>1166</v>
      </c>
      <c r="F33" s="29" t="n">
        <v>848</v>
      </c>
      <c r="G33" s="29" t="n">
        <v>456</v>
      </c>
      <c r="H33" s="29" t="n">
        <v>414</v>
      </c>
      <c r="I33" s="29" t="n">
        <v>285</v>
      </c>
      <c r="J33" s="27" t="s">
        <v>35</v>
      </c>
      <c r="K33" s="27"/>
      <c r="L33" s="29" t="n">
        <v>94</v>
      </c>
      <c r="M33" s="29" t="n">
        <v>55</v>
      </c>
      <c r="N33" s="29" t="n">
        <v>51</v>
      </c>
      <c r="O33" s="29" t="n">
        <v>50</v>
      </c>
      <c r="P33" s="29" t="n">
        <v>48</v>
      </c>
      <c r="Q33" s="29" t="n">
        <v>26</v>
      </c>
      <c r="R33" s="29" t="n">
        <v>24</v>
      </c>
      <c r="S33" s="21" t="n">
        <v>90</v>
      </c>
    </row>
    <row r="34" customFormat="false" ht="21" hidden="false" customHeight="false" outlineLevel="0" collapsed="false">
      <c r="A34" s="27"/>
      <c r="B34" s="27"/>
      <c r="C34" s="30" t="n">
        <v>100</v>
      </c>
      <c r="D34" s="30" t="n">
        <f aca="false">D33/$C33*100</f>
        <v>98.3086680761099</v>
      </c>
      <c r="E34" s="30" t="n">
        <f aca="false">E33/$C33*100</f>
        <v>61.6279069767442</v>
      </c>
      <c r="F34" s="30" t="n">
        <f aca="false">F33/$C33*100</f>
        <v>44.8202959830867</v>
      </c>
      <c r="G34" s="30" t="n">
        <f aca="false">G33/$C33*100</f>
        <v>24.1014799154334</v>
      </c>
      <c r="H34" s="30" t="n">
        <f aca="false">H33/$C33*100</f>
        <v>21.8816067653277</v>
      </c>
      <c r="I34" s="30" t="n">
        <f aca="false">I33/$C33*100</f>
        <v>15.0634249471459</v>
      </c>
      <c r="J34" s="27"/>
      <c r="K34" s="27"/>
      <c r="L34" s="30" t="n">
        <f aca="false">L33/$C33*100</f>
        <v>4.96828752642706</v>
      </c>
      <c r="M34" s="30" t="n">
        <f aca="false">M33/$C33*100</f>
        <v>2.90697674418605</v>
      </c>
      <c r="N34" s="30" t="n">
        <f aca="false">N33/$C33*100</f>
        <v>2.69556025369979</v>
      </c>
      <c r="O34" s="30" t="n">
        <f aca="false">O33/$C33*100</f>
        <v>2.64270613107822</v>
      </c>
      <c r="P34" s="30" t="n">
        <f aca="false">P33/$C33*100</f>
        <v>2.5369978858351</v>
      </c>
      <c r="Q34" s="30" t="n">
        <f aca="false">Q33/$C33*100</f>
        <v>1.37420718816068</v>
      </c>
      <c r="R34" s="30" t="n">
        <f aca="false">R33/$C33*100</f>
        <v>1.26849894291755</v>
      </c>
      <c r="S34" s="26" t="n">
        <v>4.7568710359408</v>
      </c>
    </row>
    <row r="36" customFormat="false" ht="21" hidden="false" customHeight="false" outlineLevel="0" collapsed="false">
      <c r="K36" s="31" t="s">
        <v>36</v>
      </c>
    </row>
  </sheetData>
  <mergeCells count="73">
    <mergeCell ref="A4:A6"/>
    <mergeCell ref="C4:C6"/>
    <mergeCell ref="J4:J6"/>
    <mergeCell ref="B5:B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J7:J8"/>
    <mergeCell ref="K7:K8"/>
    <mergeCell ref="A9:A10"/>
    <mergeCell ref="B9:B10"/>
    <mergeCell ref="J9:J10"/>
    <mergeCell ref="K9:K10"/>
    <mergeCell ref="A11:A12"/>
    <mergeCell ref="B11:B12"/>
    <mergeCell ref="J11:J12"/>
    <mergeCell ref="K11:K12"/>
    <mergeCell ref="A13:A14"/>
    <mergeCell ref="B13:B14"/>
    <mergeCell ref="J13:J14"/>
    <mergeCell ref="K13:K14"/>
    <mergeCell ref="A15:A16"/>
    <mergeCell ref="B15:B16"/>
    <mergeCell ref="J15:J16"/>
    <mergeCell ref="K15:K16"/>
    <mergeCell ref="A17:A18"/>
    <mergeCell ref="B17:B18"/>
    <mergeCell ref="J17:J18"/>
    <mergeCell ref="K17:K18"/>
    <mergeCell ref="A19:A20"/>
    <mergeCell ref="B19:B20"/>
    <mergeCell ref="J19:J20"/>
    <mergeCell ref="K19:K20"/>
    <mergeCell ref="A21:A22"/>
    <mergeCell ref="B21:B22"/>
    <mergeCell ref="J21:J22"/>
    <mergeCell ref="K21:K22"/>
    <mergeCell ref="A23:A24"/>
    <mergeCell ref="B23:B24"/>
    <mergeCell ref="J23:J24"/>
    <mergeCell ref="K23:K24"/>
    <mergeCell ref="A25:A26"/>
    <mergeCell ref="B25:B26"/>
    <mergeCell ref="J25:J26"/>
    <mergeCell ref="K25:K26"/>
    <mergeCell ref="A27:A28"/>
    <mergeCell ref="B27:B28"/>
    <mergeCell ref="J27:J28"/>
    <mergeCell ref="K27:K28"/>
    <mergeCell ref="A29:A30"/>
    <mergeCell ref="B29:B30"/>
    <mergeCell ref="J29:J30"/>
    <mergeCell ref="K29:K30"/>
    <mergeCell ref="A31:A32"/>
    <mergeCell ref="B31:B32"/>
    <mergeCell ref="J31:J32"/>
    <mergeCell ref="K31:K32"/>
    <mergeCell ref="A33:B34"/>
    <mergeCell ref="J33:K34"/>
  </mergeCells>
  <printOptions headings="false" gridLines="false" gridLinesSet="true" horizontalCentered="false" verticalCentered="false"/>
  <pageMargins left="0.459722222222222" right="0.3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7:02:04Z</dcterms:created>
  <dc:creator/>
  <dc:description/>
  <dc:language>en-US</dc:language>
  <cp:lastModifiedBy>Dell1</cp:lastModifiedBy>
  <cp:lastPrinted>2004-08-31T07:13:46Z</cp:lastPrinted>
  <cp:revision>0</cp:revision>
  <dc:subject/>
  <dc:title/>
</cp:coreProperties>
</file>