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ที่เป็นแหล่งที่มาของ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</t>
    </r>
  </si>
  <si>
    <t xml:space="preserve">จังหวัด ขอนแก่น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9588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9588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8" activeCellId="0" sqref="B8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37"/>
    <col collapsed="false" customWidth="true" hidden="false" outlineLevel="0" max="3" min="3" style="1" width="11.12"/>
    <col collapsed="false" customWidth="true" hidden="false" outlineLevel="0" max="4" min="4" style="1" width="12.37"/>
    <col collapsed="false" customWidth="true" hidden="false" outlineLevel="0" max="5" min="5" style="1" width="11.12"/>
    <col collapsed="false" customWidth="true" hidden="false" outlineLevel="0" max="6" min="6" style="1" width="12.37"/>
    <col collapsed="false" customWidth="true" hidden="false" outlineLevel="0" max="7" min="7" style="1" width="11.12"/>
    <col collapsed="false" customWidth="true" hidden="false" outlineLevel="0" max="8" min="8" style="1" width="12.37"/>
    <col collapsed="false" customWidth="true" hidden="false" outlineLevel="0" max="9" min="9" style="1" width="11.12"/>
    <col collapsed="false" customWidth="true" hidden="false" outlineLevel="0" max="10" min="10" style="1" width="12.37"/>
    <col collapsed="false" customWidth="true" hidden="false" outlineLevel="0" max="11" min="11" style="1" width="11.12"/>
    <col collapsed="false" customWidth="true" hidden="false" outlineLevel="0" max="12" min="12" style="1" width="12.37"/>
    <col collapsed="false" customWidth="true" hidden="false" outlineLevel="0" max="13" min="13" style="1" width="11.12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3" customFormat="true" ht="45" hidden="false" customHeight="true" outlineLevel="0" collapsed="false">
      <c r="A7" s="16" t="s">
        <v>24</v>
      </c>
      <c r="B7" s="17" t="n">
        <v>587256</v>
      </c>
      <c r="C7" s="18" t="n">
        <v>100</v>
      </c>
      <c r="D7" s="19" t="n">
        <v>311622</v>
      </c>
      <c r="E7" s="20" t="n">
        <v>53.06</v>
      </c>
      <c r="F7" s="19" t="n">
        <v>57540</v>
      </c>
      <c r="G7" s="20" t="n">
        <v>9.8</v>
      </c>
      <c r="H7" s="19" t="n">
        <v>119150</v>
      </c>
      <c r="I7" s="21" t="n">
        <v>20.3</v>
      </c>
      <c r="J7" s="22" t="n">
        <v>199</v>
      </c>
      <c r="K7" s="20" t="n">
        <v>0.03</v>
      </c>
      <c r="L7" s="19" t="n">
        <v>98745</v>
      </c>
      <c r="M7" s="20" t="n">
        <v>16.81</v>
      </c>
    </row>
    <row r="8" s="11" customFormat="true" ht="30" hidden="false" customHeight="true" outlineLevel="0" collapsed="false">
      <c r="A8" s="24" t="s">
        <v>25</v>
      </c>
      <c r="B8" s="25" t="n">
        <v>259766</v>
      </c>
      <c r="C8" s="26" t="n">
        <v>100</v>
      </c>
      <c r="D8" s="27" t="n">
        <v>117011</v>
      </c>
      <c r="E8" s="28" t="n">
        <v>45.05</v>
      </c>
      <c r="F8" s="27" t="n">
        <v>34837</v>
      </c>
      <c r="G8" s="29" t="n">
        <v>13.41</v>
      </c>
      <c r="H8" s="30" t="n">
        <v>61070</v>
      </c>
      <c r="I8" s="29" t="n">
        <v>23.51</v>
      </c>
      <c r="J8" s="31" t="n">
        <v>104</v>
      </c>
      <c r="K8" s="29" t="n">
        <v>0.04</v>
      </c>
      <c r="L8" s="27" t="n">
        <v>46744</v>
      </c>
      <c r="M8" s="32" t="n">
        <v>17.99</v>
      </c>
    </row>
    <row r="9" s="11" customFormat="true" ht="30" hidden="false" customHeight="true" outlineLevel="0" collapsed="false">
      <c r="A9" s="24" t="s">
        <v>26</v>
      </c>
      <c r="B9" s="33" t="n">
        <v>327490</v>
      </c>
      <c r="C9" s="26" t="n">
        <v>100</v>
      </c>
      <c r="D9" s="27" t="n">
        <v>194611</v>
      </c>
      <c r="E9" s="29" t="n">
        <v>59.43</v>
      </c>
      <c r="F9" s="27" t="n">
        <v>22703</v>
      </c>
      <c r="G9" s="29" t="n">
        <v>6.93</v>
      </c>
      <c r="H9" s="27" t="n">
        <v>58080</v>
      </c>
      <c r="I9" s="29" t="n">
        <v>17.73</v>
      </c>
      <c r="J9" s="27" t="n">
        <v>95</v>
      </c>
      <c r="K9" s="29" t="n">
        <v>0.03</v>
      </c>
      <c r="L9" s="27" t="n">
        <v>52001</v>
      </c>
      <c r="M9" s="32" t="n">
        <v>15.88</v>
      </c>
    </row>
    <row r="10" s="11" customFormat="true" ht="15" hidden="false" customHeight="true" outlineLevel="0" collapsed="false">
      <c r="A10" s="34"/>
      <c r="B10" s="35"/>
      <c r="C10" s="36"/>
      <c r="D10" s="35"/>
      <c r="E10" s="36"/>
      <c r="F10" s="35"/>
      <c r="G10" s="36"/>
      <c r="H10" s="35"/>
      <c r="I10" s="36"/>
      <c r="J10" s="35"/>
      <c r="K10" s="36"/>
      <c r="L10" s="35"/>
      <c r="M10" s="36"/>
    </row>
    <row r="11" s="37" customFormat="true" ht="22.95" hidden="false" customHeight="true" outlineLevel="0" collapsed="false">
      <c r="B11" s="38"/>
      <c r="C11" s="38"/>
    </row>
    <row r="12" s="39" customFormat="true" ht="22.95" hidden="false" customHeight="true" outlineLevel="0" collapsed="false">
      <c r="A12" s="39" t="s">
        <v>27</v>
      </c>
      <c r="B12" s="38"/>
      <c r="C12" s="38"/>
    </row>
    <row r="13" s="39" customFormat="true" ht="22.95" hidden="false" customHeight="true" outlineLevel="0" collapsed="false">
      <c r="B13" s="38"/>
      <c r="C13" s="38"/>
    </row>
    <row r="14" s="39" customFormat="true" ht="22.95" hidden="false" customHeight="true" outlineLevel="0" collapsed="false">
      <c r="B14" s="38"/>
      <c r="C14" s="38"/>
    </row>
    <row r="15" s="39" customFormat="true" ht="22.95" hidden="false" customHeight="true" outlineLevel="0" collapsed="false">
      <c r="B15" s="38"/>
      <c r="C15" s="38"/>
    </row>
    <row r="16" s="39" customFormat="true" ht="18" hidden="false" customHeight="false" outlineLevel="0" collapsed="false"/>
    <row r="25" customFormat="false" ht="19.8" hidden="false" customHeight="false" outlineLevel="0" collapsed="false">
      <c r="C25" s="40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B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8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I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J7:J8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20-12-14T03:03:15Z</cp:lastPrinted>
  <dcterms:modified xsi:type="dcterms:W3CDTF">2021-03-31T06:59:00Z</dcterms:modified>
  <cp:revision>0</cp:revision>
  <dc:subject/>
  <dc:title/>
</cp:coreProperties>
</file>