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 " sheetId="1" state="visible" r:id="rId2"/>
  </sheets>
  <definedNames>
    <definedName function="false" hidden="false" localSheetId="0" name="_xlnm.Print_Area" vbProcedure="false">'T-3.13 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Enrolment Registered in Office of The Non-Formal and Informal Education by Educational Activities, Sex and District:  Fiscal Year 2016</t>
  </si>
  <si>
    <t xml:space="preserve">อำเภอ</t>
  </si>
  <si>
    <t xml:space="preserve">การศึกษาขั้นพื้นฐาน</t>
  </si>
  <si>
    <t xml:space="preserve">การศึกษาเพื่อพัฒนาอาชีพ</t>
  </si>
  <si>
    <t xml:space="preserve">กระบวนการเรียนรู้ตามแนวปรัชญาเศรษฐกิจพอเพียง</t>
  </si>
  <si>
    <t xml:space="preserve">Basic education</t>
  </si>
  <si>
    <t xml:space="preserve">Education for vocational development</t>
  </si>
  <si>
    <t xml:space="preserve">Learning for sufficiency econom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จันทบุรี</t>
    </r>
  </si>
  <si>
    <t xml:space="preserve">  Source:   Chanthaburi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_);_(* \(#,##0\);_(* \-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69960</xdr:colOff>
      <xdr:row>0</xdr:row>
      <xdr:rowOff>0</xdr:rowOff>
    </xdr:from>
    <xdr:to>
      <xdr:col>18</xdr:col>
      <xdr:colOff>286200</xdr:colOff>
      <xdr:row>22</xdr:row>
      <xdr:rowOff>13320</xdr:rowOff>
    </xdr:to>
    <xdr:grpSp>
      <xdr:nvGrpSpPr>
        <xdr:cNvPr id="0" name="Group 302"/>
        <xdr:cNvGrpSpPr/>
      </xdr:nvGrpSpPr>
      <xdr:grpSpPr>
        <a:xfrm>
          <a:off x="9911160" y="0"/>
          <a:ext cx="465120" cy="6957000"/>
          <a:chOff x="9911160" y="0"/>
          <a:chExt cx="465120" cy="6957000"/>
        </a:xfrm>
      </xdr:grpSpPr>
      <xdr:sp>
        <xdr:nvSpPr>
          <xdr:cNvPr id="1" name="Text Box 6"/>
          <xdr:cNvSpPr/>
        </xdr:nvSpPr>
        <xdr:spPr>
          <a:xfrm>
            <a:off x="10028520" y="890280"/>
            <a:ext cx="347760" cy="57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911160" y="6567480"/>
            <a:ext cx="456840" cy="38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124640" y="0"/>
            <a:ext cx="0" cy="659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10.2109375" defaultRowHeight="18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4.67"/>
    <col collapsed="false" customWidth="true" hidden="false" outlineLevel="0" max="4" min="4" style="1" width="4.39"/>
    <col collapsed="false" customWidth="true" hidden="false" outlineLevel="0" max="5" min="5" style="1" width="10.06"/>
    <col collapsed="false" customWidth="true" hidden="false" outlineLevel="0" max="11" min="6" style="1" width="9.79"/>
    <col collapsed="false" customWidth="true" hidden="false" outlineLevel="0" max="13" min="12" style="1" width="10.63"/>
    <col collapsed="false" customWidth="true" hidden="false" outlineLevel="0" max="14" min="14" style="1" width="13.47"/>
    <col collapsed="false" customWidth="true" hidden="false" outlineLevel="0" max="15" min="15" style="1" width="0.98"/>
    <col collapsed="false" customWidth="true" hidden="false" outlineLevel="0" max="16" min="16" style="1" width="1.41"/>
    <col collapsed="false" customWidth="true" hidden="false" outlineLevel="0" max="17" min="17" style="1" width="23.68"/>
    <col collapsed="false" customWidth="true" hidden="false" outlineLevel="0" max="18" min="18" style="1" width="1.12"/>
    <col collapsed="false" customWidth="true" hidden="false" outlineLevel="0" max="19" min="19" style="1" width="4.25"/>
    <col collapsed="false" customWidth="false" hidden="false" outlineLevel="0" max="257" min="20" style="1" width="10.2"/>
  </cols>
  <sheetData>
    <row r="1" s="2" customFormat="true" ht="24" hidden="false" customHeight="true" outlineLevel="0" collapsed="false">
      <c r="B1" s="3" t="s">
        <v>0</v>
      </c>
      <c r="C1" s="3"/>
      <c r="D1" s="4" t="n">
        <v>3.13</v>
      </c>
      <c r="E1" s="3" t="s">
        <v>1</v>
      </c>
      <c r="L1" s="5"/>
      <c r="M1" s="5"/>
      <c r="N1" s="5"/>
      <c r="O1" s="5"/>
    </row>
    <row r="2" s="2" customFormat="true" ht="24" hidden="false" customHeight="true" outlineLevel="0" collapsed="false">
      <c r="B2" s="6" t="s">
        <v>2</v>
      </c>
      <c r="C2" s="3"/>
      <c r="D2" s="4" t="n">
        <v>3.13</v>
      </c>
      <c r="E2" s="6" t="s">
        <v>3</v>
      </c>
      <c r="F2" s="3"/>
      <c r="L2" s="5"/>
      <c r="M2" s="5"/>
      <c r="N2" s="5"/>
      <c r="O2" s="5"/>
    </row>
    <row r="3" s="9" customFormat="tru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7"/>
      <c r="P3" s="7"/>
      <c r="Q3" s="7"/>
    </row>
    <row r="4" s="9" customFormat="true" ht="24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2" t="s">
        <v>6</v>
      </c>
      <c r="J4" s="12"/>
      <c r="K4" s="12"/>
      <c r="L4" s="13" t="s">
        <v>7</v>
      </c>
      <c r="M4" s="13"/>
      <c r="N4" s="13"/>
      <c r="O4" s="14"/>
      <c r="P4" s="14"/>
      <c r="Q4" s="14"/>
    </row>
    <row r="5" s="9" customFormat="true" ht="24" hidden="false" customHeight="true" outlineLevel="0" collapsed="false">
      <c r="A5" s="10"/>
      <c r="B5" s="10"/>
      <c r="C5" s="10"/>
      <c r="D5" s="10"/>
      <c r="E5" s="10"/>
      <c r="F5" s="15" t="s">
        <v>8</v>
      </c>
      <c r="G5" s="15"/>
      <c r="H5" s="15"/>
      <c r="I5" s="16" t="s">
        <v>9</v>
      </c>
      <c r="J5" s="16"/>
      <c r="K5" s="16"/>
      <c r="L5" s="17" t="s">
        <v>10</v>
      </c>
      <c r="M5" s="17"/>
      <c r="N5" s="17"/>
      <c r="O5" s="18" t="s">
        <v>11</v>
      </c>
      <c r="P5" s="18"/>
      <c r="Q5" s="18"/>
    </row>
    <row r="6" s="9" customFormat="true" ht="24" hidden="false" customHeight="true" outlineLevel="0" collapsed="false">
      <c r="A6" s="10"/>
      <c r="B6" s="10"/>
      <c r="C6" s="10"/>
      <c r="D6" s="10"/>
      <c r="E6" s="10"/>
      <c r="F6" s="19" t="s">
        <v>12</v>
      </c>
      <c r="G6" s="12" t="s">
        <v>13</v>
      </c>
      <c r="H6" s="11" t="s">
        <v>14</v>
      </c>
      <c r="I6" s="19" t="s">
        <v>12</v>
      </c>
      <c r="J6" s="12" t="s">
        <v>13</v>
      </c>
      <c r="K6" s="20" t="s">
        <v>14</v>
      </c>
      <c r="L6" s="21" t="s">
        <v>12</v>
      </c>
      <c r="M6" s="12" t="s">
        <v>13</v>
      </c>
      <c r="N6" s="20" t="s">
        <v>14</v>
      </c>
      <c r="O6" s="18"/>
      <c r="P6" s="18"/>
      <c r="Q6" s="18"/>
    </row>
    <row r="7" s="9" customFormat="true" ht="24" hidden="false" customHeight="true" outlineLevel="0" collapsed="false">
      <c r="A7" s="10"/>
      <c r="B7" s="10"/>
      <c r="C7" s="10"/>
      <c r="D7" s="10"/>
      <c r="E7" s="10"/>
      <c r="F7" s="15" t="s">
        <v>15</v>
      </c>
      <c r="G7" s="22" t="s">
        <v>16</v>
      </c>
      <c r="H7" s="15" t="s">
        <v>17</v>
      </c>
      <c r="I7" s="15" t="s">
        <v>15</v>
      </c>
      <c r="J7" s="22" t="s">
        <v>16</v>
      </c>
      <c r="K7" s="17" t="s">
        <v>17</v>
      </c>
      <c r="L7" s="23" t="s">
        <v>15</v>
      </c>
      <c r="M7" s="22" t="s">
        <v>16</v>
      </c>
      <c r="N7" s="17" t="s">
        <v>17</v>
      </c>
      <c r="O7" s="7"/>
      <c r="P7" s="7"/>
      <c r="Q7" s="7"/>
    </row>
    <row r="8" s="28" customFormat="true" ht="27" hidden="false" customHeight="true" outlineLevel="0" collapsed="false">
      <c r="A8" s="24" t="s">
        <v>18</v>
      </c>
      <c r="B8" s="24"/>
      <c r="C8" s="24"/>
      <c r="D8" s="24"/>
      <c r="E8" s="24"/>
      <c r="F8" s="25" t="n">
        <f aca="false">SUM(F9:F18)</f>
        <v>13180</v>
      </c>
      <c r="G8" s="25" t="n">
        <f aca="false">SUM(G9:G18)</f>
        <v>6882</v>
      </c>
      <c r="H8" s="25" t="n">
        <f aca="false">SUM(H9:H18)</f>
        <v>6298</v>
      </c>
      <c r="I8" s="25" t="n">
        <f aca="false">SUM(I9:I18)</f>
        <v>8506</v>
      </c>
      <c r="J8" s="25" t="n">
        <f aca="false">SUM(J9:J18)</f>
        <v>2869</v>
      </c>
      <c r="K8" s="25" t="n">
        <f aca="false">SUM(K9:K18)</f>
        <v>5637</v>
      </c>
      <c r="L8" s="25" t="n">
        <f aca="false">SUM(L9:L18)</f>
        <v>8086</v>
      </c>
      <c r="M8" s="25" t="n">
        <f aca="false">SUM(M9:M18)</f>
        <v>2795</v>
      </c>
      <c r="N8" s="26" t="n">
        <f aca="false">SUM(N9:N18)</f>
        <v>5291</v>
      </c>
      <c r="O8" s="27" t="s">
        <v>15</v>
      </c>
      <c r="P8" s="27"/>
      <c r="Q8" s="27"/>
    </row>
    <row r="9" s="28" customFormat="true" ht="27" hidden="false" customHeight="true" outlineLevel="0" collapsed="false">
      <c r="A9" s="29" t="s">
        <v>19</v>
      </c>
      <c r="E9" s="30"/>
      <c r="F9" s="31" t="n">
        <v>3396</v>
      </c>
      <c r="G9" s="31" t="n">
        <v>1993</v>
      </c>
      <c r="H9" s="31" t="n">
        <v>1403</v>
      </c>
      <c r="I9" s="31" t="n">
        <f aca="false">J9+K9</f>
        <v>880</v>
      </c>
      <c r="J9" s="31" t="n">
        <v>319</v>
      </c>
      <c r="K9" s="31" t="n">
        <v>561</v>
      </c>
      <c r="L9" s="31" t="n">
        <f aca="false">M9+N9</f>
        <v>689</v>
      </c>
      <c r="M9" s="31" t="n">
        <v>211</v>
      </c>
      <c r="N9" s="32" t="n">
        <v>478</v>
      </c>
      <c r="P9" s="33" t="s">
        <v>20</v>
      </c>
    </row>
    <row r="10" s="28" customFormat="true" ht="27" hidden="false" customHeight="true" outlineLevel="0" collapsed="false">
      <c r="A10" s="29" t="s">
        <v>21</v>
      </c>
      <c r="B10" s="14"/>
      <c r="E10" s="30"/>
      <c r="F10" s="31" t="n">
        <v>1858</v>
      </c>
      <c r="G10" s="31" t="n">
        <v>898</v>
      </c>
      <c r="H10" s="31" t="n">
        <v>960</v>
      </c>
      <c r="I10" s="31" t="n">
        <f aca="false">J10+K10</f>
        <v>1157</v>
      </c>
      <c r="J10" s="31" t="n">
        <v>497</v>
      </c>
      <c r="K10" s="31" t="n">
        <v>660</v>
      </c>
      <c r="L10" s="31" t="n">
        <f aca="false">M10+N10</f>
        <v>936</v>
      </c>
      <c r="M10" s="31" t="n">
        <v>242</v>
      </c>
      <c r="N10" s="32" t="n">
        <v>694</v>
      </c>
      <c r="P10" s="33" t="s">
        <v>22</v>
      </c>
    </row>
    <row r="11" s="28" customFormat="true" ht="27" hidden="false" customHeight="true" outlineLevel="0" collapsed="false">
      <c r="A11" s="29" t="s">
        <v>23</v>
      </c>
      <c r="F11" s="31" t="n">
        <v>1850</v>
      </c>
      <c r="G11" s="31" t="n">
        <v>966</v>
      </c>
      <c r="H11" s="31" t="n">
        <v>884</v>
      </c>
      <c r="I11" s="31" t="n">
        <f aca="false">J11+K11</f>
        <v>1032</v>
      </c>
      <c r="J11" s="31" t="n">
        <v>400</v>
      </c>
      <c r="K11" s="31" t="n">
        <v>632</v>
      </c>
      <c r="L11" s="31" t="n">
        <f aca="false">M11+N11</f>
        <v>916</v>
      </c>
      <c r="M11" s="31" t="n">
        <v>232</v>
      </c>
      <c r="N11" s="32" t="n">
        <v>684</v>
      </c>
      <c r="P11" s="33" t="s">
        <v>24</v>
      </c>
    </row>
    <row r="12" s="28" customFormat="true" ht="27" hidden="false" customHeight="true" outlineLevel="0" collapsed="false">
      <c r="A12" s="29" t="s">
        <v>25</v>
      </c>
      <c r="F12" s="31" t="n">
        <v>786</v>
      </c>
      <c r="G12" s="31" t="n">
        <v>417</v>
      </c>
      <c r="H12" s="31" t="n">
        <v>369</v>
      </c>
      <c r="I12" s="31" t="n">
        <f aca="false">J12+K12</f>
        <v>1475</v>
      </c>
      <c r="J12" s="31" t="n">
        <v>602</v>
      </c>
      <c r="K12" s="31" t="n">
        <v>873</v>
      </c>
      <c r="L12" s="31" t="n">
        <f aca="false">M12+N12</f>
        <v>584</v>
      </c>
      <c r="M12" s="31" t="n">
        <v>245</v>
      </c>
      <c r="N12" s="32" t="n">
        <v>339</v>
      </c>
      <c r="P12" s="33" t="s">
        <v>26</v>
      </c>
    </row>
    <row r="13" s="28" customFormat="true" ht="27" hidden="false" customHeight="true" outlineLevel="0" collapsed="false">
      <c r="A13" s="29" t="s">
        <v>27</v>
      </c>
      <c r="F13" s="31" t="n">
        <v>888</v>
      </c>
      <c r="G13" s="31" t="n">
        <v>453</v>
      </c>
      <c r="H13" s="31" t="n">
        <v>435</v>
      </c>
      <c r="I13" s="31" t="n">
        <f aca="false">J13+K13</f>
        <v>275</v>
      </c>
      <c r="J13" s="31" t="n">
        <v>50</v>
      </c>
      <c r="K13" s="31" t="n">
        <v>225</v>
      </c>
      <c r="L13" s="31" t="n">
        <f aca="false">M13+N13</f>
        <v>502</v>
      </c>
      <c r="M13" s="31" t="n">
        <v>192</v>
      </c>
      <c r="N13" s="32" t="n">
        <v>310</v>
      </c>
      <c r="P13" s="33" t="s">
        <v>28</v>
      </c>
    </row>
    <row r="14" s="28" customFormat="true" ht="27" hidden="false" customHeight="true" outlineLevel="0" collapsed="false">
      <c r="A14" s="29" t="s">
        <v>29</v>
      </c>
      <c r="F14" s="31" t="n">
        <v>871</v>
      </c>
      <c r="G14" s="31" t="n">
        <v>477</v>
      </c>
      <c r="H14" s="31" t="n">
        <v>394</v>
      </c>
      <c r="I14" s="31" t="n">
        <f aca="false">J14+K14</f>
        <v>1549</v>
      </c>
      <c r="J14" s="31" t="n">
        <v>312</v>
      </c>
      <c r="K14" s="31" t="n">
        <v>1237</v>
      </c>
      <c r="L14" s="31" t="n">
        <f aca="false">M14+N14</f>
        <v>1293</v>
      </c>
      <c r="M14" s="31" t="n">
        <v>533</v>
      </c>
      <c r="N14" s="32" t="n">
        <v>760</v>
      </c>
      <c r="P14" s="33" t="s">
        <v>30</v>
      </c>
    </row>
    <row r="15" s="28" customFormat="true" ht="27" hidden="false" customHeight="true" outlineLevel="0" collapsed="false">
      <c r="A15" s="29" t="s">
        <v>31</v>
      </c>
      <c r="F15" s="31" t="n">
        <v>1005</v>
      </c>
      <c r="G15" s="31" t="n">
        <v>472</v>
      </c>
      <c r="H15" s="31" t="n">
        <v>533</v>
      </c>
      <c r="I15" s="31" t="n">
        <f aca="false">J15+K15</f>
        <v>518</v>
      </c>
      <c r="J15" s="31" t="n">
        <v>226</v>
      </c>
      <c r="K15" s="31" t="n">
        <v>292</v>
      </c>
      <c r="L15" s="31" t="n">
        <f aca="false">M15+N15</f>
        <v>1313</v>
      </c>
      <c r="M15" s="31" t="n">
        <v>562</v>
      </c>
      <c r="N15" s="32" t="n">
        <v>751</v>
      </c>
      <c r="P15" s="33" t="s">
        <v>32</v>
      </c>
    </row>
    <row r="16" s="14" customFormat="true" ht="27" hidden="false" customHeight="true" outlineLevel="0" collapsed="false">
      <c r="A16" s="29" t="s">
        <v>33</v>
      </c>
      <c r="F16" s="31" t="n">
        <v>1076</v>
      </c>
      <c r="G16" s="31" t="n">
        <v>509</v>
      </c>
      <c r="H16" s="31" t="n">
        <v>567</v>
      </c>
      <c r="I16" s="31" t="n">
        <f aca="false">J16+K16</f>
        <v>395</v>
      </c>
      <c r="J16" s="31" t="n">
        <v>126</v>
      </c>
      <c r="K16" s="31" t="n">
        <v>269</v>
      </c>
      <c r="L16" s="31" t="n">
        <f aca="false">M16+N16</f>
        <v>1016</v>
      </c>
      <c r="M16" s="31" t="n">
        <v>354</v>
      </c>
      <c r="N16" s="32" t="n">
        <v>662</v>
      </c>
      <c r="P16" s="33" t="s">
        <v>34</v>
      </c>
    </row>
    <row r="17" s="14" customFormat="true" ht="27" hidden="false" customHeight="true" outlineLevel="0" collapsed="false">
      <c r="A17" s="29" t="s">
        <v>35</v>
      </c>
      <c r="F17" s="31" t="n">
        <v>708</v>
      </c>
      <c r="G17" s="31" t="n">
        <v>351</v>
      </c>
      <c r="H17" s="31" t="n">
        <v>357</v>
      </c>
      <c r="I17" s="31" t="n">
        <f aca="false">J17+K17</f>
        <v>614</v>
      </c>
      <c r="J17" s="31" t="n">
        <v>125</v>
      </c>
      <c r="K17" s="31" t="n">
        <v>489</v>
      </c>
      <c r="L17" s="31" t="n">
        <f aca="false">M17+N17</f>
        <v>596</v>
      </c>
      <c r="M17" s="31" t="n">
        <v>152</v>
      </c>
      <c r="N17" s="32" t="n">
        <v>444</v>
      </c>
      <c r="P17" s="34" t="s">
        <v>36</v>
      </c>
    </row>
    <row r="18" s="14" customFormat="true" ht="27" hidden="false" customHeight="true" outlineLevel="0" collapsed="false">
      <c r="A18" s="29" t="s">
        <v>37</v>
      </c>
      <c r="F18" s="31" t="n">
        <v>742</v>
      </c>
      <c r="G18" s="31" t="n">
        <v>346</v>
      </c>
      <c r="H18" s="31" t="n">
        <v>396</v>
      </c>
      <c r="I18" s="31" t="n">
        <f aca="false">J18+K18</f>
        <v>611</v>
      </c>
      <c r="J18" s="31" t="n">
        <v>212</v>
      </c>
      <c r="K18" s="31" t="n">
        <v>399</v>
      </c>
      <c r="L18" s="31" t="n">
        <f aca="false">M18+N18</f>
        <v>241</v>
      </c>
      <c r="M18" s="31" t="n">
        <v>72</v>
      </c>
      <c r="N18" s="32" t="n">
        <v>169</v>
      </c>
      <c r="P18" s="33" t="s">
        <v>38</v>
      </c>
    </row>
    <row r="19" s="14" customFormat="true" ht="3" hidden="false" customHeight="true" outlineLevel="0" collapsed="false">
      <c r="A19" s="7"/>
      <c r="B19" s="7"/>
      <c r="C19" s="7"/>
      <c r="D19" s="7"/>
      <c r="E19" s="7"/>
      <c r="F19" s="35"/>
      <c r="G19" s="36"/>
      <c r="H19" s="35"/>
      <c r="I19" s="35"/>
      <c r="J19" s="36"/>
      <c r="K19" s="37"/>
      <c r="L19" s="7"/>
      <c r="M19" s="36"/>
      <c r="N19" s="36"/>
      <c r="O19" s="7"/>
      <c r="P19" s="7"/>
      <c r="Q19" s="7"/>
    </row>
    <row r="20" s="14" customFormat="true" ht="3" hidden="false" customHeight="true" outlineLevel="0" collapsed="false">
      <c r="P20" s="28"/>
    </row>
    <row r="21" s="9" customFormat="true" ht="24" hidden="false" customHeight="true" outlineLevel="0" collapsed="false">
      <c r="B21" s="38" t="s">
        <v>39</v>
      </c>
    </row>
    <row r="22" s="40" customFormat="true" ht="66.75" hidden="false" customHeight="true" outlineLevel="0" collapsed="false">
      <c r="A22" s="39"/>
      <c r="B22" s="39" t="s">
        <v>40</v>
      </c>
      <c r="C22" s="39"/>
      <c r="D22" s="39"/>
      <c r="E22" s="39"/>
      <c r="F22" s="39"/>
    </row>
  </sheetData>
  <mergeCells count="12">
    <mergeCell ref="I3:K3"/>
    <mergeCell ref="L3:N3"/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472222222222222" top="0.590277777777778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4:03:20Z</dcterms:created>
  <dc:creator>DELL</dc:creator>
  <dc:description/>
  <dc:language>en-US</dc:language>
  <cp:lastModifiedBy>DELL</cp:lastModifiedBy>
  <dcterms:modified xsi:type="dcterms:W3CDTF">2017-08-15T04:03:37Z</dcterms:modified>
  <cp:revision>0</cp:revision>
  <dc:subject/>
  <dc:title/>
</cp:coreProperties>
</file>