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b val="true"/>
        <sz val="16"/>
        <rFont val="Angsana New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ข้อมูลด้านแรงงา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3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อาชีพหลักที่สำคัญ</t>
  </si>
  <si>
    <t xml:space="preserve">หมู่บ้าน</t>
  </si>
  <si>
    <t xml:space="preserve">ทั้งสิ้น</t>
  </si>
  <si>
    <r>
      <rPr>
        <b val="true"/>
        <sz val="13"/>
        <rFont val="Noto Sans Devanagari"/>
        <family val="2"/>
      </rPr>
      <t xml:space="preserve">ทำสวน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ชยืนต้น</t>
    </r>
    <r>
      <rPr>
        <b val="true"/>
        <sz val="13"/>
        <rFont val="Angsana New"/>
        <family val="1"/>
        <charset val="222"/>
      </rPr>
      <t xml:space="preserve">)</t>
    </r>
  </si>
  <si>
    <t xml:space="preserve">รับจ้าง</t>
  </si>
  <si>
    <t xml:space="preserve">ทำสวนยาง </t>
  </si>
  <si>
    <t xml:space="preserve">ค้าขาย</t>
  </si>
  <si>
    <t xml:space="preserve">ทำไร่</t>
  </si>
  <si>
    <t xml:space="preserve">ประมง เพาะเลี้ยงสัตว์น้ำ</t>
  </si>
  <si>
    <t xml:space="preserve">ทำนา ทำไร่ </t>
  </si>
  <si>
    <r>
      <rPr>
        <b val="true"/>
        <sz val="13"/>
        <rFont val="Noto Sans Devanagari"/>
        <family val="2"/>
      </rPr>
      <t xml:space="preserve">รับราชการ รัฐวิสาหกิจ  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วมลูกจ้าง</t>
    </r>
    <r>
      <rPr>
        <b val="true"/>
        <sz val="13"/>
        <rFont val="Angsana New"/>
        <family val="1"/>
        <charset val="222"/>
      </rPr>
      <t xml:space="preserve">)</t>
    </r>
  </si>
  <si>
    <t xml:space="preserve">กรีดยาง</t>
  </si>
  <si>
    <t xml:space="preserve">เลี้ยงสัตว์</t>
  </si>
  <si>
    <t xml:space="preserve">ทำพลอย</t>
  </si>
  <si>
    <t xml:space="preserve">ทำสวนผัก </t>
  </si>
  <si>
    <t xml:space="preserve">ทอเสื่อ</t>
  </si>
  <si>
    <t xml:space="preserve">ช่างไม้</t>
  </si>
  <si>
    <t xml:space="preserve">ทำน้ำตาล ขึ้นตาล</t>
  </si>
  <si>
    <t xml:space="preserve">เผาถ่าน </t>
  </si>
  <si>
    <t xml:space="preserve">อื่น ๆ</t>
  </si>
  <si>
    <t xml:space="preserve">เก็บของป่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เมืองจันทบุรี</t>
  </si>
  <si>
    <t xml:space="preserve">ขลุง</t>
  </si>
  <si>
    <t xml:space="preserve">0</t>
  </si>
  <si>
    <t xml:space="preserve">ท่าใหม่</t>
  </si>
  <si>
    <t xml:space="preserve">1</t>
  </si>
  <si>
    <t xml:space="preserve">โป่งน้ำร้อน</t>
  </si>
  <si>
    <t xml:space="preserve">มะขาม</t>
  </si>
  <si>
    <t xml:space="preserve">3</t>
  </si>
  <si>
    <t xml:space="preserve">แหลมสิงห์</t>
  </si>
  <si>
    <t xml:space="preserve">4</t>
  </si>
  <si>
    <t xml:space="preserve">2</t>
  </si>
  <si>
    <t xml:space="preserve">สอยดาว</t>
  </si>
  <si>
    <t xml:space="preserve">แก่งหางแมว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กูฏ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\-"/>
    <numFmt numFmtId="166" formatCode="#,##0"/>
    <numFmt numFmtId="167" formatCode="#,##0.00;\(#,##0.00\);\-;\-@\-"/>
    <numFmt numFmtId="168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10.14"/>
    <col collapsed="false" customWidth="true" hidden="false" outlineLevel="0" max="4" min="4" style="1" width="14.42"/>
    <col collapsed="false" customWidth="true" hidden="false" outlineLevel="0" max="8" min="5" style="1" width="10.71"/>
    <col collapsed="false" customWidth="true" hidden="true" outlineLevel="0" max="11" min="9" style="1" width="14.28"/>
    <col collapsed="false" customWidth="true" hidden="true" outlineLevel="0" max="15" min="12" style="1" width="12.85"/>
    <col collapsed="false" customWidth="true" hidden="true" outlineLevel="0" max="16" min="16" style="1" width="13.85"/>
    <col collapsed="false" customWidth="true" hidden="true" outlineLevel="0" max="17" min="17" style="1" width="12.85"/>
    <col collapsed="false" customWidth="true" hidden="true" outlineLevel="0" max="18" min="18" style="1" width="13.85"/>
    <col collapsed="false" customWidth="true" hidden="true" outlineLevel="0" max="21" min="19" style="1" width="8.79"/>
    <col collapsed="false" customWidth="false" hidden="false" outlineLevel="0" max="257" min="22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1" hidden="false" customHeight="true" outlineLevel="0" collapsed="false">
      <c r="A3" s="4" t="s">
        <v>1</v>
      </c>
      <c r="B3" s="3"/>
    </row>
    <row r="4" customFormat="false" ht="14.25" hidden="false" customHeight="true" outlineLevel="0" collapsed="false"/>
    <row r="5" s="9" customFormat="true" ht="24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/>
      <c r="F5" s="5"/>
      <c r="G5" s="5"/>
      <c r="H5" s="5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s="9" customFormat="true" ht="24.75" hidden="false" customHeight="true" outlineLevel="0" collapsed="false">
      <c r="A6" s="5"/>
      <c r="B6" s="5"/>
      <c r="C6" s="10" t="s">
        <v>6</v>
      </c>
      <c r="D6" s="5"/>
      <c r="E6" s="5"/>
      <c r="F6" s="5"/>
      <c r="G6" s="5"/>
      <c r="H6" s="5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</row>
    <row r="7" s="9" customFormat="true" ht="58.5" hidden="false" customHeight="true" outlineLevel="0" collapsed="false">
      <c r="A7" s="5"/>
      <c r="B7" s="5"/>
      <c r="C7" s="13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5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8</v>
      </c>
      <c r="O7" s="14" t="s">
        <v>19</v>
      </c>
      <c r="P7" s="14" t="s">
        <v>20</v>
      </c>
      <c r="Q7" s="14" t="s">
        <v>21</v>
      </c>
      <c r="R7" s="14" t="s">
        <v>22</v>
      </c>
      <c r="S7" s="16" t="s">
        <v>23</v>
      </c>
      <c r="T7" s="14" t="s">
        <v>24</v>
      </c>
      <c r="U7" s="14" t="s">
        <v>25</v>
      </c>
    </row>
    <row r="8" s="19" customFormat="true" ht="14.25" hidden="false" customHeight="true" outlineLevel="0" collapsed="false">
      <c r="A8" s="17" t="s">
        <v>26</v>
      </c>
      <c r="B8" s="17" t="s">
        <v>27</v>
      </c>
      <c r="C8" s="17" t="s">
        <v>28</v>
      </c>
      <c r="D8" s="17" t="s">
        <v>29</v>
      </c>
      <c r="E8" s="17" t="s">
        <v>30</v>
      </c>
      <c r="F8" s="17" t="s">
        <v>31</v>
      </c>
      <c r="G8" s="17" t="s">
        <v>32</v>
      </c>
      <c r="H8" s="18" t="s">
        <v>33</v>
      </c>
      <c r="I8" s="19" t="s">
        <v>34</v>
      </c>
      <c r="J8" s="20" t="s">
        <v>35</v>
      </c>
      <c r="K8" s="20" t="s">
        <v>36</v>
      </c>
      <c r="L8" s="17" t="s">
        <v>37</v>
      </c>
      <c r="M8" s="17" t="s">
        <v>38</v>
      </c>
      <c r="N8" s="17" t="s">
        <v>39</v>
      </c>
      <c r="O8" s="18" t="s">
        <v>40</v>
      </c>
      <c r="P8" s="19" t="s">
        <v>40</v>
      </c>
      <c r="Q8" s="20" t="s">
        <v>41</v>
      </c>
      <c r="R8" s="20" t="s">
        <v>42</v>
      </c>
      <c r="S8" s="19" t="s">
        <v>43</v>
      </c>
      <c r="T8" s="20" t="s">
        <v>44</v>
      </c>
      <c r="U8" s="20" t="s">
        <v>45</v>
      </c>
    </row>
    <row r="9" s="30" customFormat="true" ht="15.75" hidden="false" customHeight="true" outlineLevel="0" collapsed="false">
      <c r="A9" s="21" t="n">
        <v>1</v>
      </c>
      <c r="B9" s="22" t="s">
        <v>46</v>
      </c>
      <c r="C9" s="23" t="n">
        <v>73</v>
      </c>
      <c r="D9" s="23" t="n">
        <v>57</v>
      </c>
      <c r="E9" s="23" t="n">
        <v>60</v>
      </c>
      <c r="F9" s="23" t="n">
        <v>13</v>
      </c>
      <c r="G9" s="23" t="n">
        <v>21</v>
      </c>
      <c r="H9" s="23"/>
      <c r="I9" s="24" t="n">
        <v>6</v>
      </c>
      <c r="J9" s="25" t="n">
        <v>8</v>
      </c>
      <c r="K9" s="26" t="n">
        <v>16</v>
      </c>
      <c r="L9" s="24" t="n">
        <v>6</v>
      </c>
      <c r="M9" s="25" t="n">
        <v>5</v>
      </c>
      <c r="N9" s="27" t="n">
        <v>13</v>
      </c>
      <c r="O9" s="28" t="n">
        <v>1</v>
      </c>
      <c r="P9" s="24" t="n">
        <v>3</v>
      </c>
      <c r="Q9" s="25" t="n">
        <v>1</v>
      </c>
      <c r="R9" s="25" t="n">
        <v>0</v>
      </c>
      <c r="S9" s="25" t="n">
        <v>0</v>
      </c>
      <c r="T9" s="25" t="n">
        <v>0</v>
      </c>
      <c r="U9" s="29" t="n">
        <v>0</v>
      </c>
    </row>
    <row r="10" s="30" customFormat="true" ht="15.75" hidden="false" customHeight="true" outlineLevel="0" collapsed="false">
      <c r="A10" s="21"/>
      <c r="B10" s="22"/>
      <c r="C10" s="31" t="n">
        <f aca="false">0-(C9*100/$C9)</f>
        <v>-100</v>
      </c>
      <c r="D10" s="31" t="n">
        <f aca="false">0-(D9*100/$C9)</f>
        <v>-78.0821917808219</v>
      </c>
      <c r="E10" s="31" t="n">
        <f aca="false">0-(E9*100/$C9)</f>
        <v>-82.1917808219178</v>
      </c>
      <c r="F10" s="31" t="n">
        <f aca="false">0-(F9*100/$C9)</f>
        <v>-17.8082191780822</v>
      </c>
      <c r="G10" s="31" t="n">
        <f aca="false">0-(G9*100/$C9)</f>
        <v>-28.7671232876712</v>
      </c>
      <c r="H10" s="31" t="n">
        <f aca="false">0-(H9*100/$C9)</f>
        <v>0</v>
      </c>
      <c r="I10" s="32" t="n">
        <f aca="false">0-(I9*100/$C9)</f>
        <v>-8.21917808219178</v>
      </c>
      <c r="J10" s="33" t="n">
        <f aca="false">0-(J9*100/$C9)</f>
        <v>-10.958904109589</v>
      </c>
      <c r="K10" s="34" t="n">
        <f aca="false">0-(K9*100/$C9)</f>
        <v>-21.9178082191781</v>
      </c>
      <c r="L10" s="32" t="n">
        <f aca="false">0-(L9*100/$C9)</f>
        <v>-8.21917808219178</v>
      </c>
      <c r="M10" s="33" t="n">
        <f aca="false">0-(M9*100/$C9)</f>
        <v>-6.84931506849315</v>
      </c>
      <c r="N10" s="32" t="n">
        <f aca="false">0-(N9*100/$C9)</f>
        <v>-17.8082191780822</v>
      </c>
      <c r="O10" s="32" t="n">
        <f aca="false">0-(O9*100/$C9)</f>
        <v>-1.36986301369863</v>
      </c>
      <c r="P10" s="32" t="n">
        <f aca="false">0-(P9*100/$C9)</f>
        <v>-4.10958904109589</v>
      </c>
      <c r="Q10" s="33" t="n">
        <f aca="false">0-(Q9*100/$C9)</f>
        <v>-1.36986301369863</v>
      </c>
      <c r="R10" s="33"/>
      <c r="S10" s="33"/>
      <c r="T10" s="33"/>
      <c r="U10" s="35"/>
    </row>
    <row r="11" s="30" customFormat="true" ht="15.75" hidden="false" customHeight="true" outlineLevel="0" collapsed="false">
      <c r="A11" s="36" t="n">
        <v>2</v>
      </c>
      <c r="B11" s="37" t="s">
        <v>47</v>
      </c>
      <c r="C11" s="38" t="n">
        <v>90</v>
      </c>
      <c r="D11" s="38" t="n">
        <v>77</v>
      </c>
      <c r="E11" s="39" t="n">
        <v>78</v>
      </c>
      <c r="F11" s="39" t="n">
        <v>33</v>
      </c>
      <c r="G11" s="38" t="n">
        <v>41</v>
      </c>
      <c r="H11" s="38" t="n">
        <v>1</v>
      </c>
      <c r="I11" s="40" t="n">
        <v>16</v>
      </c>
      <c r="J11" s="41" t="n">
        <v>9</v>
      </c>
      <c r="K11" s="42" t="n">
        <v>6</v>
      </c>
      <c r="L11" s="40" t="n">
        <v>3</v>
      </c>
      <c r="M11" s="41" t="n">
        <v>0</v>
      </c>
      <c r="N11" s="43" t="s">
        <v>48</v>
      </c>
      <c r="O11" s="43" t="s">
        <v>48</v>
      </c>
      <c r="P11" s="40" t="n">
        <v>0</v>
      </c>
      <c r="Q11" s="41" t="n">
        <v>1</v>
      </c>
      <c r="R11" s="41" t="n">
        <v>1</v>
      </c>
      <c r="S11" s="40" t="n">
        <v>0</v>
      </c>
      <c r="T11" s="40" t="n">
        <v>0</v>
      </c>
      <c r="U11" s="44" t="n">
        <v>0</v>
      </c>
    </row>
    <row r="12" s="30" customFormat="true" ht="15.75" hidden="false" customHeight="true" outlineLevel="0" collapsed="false">
      <c r="A12" s="36"/>
      <c r="B12" s="37"/>
      <c r="C12" s="31" t="n">
        <f aca="false">0-(C11*100/$C11)</f>
        <v>-100</v>
      </c>
      <c r="D12" s="31" t="n">
        <f aca="false">0-(D11*100/$C11)</f>
        <v>-85.5555555555556</v>
      </c>
      <c r="E12" s="31" t="n">
        <f aca="false">0-(E11*100/$C11)</f>
        <v>-86.6666666666667</v>
      </c>
      <c r="F12" s="31" t="n">
        <f aca="false">0-(F11*100/$C11)</f>
        <v>-36.6666666666667</v>
      </c>
      <c r="G12" s="31" t="n">
        <f aca="false">0-(G11*100/$C11)</f>
        <v>-45.5555555555556</v>
      </c>
      <c r="H12" s="31" t="n">
        <f aca="false">0-(H11*100/$C11)</f>
        <v>-1.11111111111111</v>
      </c>
      <c r="I12" s="32" t="n">
        <f aca="false">0-(I11*100/$C11)</f>
        <v>-17.7777777777778</v>
      </c>
      <c r="J12" s="33" t="n">
        <f aca="false">0-(J11*100/$C11)</f>
        <v>-10</v>
      </c>
      <c r="K12" s="34" t="n">
        <f aca="false">0-(K11*100/$C11)</f>
        <v>-6.66666666666667</v>
      </c>
      <c r="L12" s="32" t="n">
        <f aca="false">0-(L11*100/$C11)</f>
        <v>-3.33333333333333</v>
      </c>
      <c r="M12" s="33"/>
      <c r="N12" s="32"/>
      <c r="O12" s="32"/>
      <c r="P12" s="32"/>
      <c r="Q12" s="33" t="n">
        <f aca="false">0-(Q11*100/$C11)</f>
        <v>-1.11111111111111</v>
      </c>
      <c r="R12" s="33" t="n">
        <f aca="false">0-(R11*100/$C11)</f>
        <v>-1.11111111111111</v>
      </c>
      <c r="S12" s="32"/>
      <c r="T12" s="32"/>
      <c r="U12" s="35"/>
    </row>
    <row r="13" s="30" customFormat="true" ht="15.75" hidden="false" customHeight="true" outlineLevel="0" collapsed="false">
      <c r="A13" s="36" t="n">
        <v>3</v>
      </c>
      <c r="B13" s="37" t="s">
        <v>49</v>
      </c>
      <c r="C13" s="38" t="n">
        <v>121</v>
      </c>
      <c r="D13" s="38" t="n">
        <v>100</v>
      </c>
      <c r="E13" s="39" t="n">
        <v>81</v>
      </c>
      <c r="F13" s="39" t="n">
        <v>28</v>
      </c>
      <c r="G13" s="38" t="n">
        <v>51</v>
      </c>
      <c r="H13" s="38" t="n">
        <v>5</v>
      </c>
      <c r="I13" s="40" t="n">
        <v>20</v>
      </c>
      <c r="J13" s="41" t="n">
        <v>18</v>
      </c>
      <c r="K13" s="42" t="n">
        <v>21</v>
      </c>
      <c r="L13" s="40" t="n">
        <v>5</v>
      </c>
      <c r="M13" s="41" t="n">
        <v>5</v>
      </c>
      <c r="N13" s="43" t="s">
        <v>50</v>
      </c>
      <c r="O13" s="43" t="s">
        <v>48</v>
      </c>
      <c r="P13" s="40" t="n">
        <v>0</v>
      </c>
      <c r="Q13" s="41" t="n">
        <v>2</v>
      </c>
      <c r="R13" s="41" t="n">
        <v>1</v>
      </c>
      <c r="S13" s="40" t="n">
        <v>0</v>
      </c>
      <c r="T13" s="40" t="n">
        <v>0</v>
      </c>
      <c r="U13" s="44" t="n">
        <v>0</v>
      </c>
    </row>
    <row r="14" s="30" customFormat="true" ht="15.75" hidden="false" customHeight="true" outlineLevel="0" collapsed="false">
      <c r="A14" s="36"/>
      <c r="B14" s="37"/>
      <c r="C14" s="31" t="n">
        <f aca="false">0-(C13*100/$C13)</f>
        <v>-100</v>
      </c>
      <c r="D14" s="31" t="n">
        <f aca="false">0-(D13*100/$C13)</f>
        <v>-82.6446280991736</v>
      </c>
      <c r="E14" s="31" t="n">
        <f aca="false">0-(E13*100/$C13)</f>
        <v>-66.9421487603306</v>
      </c>
      <c r="F14" s="31" t="n">
        <f aca="false">0-(F13*100/$C13)</f>
        <v>-23.1404958677686</v>
      </c>
      <c r="G14" s="31" t="n">
        <f aca="false">0-(G13*100/$C13)</f>
        <v>-42.1487603305785</v>
      </c>
      <c r="H14" s="31" t="n">
        <f aca="false">0-(H13*100/$C13)</f>
        <v>-4.13223140495868</v>
      </c>
      <c r="I14" s="32" t="n">
        <f aca="false">0-(I13*100/$C13)</f>
        <v>-16.5289256198347</v>
      </c>
      <c r="J14" s="33" t="n">
        <f aca="false">0-(J13*100/$C13)</f>
        <v>-14.8760330578512</v>
      </c>
      <c r="K14" s="34" t="n">
        <f aca="false">0-(K13*100/$C13)</f>
        <v>-17.3553719008264</v>
      </c>
      <c r="L14" s="32" t="n">
        <f aca="false">0-(L13*100/$C13)</f>
        <v>-4.13223140495868</v>
      </c>
      <c r="M14" s="33" t="n">
        <f aca="false">0-(M13*100/$C13)</f>
        <v>-4.13223140495868</v>
      </c>
      <c r="N14" s="32" t="n">
        <f aca="false">0-(N13*100/$C13)</f>
        <v>-0.826446280991736</v>
      </c>
      <c r="O14" s="32"/>
      <c r="P14" s="32"/>
      <c r="Q14" s="33" t="n">
        <f aca="false">0-(Q13*100/$C13)</f>
        <v>-1.65289256198347</v>
      </c>
      <c r="R14" s="33" t="n">
        <f aca="false">0-(R13*100/$C13)</f>
        <v>-0.826446280991736</v>
      </c>
      <c r="S14" s="32"/>
      <c r="T14" s="32"/>
      <c r="U14" s="35"/>
    </row>
    <row r="15" s="30" customFormat="true" ht="15.75" hidden="false" customHeight="true" outlineLevel="0" collapsed="false">
      <c r="A15" s="45" t="n">
        <v>4</v>
      </c>
      <c r="B15" s="37" t="s">
        <v>51</v>
      </c>
      <c r="C15" s="46" t="n">
        <v>45</v>
      </c>
      <c r="D15" s="46" t="n">
        <v>35</v>
      </c>
      <c r="E15" s="46" t="n">
        <v>38</v>
      </c>
      <c r="F15" s="46" t="n">
        <v>3</v>
      </c>
      <c r="G15" s="46" t="n">
        <v>14</v>
      </c>
      <c r="H15" s="46" t="n">
        <v>34</v>
      </c>
      <c r="I15" s="40" t="n">
        <v>0</v>
      </c>
      <c r="J15" s="41" t="n">
        <v>5</v>
      </c>
      <c r="K15" s="42" t="n">
        <v>0</v>
      </c>
      <c r="L15" s="40" t="n">
        <v>0</v>
      </c>
      <c r="M15" s="41" t="n">
        <v>0</v>
      </c>
      <c r="N15" s="28" t="n">
        <v>0</v>
      </c>
      <c r="O15" s="28" t="n">
        <v>2</v>
      </c>
      <c r="P15" s="40" t="n">
        <v>0</v>
      </c>
      <c r="Q15" s="40" t="n">
        <v>0</v>
      </c>
      <c r="R15" s="41" t="n">
        <v>0</v>
      </c>
      <c r="S15" s="40" t="n">
        <v>0</v>
      </c>
      <c r="T15" s="40" t="n">
        <v>0</v>
      </c>
      <c r="U15" s="44" t="n">
        <v>0</v>
      </c>
    </row>
    <row r="16" s="30" customFormat="true" ht="15.75" hidden="false" customHeight="true" outlineLevel="0" collapsed="false">
      <c r="A16" s="45"/>
      <c r="B16" s="37"/>
      <c r="C16" s="31" t="n">
        <f aca="false">0-(C15*100/$C15)</f>
        <v>-100</v>
      </c>
      <c r="D16" s="31" t="n">
        <f aca="false">0-(D15*100/$C15)</f>
        <v>-77.7777777777778</v>
      </c>
      <c r="E16" s="31" t="n">
        <f aca="false">0-(E15*100/$C15)</f>
        <v>-84.4444444444444</v>
      </c>
      <c r="F16" s="31" t="n">
        <f aca="false">0-(F15*100/$C15)</f>
        <v>-6.66666666666667</v>
      </c>
      <c r="G16" s="31" t="n">
        <f aca="false">0-(G15*100/$C15)</f>
        <v>-31.1111111111111</v>
      </c>
      <c r="H16" s="31" t="n">
        <f aca="false">0-(H15*100/$C15)</f>
        <v>-75.5555555555556</v>
      </c>
      <c r="I16" s="32"/>
      <c r="J16" s="33" t="n">
        <f aca="false">0-(J15*100/$C15)</f>
        <v>-11.1111111111111</v>
      </c>
      <c r="K16" s="34"/>
      <c r="L16" s="32"/>
      <c r="M16" s="33"/>
      <c r="N16" s="32"/>
      <c r="O16" s="32" t="n">
        <f aca="false">0-(O15*100/$C15)</f>
        <v>-4.44444444444445</v>
      </c>
      <c r="P16" s="32"/>
      <c r="Q16" s="32"/>
      <c r="R16" s="32"/>
      <c r="S16" s="32"/>
      <c r="T16" s="32"/>
      <c r="U16" s="35"/>
    </row>
    <row r="17" s="30" customFormat="true" ht="15.75" hidden="false" customHeight="true" outlineLevel="0" collapsed="false">
      <c r="A17" s="36" t="n">
        <v>5</v>
      </c>
      <c r="B17" s="37" t="s">
        <v>52</v>
      </c>
      <c r="C17" s="38" t="n">
        <v>56</v>
      </c>
      <c r="D17" s="38" t="n">
        <v>56</v>
      </c>
      <c r="E17" s="39" t="n">
        <v>45</v>
      </c>
      <c r="F17" s="39" t="n">
        <v>15</v>
      </c>
      <c r="G17" s="38" t="n">
        <v>31</v>
      </c>
      <c r="H17" s="38" t="n">
        <v>1</v>
      </c>
      <c r="I17" s="40" t="n">
        <v>0</v>
      </c>
      <c r="J17" s="41" t="n">
        <v>2</v>
      </c>
      <c r="K17" s="42" t="n">
        <v>4</v>
      </c>
      <c r="L17" s="40" t="n">
        <v>8</v>
      </c>
      <c r="M17" s="41" t="n">
        <v>0</v>
      </c>
      <c r="N17" s="43" t="s">
        <v>48</v>
      </c>
      <c r="O17" s="43" t="s">
        <v>53</v>
      </c>
      <c r="P17" s="40" t="n">
        <v>0</v>
      </c>
      <c r="Q17" s="40" t="n">
        <v>0</v>
      </c>
      <c r="R17" s="40" t="n">
        <v>1</v>
      </c>
      <c r="S17" s="40" t="n">
        <v>0</v>
      </c>
      <c r="T17" s="40" t="n">
        <v>0</v>
      </c>
      <c r="U17" s="44" t="n">
        <v>0</v>
      </c>
    </row>
    <row r="18" s="30" customFormat="true" ht="15.75" hidden="false" customHeight="true" outlineLevel="0" collapsed="false">
      <c r="A18" s="36"/>
      <c r="B18" s="37"/>
      <c r="C18" s="31" t="n">
        <f aca="false">0-(C17*100/$C17)</f>
        <v>-100</v>
      </c>
      <c r="D18" s="31" t="n">
        <f aca="false">0-(D17*100/$C17)</f>
        <v>-100</v>
      </c>
      <c r="E18" s="31" t="n">
        <f aca="false">0-(E17*100/$C17)</f>
        <v>-80.3571428571429</v>
      </c>
      <c r="F18" s="31" t="n">
        <f aca="false">0-(F17*100/$C17)</f>
        <v>-26.7857142857143</v>
      </c>
      <c r="G18" s="31" t="n">
        <f aca="false">0-(G17*100/$C17)</f>
        <v>-55.3571428571429</v>
      </c>
      <c r="H18" s="31" t="n">
        <f aca="false">0-(H17*100/$C17)</f>
        <v>-1.78571428571429</v>
      </c>
      <c r="I18" s="32"/>
      <c r="J18" s="33" t="n">
        <f aca="false">0-(J17*100/$C17)</f>
        <v>-3.57142857142857</v>
      </c>
      <c r="K18" s="34" t="n">
        <f aca="false">0-(K17*100/$L17)</f>
        <v>-50</v>
      </c>
      <c r="L18" s="32" t="n">
        <f aca="false">0-(L17*100/$C17)</f>
        <v>-14.2857142857143</v>
      </c>
      <c r="M18" s="33"/>
      <c r="N18" s="32"/>
      <c r="O18" s="32" t="n">
        <f aca="false">0-(O17*100/$C17)</f>
        <v>-5.35714285714286</v>
      </c>
      <c r="P18" s="32"/>
      <c r="Q18" s="32"/>
      <c r="R18" s="32"/>
      <c r="S18" s="32"/>
      <c r="T18" s="32"/>
      <c r="U18" s="35"/>
    </row>
    <row r="19" s="30" customFormat="true" ht="15.75" hidden="false" customHeight="true" outlineLevel="0" collapsed="false">
      <c r="A19" s="36" t="n">
        <v>6</v>
      </c>
      <c r="B19" s="37" t="s">
        <v>54</v>
      </c>
      <c r="C19" s="38" t="n">
        <v>38</v>
      </c>
      <c r="D19" s="38" t="n">
        <v>12</v>
      </c>
      <c r="E19" s="39" t="n">
        <v>23</v>
      </c>
      <c r="F19" s="39" t="n">
        <v>4</v>
      </c>
      <c r="G19" s="38" t="n">
        <v>17</v>
      </c>
      <c r="H19" s="38" t="n">
        <v>0</v>
      </c>
      <c r="I19" s="40" t="n">
        <v>28</v>
      </c>
      <c r="J19" s="41" t="n">
        <v>2</v>
      </c>
      <c r="K19" s="42" t="n">
        <v>1</v>
      </c>
      <c r="L19" s="40" t="n">
        <v>1</v>
      </c>
      <c r="M19" s="41" t="n">
        <v>5</v>
      </c>
      <c r="N19" s="43" t="s">
        <v>55</v>
      </c>
      <c r="O19" s="43" t="s">
        <v>56</v>
      </c>
      <c r="P19" s="40" t="n">
        <v>5</v>
      </c>
      <c r="Q19" s="41" t="n">
        <v>1</v>
      </c>
      <c r="R19" s="41" t="n">
        <v>1</v>
      </c>
      <c r="S19" s="40" t="n">
        <v>0</v>
      </c>
      <c r="T19" s="40" t="n">
        <v>0</v>
      </c>
      <c r="U19" s="44" t="n">
        <v>1</v>
      </c>
    </row>
    <row r="20" s="30" customFormat="true" ht="15.75" hidden="false" customHeight="true" outlineLevel="0" collapsed="false">
      <c r="A20" s="36"/>
      <c r="B20" s="37"/>
      <c r="C20" s="31" t="n">
        <f aca="false">0-(C19*100/$C19)</f>
        <v>-100</v>
      </c>
      <c r="D20" s="31" t="n">
        <f aca="false">0-(D19*100/$C19)</f>
        <v>-31.5789473684211</v>
      </c>
      <c r="E20" s="31" t="n">
        <f aca="false">0-(E19*100/$C19)</f>
        <v>-60.5263157894737</v>
      </c>
      <c r="F20" s="31" t="n">
        <f aca="false">0-(F19*100/$C19)</f>
        <v>-10.5263157894737</v>
      </c>
      <c r="G20" s="31" t="n">
        <f aca="false">0-(G19*100/$C19)</f>
        <v>-44.7368421052632</v>
      </c>
      <c r="H20" s="31"/>
      <c r="I20" s="32" t="n">
        <f aca="false">0-(I19*100/$C19)</f>
        <v>-73.6842105263158</v>
      </c>
      <c r="J20" s="33" t="n">
        <f aca="false">0-(J19*100/$C19)</f>
        <v>-5.26315789473684</v>
      </c>
      <c r="K20" s="34" t="n">
        <f aca="false">0-(K19*100/$C19)</f>
        <v>-2.63157894736842</v>
      </c>
      <c r="L20" s="32" t="n">
        <f aca="false">0-(L19*100/$C19)</f>
        <v>-2.63157894736842</v>
      </c>
      <c r="M20" s="33" t="n">
        <f aca="false">0-(M19*100/$C19)</f>
        <v>-13.1578947368421</v>
      </c>
      <c r="N20" s="32" t="n">
        <f aca="false">0-(N19*100/$C19)</f>
        <v>-10.5263157894737</v>
      </c>
      <c r="O20" s="32" t="n">
        <f aca="false">0-(O19*100/$C19)</f>
        <v>-5.26315789473684</v>
      </c>
      <c r="P20" s="32" t="n">
        <f aca="false">0-(P19*100/$C19)</f>
        <v>-13.1578947368421</v>
      </c>
      <c r="Q20" s="33" t="n">
        <f aca="false">0-(Q19*100/$C19)</f>
        <v>-2.63157894736842</v>
      </c>
      <c r="R20" s="33" t="n">
        <f aca="false">0-(R19*100/$C19)</f>
        <v>-2.63157894736842</v>
      </c>
      <c r="S20" s="32"/>
      <c r="T20" s="32"/>
      <c r="U20" s="35" t="n">
        <f aca="false">0-(U19*100/$C19)</f>
        <v>-2.63157894736842</v>
      </c>
    </row>
    <row r="21" s="30" customFormat="true" ht="15.75" hidden="false" customHeight="true" outlineLevel="0" collapsed="false">
      <c r="A21" s="45" t="n">
        <v>7</v>
      </c>
      <c r="B21" s="37" t="s">
        <v>57</v>
      </c>
      <c r="C21" s="46" t="n">
        <v>68</v>
      </c>
      <c r="D21" s="46" t="n">
        <v>47</v>
      </c>
      <c r="E21" s="46" t="n">
        <v>59</v>
      </c>
      <c r="F21" s="46" t="n">
        <v>9</v>
      </c>
      <c r="G21" s="46" t="n">
        <v>12</v>
      </c>
      <c r="H21" s="46" t="n">
        <v>63</v>
      </c>
      <c r="I21" s="40" t="n">
        <v>0</v>
      </c>
      <c r="J21" s="41" t="n">
        <v>3</v>
      </c>
      <c r="K21" s="42" t="n">
        <v>2</v>
      </c>
      <c r="L21" s="40" t="n">
        <v>2</v>
      </c>
      <c r="M21" s="41" t="n">
        <v>4</v>
      </c>
      <c r="N21" s="28" t="n">
        <v>0</v>
      </c>
      <c r="O21" s="28" t="n">
        <v>2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4" t="n">
        <v>0</v>
      </c>
    </row>
    <row r="22" s="30" customFormat="true" ht="15.75" hidden="false" customHeight="true" outlineLevel="0" collapsed="false">
      <c r="A22" s="45"/>
      <c r="B22" s="37"/>
      <c r="C22" s="31" t="n">
        <f aca="false">0-(C21*100/$C21)</f>
        <v>-100</v>
      </c>
      <c r="D22" s="31" t="n">
        <f aca="false">0-(D21*100/$C21)</f>
        <v>-69.1176470588235</v>
      </c>
      <c r="E22" s="31" t="n">
        <f aca="false">0-(E21*100/$C21)</f>
        <v>-86.7647058823529</v>
      </c>
      <c r="F22" s="31" t="n">
        <f aca="false">0-(F21*100/$C21)</f>
        <v>-13.2352941176471</v>
      </c>
      <c r="G22" s="31" t="n">
        <f aca="false">0-(G21*100/$C21)</f>
        <v>-17.6470588235294</v>
      </c>
      <c r="H22" s="31" t="n">
        <f aca="false">0-(H21*100/$C21)</f>
        <v>-92.6470588235294</v>
      </c>
      <c r="I22" s="32"/>
      <c r="J22" s="33" t="n">
        <f aca="false">0-(J21*100/$C21)</f>
        <v>-4.41176470588235</v>
      </c>
      <c r="K22" s="34" t="n">
        <f aca="false">0-(K21*100/$C21)</f>
        <v>-2.94117647058824</v>
      </c>
      <c r="L22" s="32" t="n">
        <f aca="false">0-(L21*100/$C21)</f>
        <v>-2.94117647058824</v>
      </c>
      <c r="M22" s="33" t="n">
        <f aca="false">0-(M21*100/$C21)</f>
        <v>-5.88235294117647</v>
      </c>
      <c r="N22" s="32"/>
      <c r="O22" s="32" t="n">
        <f aca="false">0-(O21*100/$C21)</f>
        <v>-2.94117647058824</v>
      </c>
      <c r="P22" s="32"/>
      <c r="Q22" s="32"/>
      <c r="R22" s="32"/>
      <c r="S22" s="32"/>
      <c r="T22" s="32"/>
      <c r="U22" s="35"/>
    </row>
    <row r="23" s="30" customFormat="true" ht="15.75" hidden="false" customHeight="true" outlineLevel="0" collapsed="false">
      <c r="A23" s="36" t="n">
        <v>8</v>
      </c>
      <c r="B23" s="37" t="s">
        <v>58</v>
      </c>
      <c r="C23" s="38" t="n">
        <v>63</v>
      </c>
      <c r="D23" s="38" t="n">
        <v>46</v>
      </c>
      <c r="E23" s="39" t="n">
        <v>19</v>
      </c>
      <c r="F23" s="39" t="n">
        <v>60</v>
      </c>
      <c r="G23" s="38" t="n">
        <v>2</v>
      </c>
      <c r="H23" s="38" t="n">
        <v>41</v>
      </c>
      <c r="I23" s="40" t="n">
        <v>0</v>
      </c>
      <c r="J23" s="41" t="n">
        <v>2</v>
      </c>
      <c r="K23" s="42" t="n">
        <v>1</v>
      </c>
      <c r="L23" s="40" t="n">
        <v>17</v>
      </c>
      <c r="M23" s="41" t="n">
        <v>1</v>
      </c>
      <c r="N23" s="43" t="s">
        <v>48</v>
      </c>
      <c r="O23" s="43" t="s">
        <v>48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4" t="n">
        <v>0</v>
      </c>
    </row>
    <row r="24" s="30" customFormat="true" ht="15.75" hidden="false" customHeight="true" outlineLevel="0" collapsed="false">
      <c r="A24" s="36"/>
      <c r="B24" s="37"/>
      <c r="C24" s="31" t="n">
        <f aca="false">0-(C23*100/$C23)</f>
        <v>-100</v>
      </c>
      <c r="D24" s="31" t="n">
        <f aca="false">0-(D23*100/$C23)</f>
        <v>-73.015873015873</v>
      </c>
      <c r="E24" s="31" t="n">
        <f aca="false">0-(E23*100/$C23)</f>
        <v>-30.1587301587302</v>
      </c>
      <c r="F24" s="31" t="n">
        <f aca="false">0-(F23*100/$C23)</f>
        <v>-95.2380952380952</v>
      </c>
      <c r="G24" s="31" t="n">
        <f aca="false">0-(G23*100/$C23)</f>
        <v>-3.17460317460317</v>
      </c>
      <c r="H24" s="31" t="n">
        <f aca="false">0-(H23*100/$C23)</f>
        <v>-65.0793650793651</v>
      </c>
      <c r="I24" s="32"/>
      <c r="J24" s="33" t="n">
        <f aca="false">0-(J23*100/$C23)</f>
        <v>-3.17460317460317</v>
      </c>
      <c r="K24" s="34" t="n">
        <f aca="false">0-(K23*100/$C23)</f>
        <v>-1.58730158730159</v>
      </c>
      <c r="L24" s="32" t="n">
        <f aca="false">0-(L23*100/$C23)</f>
        <v>-26.984126984127</v>
      </c>
      <c r="M24" s="33" t="n">
        <f aca="false">0-(M23*100/$C23)</f>
        <v>-1.58730158730159</v>
      </c>
      <c r="N24" s="32"/>
      <c r="O24" s="32"/>
      <c r="P24" s="32"/>
      <c r="Q24" s="32"/>
      <c r="R24" s="32"/>
      <c r="S24" s="32"/>
      <c r="T24" s="32"/>
      <c r="U24" s="35"/>
    </row>
    <row r="25" s="30" customFormat="true" ht="15.75" hidden="false" customHeight="true" outlineLevel="0" collapsed="false">
      <c r="A25" s="36" t="n">
        <v>9</v>
      </c>
      <c r="B25" s="37" t="s">
        <v>59</v>
      </c>
      <c r="C25" s="38" t="n">
        <v>65</v>
      </c>
      <c r="D25" s="38" t="n">
        <v>57</v>
      </c>
      <c r="E25" s="39" t="n">
        <v>57</v>
      </c>
      <c r="F25" s="39" t="n">
        <v>38</v>
      </c>
      <c r="G25" s="38" t="n">
        <v>11</v>
      </c>
      <c r="H25" s="38" t="n">
        <v>1</v>
      </c>
      <c r="I25" s="40" t="n">
        <v>10</v>
      </c>
      <c r="J25" s="41" t="n">
        <v>7</v>
      </c>
      <c r="K25" s="42" t="n">
        <v>2</v>
      </c>
      <c r="L25" s="40" t="n">
        <v>7</v>
      </c>
      <c r="M25" s="41" t="n">
        <v>1</v>
      </c>
      <c r="N25" s="43" t="s">
        <v>48</v>
      </c>
      <c r="O25" s="43" t="s">
        <v>56</v>
      </c>
      <c r="P25" s="40" t="n">
        <v>0</v>
      </c>
      <c r="Q25" s="40" t="n">
        <v>0</v>
      </c>
      <c r="R25" s="40" t="n">
        <v>0</v>
      </c>
      <c r="S25" s="40" t="n">
        <v>0</v>
      </c>
      <c r="T25" s="41" t="n">
        <v>2</v>
      </c>
      <c r="U25" s="44" t="n">
        <v>0</v>
      </c>
    </row>
    <row r="26" s="30" customFormat="true" ht="15.75" hidden="false" customHeight="true" outlineLevel="0" collapsed="false">
      <c r="A26" s="36"/>
      <c r="B26" s="37"/>
      <c r="C26" s="31" t="n">
        <f aca="false">0-(C25*100/$C25)</f>
        <v>-100</v>
      </c>
      <c r="D26" s="31" t="n">
        <f aca="false">0-(D25*100/$C25)</f>
        <v>-87.6923076923077</v>
      </c>
      <c r="E26" s="31" t="n">
        <f aca="false">0-(E25*100/$C25)</f>
        <v>-87.6923076923077</v>
      </c>
      <c r="F26" s="31" t="n">
        <f aca="false">0-(F25*100/$C25)</f>
        <v>-58.4615384615385</v>
      </c>
      <c r="G26" s="31" t="n">
        <f aca="false">0-(G25*100/$C25)</f>
        <v>-16.9230769230769</v>
      </c>
      <c r="H26" s="31" t="n">
        <f aca="false">0-(H25*100/$C25)</f>
        <v>-1.53846153846154</v>
      </c>
      <c r="I26" s="32" t="n">
        <f aca="false">0-(I25*100/$C25)</f>
        <v>-15.3846153846154</v>
      </c>
      <c r="J26" s="33" t="n">
        <f aca="false">0-(J25*100/$C25)</f>
        <v>-10.7692307692308</v>
      </c>
      <c r="K26" s="34" t="n">
        <f aca="false">0-(K25*100/$C25)</f>
        <v>-3.07692307692308</v>
      </c>
      <c r="L26" s="32" t="n">
        <f aca="false">0-(L25*100/$C25)</f>
        <v>-10.7692307692308</v>
      </c>
      <c r="M26" s="33" t="n">
        <f aca="false">0-(M25*100/$C25)</f>
        <v>-1.53846153846154</v>
      </c>
      <c r="N26" s="32"/>
      <c r="O26" s="32" t="n">
        <f aca="false">0-(O25*100/$C25)</f>
        <v>-3.07692307692308</v>
      </c>
      <c r="P26" s="32"/>
      <c r="Q26" s="32"/>
      <c r="R26" s="32"/>
      <c r="S26" s="32"/>
      <c r="T26" s="33" t="n">
        <f aca="false">0-(T25*100/$C25)</f>
        <v>-3.07692307692308</v>
      </c>
      <c r="U26" s="35"/>
    </row>
    <row r="27" s="30" customFormat="true" ht="15.75" hidden="false" customHeight="true" outlineLevel="0" collapsed="false">
      <c r="A27" s="45" t="n">
        <v>10</v>
      </c>
      <c r="B27" s="37" t="s">
        <v>60</v>
      </c>
      <c r="C27" s="46" t="n">
        <v>44</v>
      </c>
      <c r="D27" s="46" t="n">
        <v>43</v>
      </c>
      <c r="E27" s="46" t="n">
        <v>22</v>
      </c>
      <c r="F27" s="46" t="n">
        <v>20</v>
      </c>
      <c r="G27" s="46" t="n">
        <v>12</v>
      </c>
      <c r="H27" s="46" t="n">
        <v>8</v>
      </c>
      <c r="I27" s="40" t="n">
        <v>0</v>
      </c>
      <c r="J27" s="41" t="n">
        <v>7</v>
      </c>
      <c r="K27" s="42" t="n">
        <v>4</v>
      </c>
      <c r="L27" s="40" t="n">
        <v>7</v>
      </c>
      <c r="M27" s="41" t="n">
        <v>0</v>
      </c>
      <c r="N27" s="28" t="n">
        <v>0</v>
      </c>
      <c r="O27" s="28" t="n">
        <v>0</v>
      </c>
      <c r="P27" s="40" t="n">
        <v>0</v>
      </c>
      <c r="Q27" s="40" t="n">
        <v>0</v>
      </c>
      <c r="R27" s="40" t="n">
        <v>0</v>
      </c>
      <c r="S27" s="41" t="n">
        <v>2</v>
      </c>
      <c r="T27" s="41" t="n">
        <v>0</v>
      </c>
      <c r="U27" s="44" t="n">
        <v>0</v>
      </c>
    </row>
    <row r="28" s="30" customFormat="true" ht="15.75" hidden="false" customHeight="true" outlineLevel="0" collapsed="false">
      <c r="A28" s="45"/>
      <c r="B28" s="37"/>
      <c r="C28" s="31" t="n">
        <f aca="false">0-(C27*100/$C27)</f>
        <v>-100</v>
      </c>
      <c r="D28" s="31" t="n">
        <f aca="false">0-(D27*100/$C27)</f>
        <v>-97.7272727272727</v>
      </c>
      <c r="E28" s="31" t="n">
        <f aca="false">0-(E27*100/$C27)</f>
        <v>-50</v>
      </c>
      <c r="F28" s="31" t="n">
        <f aca="false">0-(F27*100/$C27)</f>
        <v>-45.4545454545455</v>
      </c>
      <c r="G28" s="31" t="n">
        <f aca="false">0-(G27*100/$C27)</f>
        <v>-27.2727272727273</v>
      </c>
      <c r="H28" s="31" t="n">
        <f aca="false">0-(H27*100/$C27)</f>
        <v>-18.1818181818182</v>
      </c>
      <c r="I28" s="32"/>
      <c r="J28" s="47" t="n">
        <f aca="false">0-(J27*100/$C27)</f>
        <v>-15.9090909090909</v>
      </c>
      <c r="K28" s="48" t="n">
        <f aca="false">0-(K27*100/$C27)</f>
        <v>-9.09090909090909</v>
      </c>
      <c r="L28" s="32" t="n">
        <f aca="false">0-(L27*100/$C27)</f>
        <v>-15.9090909090909</v>
      </c>
      <c r="M28" s="47"/>
      <c r="N28" s="32"/>
      <c r="O28" s="32"/>
      <c r="P28" s="32"/>
      <c r="Q28" s="47"/>
      <c r="R28" s="49"/>
      <c r="S28" s="32" t="n">
        <f aca="false">0-(S27*100/$C27)</f>
        <v>-4.54545454545455</v>
      </c>
      <c r="T28" s="47"/>
      <c r="U28" s="50"/>
    </row>
    <row r="29" s="3" customFormat="true" ht="15.75" hidden="false" customHeight="true" outlineLevel="0" collapsed="false">
      <c r="A29" s="51" t="s">
        <v>61</v>
      </c>
      <c r="B29" s="51"/>
      <c r="C29" s="52" t="n">
        <f aca="false">SUM(C9,C11,C13,C15,C17,C19,C21,C23,C25,C27)</f>
        <v>663</v>
      </c>
      <c r="D29" s="52" t="n">
        <f aca="false">SUM(D9,D11,D13,D15,D17,D19,D21,D23,D25,D27)</f>
        <v>530</v>
      </c>
      <c r="E29" s="52" t="n">
        <f aca="false">SUM(E9,E11,E13,E15,E17,E19,E21,E23,E25,E27)</f>
        <v>482</v>
      </c>
      <c r="F29" s="52" t="n">
        <f aca="false">SUM(F9,F11,F13,F15,F17,F19,F21,F23,F25,F27)</f>
        <v>223</v>
      </c>
      <c r="G29" s="52" t="n">
        <f aca="false">SUM(G9,G11,G13,G15,G17,G19,G21,G23,G25,G27)</f>
        <v>212</v>
      </c>
      <c r="H29" s="52" t="n">
        <f aca="false">SUM(H9,H11,H13,H15,H17,H19,H21,H23,H25,H27)</f>
        <v>154</v>
      </c>
      <c r="I29" s="53" t="n">
        <v>80</v>
      </c>
      <c r="J29" s="54" t="n">
        <v>61</v>
      </c>
      <c r="K29" s="55" t="n">
        <v>57</v>
      </c>
      <c r="L29" s="53" t="n">
        <v>56</v>
      </c>
      <c r="M29" s="54" t="n">
        <v>21</v>
      </c>
      <c r="N29" s="56" t="n">
        <v>18</v>
      </c>
      <c r="O29" s="56" t="n">
        <v>12</v>
      </c>
      <c r="P29" s="53" t="n">
        <v>8</v>
      </c>
      <c r="Q29" s="54" t="n">
        <v>5</v>
      </c>
      <c r="R29" s="57" t="n">
        <v>3</v>
      </c>
      <c r="S29" s="53" t="n">
        <v>2</v>
      </c>
      <c r="T29" s="54" t="n">
        <v>2</v>
      </c>
      <c r="U29" s="55" t="n">
        <v>1</v>
      </c>
    </row>
    <row r="30" s="3" customFormat="true" ht="15.75" hidden="false" customHeight="true" outlineLevel="0" collapsed="false">
      <c r="A30" s="51"/>
      <c r="B30" s="51"/>
      <c r="C30" s="58" t="n">
        <f aca="false">0-(C29*100/$C29)</f>
        <v>-100</v>
      </c>
      <c r="D30" s="58" t="n">
        <f aca="false">0-(D29*100/$C29)</f>
        <v>-79.9396681749623</v>
      </c>
      <c r="E30" s="58" t="n">
        <f aca="false">0-(E29*100/$C29)</f>
        <v>-72.6998491704374</v>
      </c>
      <c r="F30" s="58" t="n">
        <f aca="false">0-(F29*100/$C29)</f>
        <v>-33.6349924585219</v>
      </c>
      <c r="G30" s="58" t="n">
        <f aca="false">0-(G29*100/$C29)</f>
        <v>-31.9758672699849</v>
      </c>
      <c r="H30" s="58" t="n">
        <f aca="false">0-(H29*100/$C29)</f>
        <v>-23.2277526395173</v>
      </c>
      <c r="I30" s="59" t="n">
        <f aca="false">0-(I29*100/$C29)</f>
        <v>-12.0663650075415</v>
      </c>
      <c r="J30" s="60" t="n">
        <f aca="false">0-(J29*100/$C29)</f>
        <v>-9.20060331825038</v>
      </c>
      <c r="K30" s="61" t="n">
        <f aca="false">0-(K29*100/$C29)</f>
        <v>-8.5972850678733</v>
      </c>
      <c r="L30" s="59" t="n">
        <f aca="false">0-(L29*100/$C29)</f>
        <v>-8.44645550527904</v>
      </c>
      <c r="M30" s="60" t="n">
        <f aca="false">0-(M29*100/$C29)</f>
        <v>-3.16742081447964</v>
      </c>
      <c r="N30" s="59" t="n">
        <f aca="false">0-(N29*100/$C29)</f>
        <v>-2.71493212669683</v>
      </c>
      <c r="O30" s="59" t="n">
        <f aca="false">0-(O29*100/$C29)</f>
        <v>-1.80995475113122</v>
      </c>
      <c r="P30" s="59" t="n">
        <f aca="false">0-(P29*100/$C29)</f>
        <v>-1.20663650075415</v>
      </c>
      <c r="Q30" s="60" t="n">
        <f aca="false">0-(Q29*100/$C29)</f>
        <v>-0.754147812971342</v>
      </c>
      <c r="R30" s="60" t="n">
        <f aca="false">0-(R29*100/$C29)</f>
        <v>-0.452488687782805</v>
      </c>
      <c r="S30" s="59" t="n">
        <f aca="false">0-(S29*100/$C29)</f>
        <v>-0.301659125188537</v>
      </c>
      <c r="T30" s="60" t="n">
        <f aca="false">0-(T29*100/$C29)</f>
        <v>-0.301659125188537</v>
      </c>
      <c r="U30" s="61" t="n">
        <f aca="false">0-(U29*100/$C29)</f>
        <v>-0.150829562594268</v>
      </c>
    </row>
    <row r="32" customFormat="false" ht="27.2" hidden="false" customHeight="true" outlineLevel="0" collapsed="false">
      <c r="A32" s="62" t="s">
        <v>62</v>
      </c>
    </row>
    <row r="33" customFormat="false" ht="27.2" hidden="false" customHeight="true" outlineLevel="0" collapsed="false">
      <c r="A33" s="62" t="s">
        <v>63</v>
      </c>
    </row>
  </sheetData>
  <mergeCells count="24">
    <mergeCell ref="A5:A7"/>
    <mergeCell ref="B5:B7"/>
    <mergeCell ref="D5:H6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1" right="0.5" top="1.1812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01:57Z</dcterms:created>
  <dc:creator>Administrators</dc:creator>
  <dc:description/>
  <dc:language>en-US</dc:language>
  <cp:lastModifiedBy>Administrators</cp:lastModifiedBy>
  <cp:lastPrinted>2005-03-07T03:18:08Z</cp:lastPrinted>
  <dcterms:modified xsi:type="dcterms:W3CDTF">2005-03-07T03:18:13Z</dcterms:modified>
  <cp:revision>0</cp:revision>
  <dc:subject/>
  <dc:title/>
</cp:coreProperties>
</file>