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380">
  <si>
    <r>
      <rPr>
        <b val="true"/>
        <sz val="19"/>
        <rFont val="Arial"/>
        <family val="0"/>
        <charset val="222"/>
      </rPr>
      <t xml:space="preserve">ตาราง </t>
    </r>
    <r>
      <rPr>
        <b val="true"/>
        <sz val="19"/>
        <rFont val="DilleniaUPC"/>
        <family val="1"/>
        <charset val="222"/>
      </rPr>
      <t xml:space="preserve">13   </t>
    </r>
    <r>
      <rPr>
        <b val="true"/>
        <sz val="19"/>
        <rFont val="Arial"/>
        <family val="0"/>
        <charset val="222"/>
      </rPr>
      <t xml:space="preserve">อัตราร้อยละของสมาชิกในครัวเรือน จำแนกตามลักษณะที่สำคัญ และ สถานะทางเศรษฐสังคมของครัวเรือน  พ</t>
    </r>
    <r>
      <rPr>
        <b val="true"/>
        <sz val="19"/>
        <rFont val="DilleniaUPC"/>
        <family val="1"/>
        <charset val="222"/>
      </rPr>
      <t xml:space="preserve">.</t>
    </r>
    <r>
      <rPr>
        <b val="true"/>
        <sz val="19"/>
        <rFont val="Arial"/>
        <family val="0"/>
        <charset val="222"/>
      </rPr>
      <t xml:space="preserve">ศ</t>
    </r>
    <r>
      <rPr>
        <b val="true"/>
        <sz val="19"/>
        <rFont val="DilleniaUPC"/>
        <family val="1"/>
        <charset val="222"/>
      </rPr>
      <t xml:space="preserve">. 2549</t>
    </r>
  </si>
  <si>
    <t xml:space="preserve">TABLE 13  PERCENTAGE OF HOUSEHOLD MEMBERS BY SOME SELECTED CHARACTERISTICS AND SOCIO-ECONOMIC  CLASS 2006</t>
  </si>
  <si>
    <t xml:space="preserve">สมาชิกของครัวเรือน</t>
  </si>
  <si>
    <t xml:space="preserve">   ผู้ถือครองทำการเกษตร</t>
  </si>
  <si>
    <t xml:space="preserve">  ผู้ดำเนินธุรกิจ</t>
  </si>
  <si>
    <t xml:space="preserve">ลูกจ้าง</t>
  </si>
  <si>
    <t xml:space="preserve">ผู้ไม่ได้</t>
  </si>
  <si>
    <t xml:space="preserve">Household Members</t>
  </si>
  <si>
    <t xml:space="preserve">       Farm Operators </t>
  </si>
  <si>
    <t xml:space="preserve">    ของตนเอง      </t>
  </si>
  <si>
    <t xml:space="preserve">Employees</t>
  </si>
  <si>
    <t xml:space="preserve">ปฏิบัติงาน</t>
  </si>
  <si>
    <r>
      <rPr>
        <sz val="15"/>
        <rFont val="Arial"/>
        <family val="0"/>
        <charset val="222"/>
      </rPr>
      <t xml:space="preserve">ปลูกพืช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เลี้ยงสัตว์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เพาะเลี้ยง                                 </t>
    </r>
  </si>
  <si>
    <r>
      <rPr>
        <sz val="15"/>
        <rFont val="Arial"/>
        <family val="0"/>
        <charset val="222"/>
      </rPr>
      <t xml:space="preserve">ประมง</t>
    </r>
    <r>
      <rPr>
        <sz val="15"/>
        <rFont val="DilleniaUPC"/>
        <family val="1"/>
        <charset val="222"/>
      </rPr>
      <t xml:space="preserve">,</t>
    </r>
    <r>
      <rPr>
        <sz val="15"/>
        <rFont val="Arial"/>
        <family val="0"/>
        <charset val="222"/>
      </rPr>
      <t xml:space="preserve">ป่าไม้</t>
    </r>
    <r>
      <rPr>
        <sz val="15"/>
        <rFont val="DilleniaUPC"/>
        <family val="1"/>
        <charset val="222"/>
      </rPr>
      <t xml:space="preserve">,</t>
    </r>
  </si>
  <si>
    <t xml:space="preserve">ที่ไม่ใช่การเกษตร  </t>
  </si>
  <si>
    <t xml:space="preserve">   ผู้ปฏิบัติงาน                   </t>
  </si>
  <si>
    <t xml:space="preserve">   คนงาน  </t>
  </si>
  <si>
    <t xml:space="preserve">   คนงาน   </t>
  </si>
  <si>
    <t xml:space="preserve">       เสมียน                   </t>
  </si>
  <si>
    <t xml:space="preserve">ผู้ปฏิบัติงาน</t>
  </si>
  <si>
    <t xml:space="preserve"> เชิงเศรษฐกิจ        </t>
  </si>
  <si>
    <t xml:space="preserve">ลักษณะของ</t>
  </si>
  <si>
    <t xml:space="preserve">รวมทั้งสิ้น</t>
  </si>
  <si>
    <t xml:space="preserve">ไม่รวม</t>
  </si>
  <si>
    <t xml:space="preserve">  Plant/Animal/Culture                                         </t>
  </si>
  <si>
    <r>
      <rPr>
        <sz val="15"/>
        <rFont val="Arial"/>
        <family val="0"/>
        <charset val="222"/>
      </rPr>
      <t xml:space="preserve">ล่าสัตว์</t>
    </r>
    <r>
      <rPr>
        <sz val="15"/>
        <rFont val="DilleniaUPC"/>
        <family val="1"/>
        <charset val="222"/>
      </rPr>
      <t xml:space="preserve">, </t>
    </r>
  </si>
  <si>
    <t xml:space="preserve"> Own-Account    </t>
  </si>
  <si>
    <t xml:space="preserve">      วิชาชีพ                      </t>
  </si>
  <si>
    <t xml:space="preserve">   เกษตร </t>
  </si>
  <si>
    <t xml:space="preserve">   ทั่วไป    </t>
  </si>
  <si>
    <t xml:space="preserve">     พนักงาน                  </t>
  </si>
  <si>
    <t xml:space="preserve">      ในกระบวน      </t>
  </si>
  <si>
    <t xml:space="preserve">Econo-</t>
  </si>
  <si>
    <t xml:space="preserve">Characteristics</t>
  </si>
  <si>
    <t xml:space="preserve">สมาชิกในครัวเรือน</t>
  </si>
  <si>
    <t xml:space="preserve">Total</t>
  </si>
  <si>
    <r>
      <rPr>
        <sz val="15"/>
        <rFont val="Arial"/>
        <family val="0"/>
        <charset val="222"/>
      </rPr>
      <t xml:space="preserve">คนรับใช้ </t>
    </r>
    <r>
      <rPr>
        <sz val="15"/>
        <rFont val="DilleniaUPC"/>
        <family val="1"/>
        <charset val="222"/>
      </rPr>
      <t xml:space="preserve">/ </t>
    </r>
    <r>
      <rPr>
        <sz val="15"/>
        <rFont val="Arial"/>
        <family val="0"/>
        <charset val="222"/>
      </rPr>
      <t xml:space="preserve">ลูกจ้าง</t>
    </r>
  </si>
  <si>
    <t xml:space="preserve">ส่วนใหญ่เป็น  </t>
  </si>
  <si>
    <t xml:space="preserve">    ส่วนใหญ่ </t>
  </si>
  <si>
    <r>
      <rPr>
        <sz val="15"/>
        <rFont val="Arial"/>
        <family val="0"/>
        <charset val="222"/>
      </rPr>
      <t xml:space="preserve">  หาของป่า</t>
    </r>
    <r>
      <rPr>
        <sz val="15"/>
        <rFont val="DilleniaUPC"/>
        <family val="1"/>
        <charset val="222"/>
      </rPr>
      <t xml:space="preserve">,</t>
    </r>
    <r>
      <rPr>
        <sz val="15"/>
        <rFont val="Arial"/>
        <family val="0"/>
        <charset val="222"/>
      </rPr>
      <t xml:space="preserve">บริการ        </t>
    </r>
  </si>
  <si>
    <t xml:space="preserve">    Workers,      </t>
  </si>
  <si>
    <t xml:space="preserve">    นักวิชาการ                   </t>
  </si>
  <si>
    <t xml:space="preserve">    Farm  </t>
  </si>
  <si>
    <t xml:space="preserve">  General</t>
  </si>
  <si>
    <t xml:space="preserve">   พนักงานขาย  </t>
  </si>
  <si>
    <t xml:space="preserve">    การผลิต     </t>
  </si>
  <si>
    <t xml:space="preserve">mically</t>
  </si>
  <si>
    <t xml:space="preserve">Exclude Servants /</t>
  </si>
  <si>
    <t xml:space="preserve"> เจ้าของที่ดิน</t>
  </si>
  <si>
    <t xml:space="preserve">     เช่าที่ดิน   </t>
  </si>
  <si>
    <t xml:space="preserve">   ทางการเกษตร           </t>
  </si>
  <si>
    <t xml:space="preserve">   Non-Farm      </t>
  </si>
  <si>
    <t xml:space="preserve">  และนักบริหาร </t>
  </si>
  <si>
    <t xml:space="preserve">  Workers</t>
  </si>
  <si>
    <t xml:space="preserve">  Workers    </t>
  </si>
  <si>
    <t xml:space="preserve">   และให้บริการ    </t>
  </si>
  <si>
    <t xml:space="preserve">    Production    </t>
  </si>
  <si>
    <t xml:space="preserve">Inactive</t>
  </si>
  <si>
    <t xml:space="preserve">Employee</t>
  </si>
  <si>
    <t xml:space="preserve">   Mainly      </t>
  </si>
  <si>
    <t xml:space="preserve">     Mainly       </t>
  </si>
  <si>
    <t xml:space="preserve"> Fishing, Forestry,       </t>
  </si>
  <si>
    <t xml:space="preserve">  Professional </t>
  </si>
  <si>
    <t xml:space="preserve">      Clerical,       </t>
  </si>
  <si>
    <t xml:space="preserve">Workers</t>
  </si>
  <si>
    <t xml:space="preserve">  Owning     </t>
  </si>
  <si>
    <t xml:space="preserve">    Renting    </t>
  </si>
  <si>
    <t xml:space="preserve">   Agricultural              </t>
  </si>
  <si>
    <t xml:space="preserve">Tech. &amp; Adm. </t>
  </si>
  <si>
    <t xml:space="preserve">Sales &amp; Services </t>
  </si>
  <si>
    <t xml:space="preserve">จำนวน</t>
  </si>
  <si>
    <t xml:space="preserve">ร้อยละ</t>
  </si>
  <si>
    <t xml:space="preserve">    Land        </t>
  </si>
  <si>
    <t xml:space="preserve">      Land   </t>
  </si>
  <si>
    <t xml:space="preserve">     services          </t>
  </si>
  <si>
    <t xml:space="preserve">     Workers  </t>
  </si>
  <si>
    <t xml:space="preserve">     Workers        </t>
  </si>
  <si>
    <t xml:space="preserve">Number</t>
  </si>
  <si>
    <t xml:space="preserve">Percent</t>
  </si>
  <si>
    <t xml:space="preserve">จำนวนประชากร                                                                      </t>
  </si>
  <si>
    <t xml:space="preserve">   - </t>
  </si>
  <si>
    <t xml:space="preserve">Total Populations (in 100 thousands)             </t>
  </si>
  <si>
    <t xml:space="preserve">                                                                                  </t>
  </si>
  <si>
    <t xml:space="preserve">            </t>
  </si>
  <si>
    <t xml:space="preserve">     </t>
  </si>
  <si>
    <t xml:space="preserve">           </t>
  </si>
  <si>
    <t xml:space="preserve">       </t>
  </si>
  <si>
    <t xml:space="preserve">                                                 </t>
  </si>
  <si>
    <t xml:space="preserve">เพศ                                                                               </t>
  </si>
  <si>
    <t xml:space="preserve">  Sex                                            </t>
  </si>
  <si>
    <t xml:space="preserve">    หญิง                                                                          </t>
  </si>
  <si>
    <t xml:space="preserve">-</t>
  </si>
  <si>
    <t xml:space="preserve">          Female                                 </t>
  </si>
  <si>
    <t xml:space="preserve">    ชาย                                                                           </t>
  </si>
  <si>
    <t xml:space="preserve">          Male                                   </t>
  </si>
  <si>
    <t xml:space="preserve">อายุ                                                                              </t>
  </si>
  <si>
    <t xml:space="preserve">  Age                                            </t>
  </si>
  <si>
    <r>
      <rPr>
        <sz val="15"/>
        <rFont val="Arial"/>
        <family val="0"/>
        <charset val="222"/>
      </rPr>
      <t xml:space="preserve">    ต่ำกว่า </t>
    </r>
    <r>
      <rPr>
        <sz val="15"/>
        <rFont val="DilleniaUPC"/>
        <family val="1"/>
        <charset val="222"/>
      </rPr>
      <t xml:space="preserve">6  </t>
    </r>
    <r>
      <rPr>
        <sz val="15"/>
        <rFont val="Arial"/>
        <family val="0"/>
        <charset val="222"/>
      </rPr>
      <t xml:space="preserve">ปี                                                                 </t>
    </r>
  </si>
  <si>
    <t xml:space="preserve">          Under 6 Years                          </t>
  </si>
  <si>
    <r>
      <rPr>
        <sz val="15"/>
        <rFont val="DilleniaUPC"/>
        <family val="1"/>
        <charset val="222"/>
      </rPr>
      <t xml:space="preserve">    6   -   14  </t>
    </r>
    <r>
      <rPr>
        <sz val="15"/>
        <rFont val="Arial"/>
        <family val="0"/>
        <charset val="222"/>
      </rPr>
      <t xml:space="preserve">ปี                                                                </t>
    </r>
  </si>
  <si>
    <t xml:space="preserve">          6  to  14 Years                        </t>
  </si>
  <si>
    <r>
      <rPr>
        <sz val="15"/>
        <rFont val="DilleniaUPC"/>
        <family val="1"/>
        <charset val="222"/>
      </rPr>
      <t xml:space="preserve">   15   -   19  </t>
    </r>
    <r>
      <rPr>
        <sz val="15"/>
        <rFont val="Arial"/>
        <family val="0"/>
        <charset val="222"/>
      </rPr>
      <t xml:space="preserve">ปี                                                                </t>
    </r>
  </si>
  <si>
    <t xml:space="preserve">          15  to  19 Years                       </t>
  </si>
  <si>
    <r>
      <rPr>
        <sz val="15"/>
        <rFont val="DilleniaUPC"/>
        <family val="1"/>
        <charset val="222"/>
      </rPr>
      <t xml:space="preserve">   20   -   29  </t>
    </r>
    <r>
      <rPr>
        <sz val="15"/>
        <rFont val="Arial"/>
        <family val="0"/>
        <charset val="222"/>
      </rPr>
      <t xml:space="preserve">ปี                                                                </t>
    </r>
  </si>
  <si>
    <t xml:space="preserve">          20  to  29 Years                       </t>
  </si>
  <si>
    <r>
      <rPr>
        <sz val="15"/>
        <rFont val="DilleniaUPC"/>
        <family val="1"/>
        <charset val="222"/>
      </rPr>
      <t xml:space="preserve">   30   -   39  </t>
    </r>
    <r>
      <rPr>
        <sz val="15"/>
        <rFont val="Arial"/>
        <family val="0"/>
        <charset val="222"/>
      </rPr>
      <t xml:space="preserve">ปี                                                                </t>
    </r>
  </si>
  <si>
    <t xml:space="preserve">          30  to  39 Years                       </t>
  </si>
  <si>
    <r>
      <rPr>
        <sz val="15"/>
        <rFont val="DilleniaUPC"/>
        <family val="1"/>
        <charset val="222"/>
      </rPr>
      <t xml:space="preserve">   40   -   49  </t>
    </r>
    <r>
      <rPr>
        <sz val="15"/>
        <rFont val="Arial"/>
        <family val="0"/>
        <charset val="222"/>
      </rPr>
      <t xml:space="preserve">ปี                                                                </t>
    </r>
  </si>
  <si>
    <t xml:space="preserve">   -   </t>
  </si>
  <si>
    <t xml:space="preserve">          40  to  49 Years                       </t>
  </si>
  <si>
    <r>
      <rPr>
        <sz val="15"/>
        <rFont val="DilleniaUPC"/>
        <family val="1"/>
        <charset val="222"/>
      </rPr>
      <t xml:space="preserve">   50   -   59  </t>
    </r>
    <r>
      <rPr>
        <sz val="15"/>
        <rFont val="Arial"/>
        <family val="0"/>
        <charset val="222"/>
      </rPr>
      <t xml:space="preserve">ปี                                                                </t>
    </r>
  </si>
  <si>
    <t xml:space="preserve">          50  to  59 Years                       </t>
  </si>
  <si>
    <r>
      <rPr>
        <sz val="15"/>
        <rFont val="DilleniaUPC"/>
        <family val="1"/>
        <charset val="222"/>
      </rPr>
      <t xml:space="preserve">   60   </t>
    </r>
    <r>
      <rPr>
        <sz val="15"/>
        <rFont val="Arial"/>
        <family val="0"/>
        <charset val="222"/>
      </rPr>
      <t xml:space="preserve">ปีขึ้นไป                                                                  </t>
    </r>
  </si>
  <si>
    <t xml:space="preserve">          60  Years or More                      </t>
  </si>
  <si>
    <r>
      <rPr>
        <sz val="15"/>
        <rFont val="Arial"/>
        <family val="0"/>
        <charset val="222"/>
      </rPr>
      <t xml:space="preserve">สถานภาพการสมรส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อายุ </t>
    </r>
    <r>
      <rPr>
        <sz val="15"/>
        <rFont val="DilleniaUPC"/>
        <family val="1"/>
        <charset val="222"/>
      </rPr>
      <t xml:space="preserve">15 </t>
    </r>
    <r>
      <rPr>
        <sz val="15"/>
        <rFont val="Arial"/>
        <family val="0"/>
        <charset val="222"/>
      </rPr>
      <t xml:space="preserve">ปีขึ้นไป</t>
    </r>
    <r>
      <rPr>
        <sz val="15"/>
        <rFont val="DilleniaUPC"/>
        <family val="1"/>
        <charset val="222"/>
      </rPr>
      <t xml:space="preserve">)                                                 </t>
    </r>
  </si>
  <si>
    <t xml:space="preserve">  Marital Status                                 </t>
  </si>
  <si>
    <t xml:space="preserve">      (15 Yrs. or More)                          </t>
  </si>
  <si>
    <t xml:space="preserve">    โสด                                                                           </t>
  </si>
  <si>
    <t xml:space="preserve">          Never Married                          </t>
  </si>
  <si>
    <t xml:space="preserve">    แต่งงาน                                                                       </t>
  </si>
  <si>
    <t xml:space="preserve">          Married                                </t>
  </si>
  <si>
    <t xml:space="preserve">    ม่าย                                                                          </t>
  </si>
  <si>
    <t xml:space="preserve">          Widowed                                </t>
  </si>
  <si>
    <t xml:space="preserve">    หย่าร้าง                                                                      </t>
  </si>
  <si>
    <t xml:space="preserve">          Divorced                               </t>
  </si>
  <si>
    <t xml:space="preserve">    แยกกันอยู่                                                                    </t>
  </si>
  <si>
    <t xml:space="preserve">          Separated                              </t>
  </si>
  <si>
    <t xml:space="preserve">    สมรสแต่ไม่ทราบสถานภาพ                                                         </t>
  </si>
  <si>
    <t xml:space="preserve">          Married but Unknown Status             </t>
  </si>
  <si>
    <r>
      <rPr>
        <b val="true"/>
        <sz val="19"/>
        <rFont val="Arial"/>
        <family val="0"/>
        <charset val="222"/>
      </rPr>
      <t xml:space="preserve">ตาราง </t>
    </r>
    <r>
      <rPr>
        <b val="true"/>
        <sz val="19"/>
        <rFont val="DilleniaUPC"/>
        <family val="1"/>
        <charset val="222"/>
      </rPr>
      <t xml:space="preserve">13   </t>
    </r>
    <r>
      <rPr>
        <b val="true"/>
        <sz val="19"/>
        <rFont val="Arial"/>
        <family val="0"/>
        <charset val="222"/>
      </rPr>
      <t xml:space="preserve">อัตราร้อยละของสมาชิกในครัวเรือน จำแนกตามลักษณะที่สำคัญ และ สถานะทางเศรษฐสังคมของครัวเรือน พ</t>
    </r>
    <r>
      <rPr>
        <b val="true"/>
        <sz val="19"/>
        <rFont val="DilleniaUPC"/>
        <family val="1"/>
        <charset val="222"/>
      </rPr>
      <t xml:space="preserve">.</t>
    </r>
    <r>
      <rPr>
        <b val="true"/>
        <sz val="19"/>
        <rFont val="Arial"/>
        <family val="0"/>
        <charset val="222"/>
      </rPr>
      <t xml:space="preserve">ศ</t>
    </r>
    <r>
      <rPr>
        <b val="true"/>
        <sz val="19"/>
        <rFont val="DilleniaUPC"/>
        <family val="1"/>
        <charset val="222"/>
      </rPr>
      <t xml:space="preserve">. 2549(</t>
    </r>
    <r>
      <rPr>
        <b val="true"/>
        <sz val="19"/>
        <rFont val="Arial"/>
        <family val="0"/>
        <charset val="222"/>
      </rPr>
      <t xml:space="preserve">ต่อ</t>
    </r>
    <r>
      <rPr>
        <b val="true"/>
        <sz val="19"/>
        <rFont val="DilleniaUPC"/>
        <family val="1"/>
        <charset val="222"/>
      </rPr>
      <t xml:space="preserve">)</t>
    </r>
  </si>
  <si>
    <t xml:space="preserve">TABLE 13  PERCENTAGE OF HOUSEHOLD MEMBERS BY SOME SELECTED CHARACTERISTICS AND SOCIO-ECONOMIC  CLASS 2006(Contd.)</t>
  </si>
  <si>
    <r>
      <rPr>
        <sz val="15"/>
        <rFont val="DilleniaUPC"/>
        <family val="1"/>
        <charset val="222"/>
      </rPr>
      <t xml:space="preserve">4. </t>
    </r>
    <r>
      <rPr>
        <sz val="15"/>
        <rFont val="Arial"/>
        <family val="0"/>
        <charset val="222"/>
      </rPr>
      <t xml:space="preserve">ศาสนา                                                                          </t>
    </r>
  </si>
  <si>
    <t xml:space="preserve">  Religion                                       </t>
  </si>
  <si>
    <t xml:space="preserve">    พุทธ                                                                          </t>
  </si>
  <si>
    <t xml:space="preserve">          Buddhist                               </t>
  </si>
  <si>
    <t xml:space="preserve">    อิสลาม                                                                        </t>
  </si>
  <si>
    <t xml:space="preserve">          Islam                                  </t>
  </si>
  <si>
    <t xml:space="preserve">    คริสต์                                                                        </t>
  </si>
  <si>
    <t xml:space="preserve">       -   </t>
  </si>
  <si>
    <t xml:space="preserve">          Christ                                 </t>
  </si>
  <si>
    <t xml:space="preserve">    อื่นๆ                                                                         </t>
  </si>
  <si>
    <t xml:space="preserve">         - </t>
  </si>
  <si>
    <t xml:space="preserve">          Other                                  </t>
  </si>
  <si>
    <r>
      <rPr>
        <sz val="15"/>
        <rFont val="DilleniaUPC"/>
        <family val="1"/>
        <charset val="222"/>
      </rPr>
      <t xml:space="preserve">5. </t>
    </r>
    <r>
      <rPr>
        <sz val="15"/>
        <rFont val="Arial"/>
        <family val="0"/>
        <charset val="222"/>
      </rPr>
      <t xml:space="preserve">ภาษาที่ใช้คุยในครัวเรือน                                                       </t>
    </r>
  </si>
  <si>
    <t xml:space="preserve">  Language Spoken in Household                   </t>
  </si>
  <si>
    <t xml:space="preserve">    ไทย                                                                           </t>
  </si>
  <si>
    <t xml:space="preserve">          Thai                                   </t>
  </si>
  <si>
    <r>
      <rPr>
        <sz val="15"/>
        <rFont val="Arial"/>
        <family val="0"/>
        <charset val="222"/>
      </rPr>
      <t xml:space="preserve">     มาเลย์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ยาวี                                                                  </t>
    </r>
  </si>
  <si>
    <t xml:space="preserve">          Malay / Yawi                           </t>
  </si>
  <si>
    <t xml:space="preserve">    จีน                                                                           </t>
  </si>
  <si>
    <t xml:space="preserve">           -</t>
  </si>
  <si>
    <t xml:space="preserve">          Chinese                                </t>
  </si>
  <si>
    <r>
      <rPr>
        <sz val="15"/>
        <rFont val="Arial"/>
        <family val="0"/>
        <charset val="222"/>
      </rPr>
      <t xml:space="preserve">    มอญ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พม่า                                                                      </t>
    </r>
  </si>
  <si>
    <t xml:space="preserve">          Mon/ Burmese                           </t>
  </si>
  <si>
    <r>
      <rPr>
        <sz val="15"/>
        <rFont val="Arial"/>
        <family val="0"/>
        <charset val="222"/>
      </rPr>
      <t xml:space="preserve">    เขมร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ส่วย                                                                     </t>
    </r>
  </si>
  <si>
    <t xml:space="preserve">          Cambodian/ Souy                        </t>
  </si>
  <si>
    <t xml:space="preserve">    กะเหรี่ยง                                                                     </t>
  </si>
  <si>
    <t xml:space="preserve">          Karen                                  </t>
  </si>
  <si>
    <r>
      <rPr>
        <sz val="15"/>
        <rFont val="DilleniaUPC"/>
        <family val="1"/>
        <charset val="222"/>
      </rPr>
      <t xml:space="preserve">6. </t>
    </r>
    <r>
      <rPr>
        <sz val="15"/>
        <rFont val="Arial"/>
        <family val="0"/>
        <charset val="222"/>
      </rPr>
      <t xml:space="preserve">จำนวนสมาชิกที่พิการ                                                            </t>
    </r>
  </si>
  <si>
    <t xml:space="preserve">  Household Members Who Are Disability           </t>
  </si>
  <si>
    <r>
      <rPr>
        <sz val="15"/>
        <rFont val="DilleniaUPC"/>
        <family val="1"/>
        <charset val="222"/>
      </rPr>
      <t xml:space="preserve"> 6.1 </t>
    </r>
    <r>
      <rPr>
        <sz val="15"/>
        <rFont val="Arial"/>
        <family val="0"/>
        <charset val="222"/>
      </rPr>
      <t xml:space="preserve">เพศ                                                                          </t>
    </r>
  </si>
  <si>
    <t xml:space="preserve">      Sex                                        </t>
  </si>
  <si>
    <t xml:space="preserve">     หญิง                                                                         </t>
  </si>
  <si>
    <t xml:space="preserve">     ชาย                                                                          </t>
  </si>
  <si>
    <r>
      <rPr>
        <b val="true"/>
        <sz val="19"/>
        <rFont val="Arial"/>
        <family val="0"/>
        <charset val="222"/>
      </rPr>
      <t xml:space="preserve">ตาราง </t>
    </r>
    <r>
      <rPr>
        <b val="true"/>
        <sz val="19"/>
        <rFont val="DilleniaUPC"/>
        <family val="1"/>
        <charset val="222"/>
      </rPr>
      <t xml:space="preserve">13   </t>
    </r>
    <r>
      <rPr>
        <b val="true"/>
        <sz val="19"/>
        <rFont val="Arial"/>
        <family val="0"/>
        <charset val="222"/>
      </rPr>
      <t xml:space="preserve">อัตราร้อยละของสมาชิกในครัวเรือน จำแนกตามลักษณะที่สำคัญ และ สถานะทางเศรษฐสังคมของครัวเรือน  พ</t>
    </r>
    <r>
      <rPr>
        <b val="true"/>
        <sz val="19"/>
        <rFont val="DilleniaUPC"/>
        <family val="1"/>
        <charset val="222"/>
      </rPr>
      <t xml:space="preserve">.</t>
    </r>
    <r>
      <rPr>
        <b val="true"/>
        <sz val="19"/>
        <rFont val="Arial"/>
        <family val="0"/>
        <charset val="222"/>
      </rPr>
      <t xml:space="preserve">ศ</t>
    </r>
    <r>
      <rPr>
        <b val="true"/>
        <sz val="19"/>
        <rFont val="DilleniaUPC"/>
        <family val="1"/>
        <charset val="222"/>
      </rPr>
      <t xml:space="preserve">. 2549(</t>
    </r>
    <r>
      <rPr>
        <b val="true"/>
        <sz val="19"/>
        <rFont val="Arial"/>
        <family val="0"/>
        <charset val="222"/>
      </rPr>
      <t xml:space="preserve">ต่อ</t>
    </r>
    <r>
      <rPr>
        <b val="true"/>
        <sz val="19"/>
        <rFont val="DilleniaUPC"/>
        <family val="1"/>
        <charset val="222"/>
      </rPr>
      <t xml:space="preserve">)</t>
    </r>
  </si>
  <si>
    <r>
      <rPr>
        <sz val="15"/>
        <rFont val="DilleniaUPC"/>
        <family val="1"/>
        <charset val="222"/>
      </rPr>
      <t xml:space="preserve"> 6.2  </t>
    </r>
    <r>
      <rPr>
        <sz val="15"/>
        <rFont val="Arial"/>
        <family val="0"/>
        <charset val="222"/>
      </rPr>
      <t xml:space="preserve">อายุ                                                                        </t>
    </r>
  </si>
  <si>
    <t xml:space="preserve">      Age                                        </t>
  </si>
  <si>
    <r>
      <rPr>
        <sz val="15"/>
        <rFont val="Arial"/>
        <family val="0"/>
        <charset val="222"/>
      </rPr>
      <t xml:space="preserve">     ต่ำกว่า </t>
    </r>
    <r>
      <rPr>
        <sz val="15"/>
        <rFont val="DilleniaUPC"/>
        <family val="1"/>
        <charset val="222"/>
      </rPr>
      <t xml:space="preserve">6  </t>
    </r>
    <r>
      <rPr>
        <sz val="15"/>
        <rFont val="Arial"/>
        <family val="0"/>
        <charset val="222"/>
      </rPr>
      <t xml:space="preserve">ปี                                                                </t>
    </r>
  </si>
  <si>
    <r>
      <rPr>
        <sz val="15"/>
        <rFont val="DilleniaUPC"/>
        <family val="1"/>
        <charset val="222"/>
      </rPr>
      <t xml:space="preserve">     6   -   14  </t>
    </r>
    <r>
      <rPr>
        <sz val="15"/>
        <rFont val="Arial"/>
        <family val="0"/>
        <charset val="222"/>
      </rPr>
      <t xml:space="preserve">ปี                                                               </t>
    </r>
  </si>
  <si>
    <r>
      <rPr>
        <sz val="15"/>
        <rFont val="DilleniaUPC"/>
        <family val="1"/>
        <charset val="222"/>
      </rPr>
      <t xml:space="preserve">    15   -   19  </t>
    </r>
    <r>
      <rPr>
        <sz val="15"/>
        <rFont val="Arial"/>
        <family val="0"/>
        <charset val="222"/>
      </rPr>
      <t xml:space="preserve">ปี                                                               </t>
    </r>
  </si>
  <si>
    <r>
      <rPr>
        <sz val="15"/>
        <rFont val="DilleniaUPC"/>
        <family val="1"/>
        <charset val="222"/>
      </rPr>
      <t xml:space="preserve">    20   -   29  </t>
    </r>
    <r>
      <rPr>
        <sz val="15"/>
        <rFont val="Arial"/>
        <family val="0"/>
        <charset val="222"/>
      </rPr>
      <t xml:space="preserve">ปี                                                               </t>
    </r>
  </si>
  <si>
    <r>
      <rPr>
        <sz val="15"/>
        <rFont val="DilleniaUPC"/>
        <family val="1"/>
        <charset val="222"/>
      </rPr>
      <t xml:space="preserve">    30   -   39  </t>
    </r>
    <r>
      <rPr>
        <sz val="15"/>
        <rFont val="Arial"/>
        <family val="0"/>
        <charset val="222"/>
      </rPr>
      <t xml:space="preserve">ปี                                                               </t>
    </r>
  </si>
  <si>
    <r>
      <rPr>
        <sz val="15"/>
        <rFont val="DilleniaUPC"/>
        <family val="1"/>
        <charset val="222"/>
      </rPr>
      <t xml:space="preserve">    40   -   49  </t>
    </r>
    <r>
      <rPr>
        <sz val="15"/>
        <rFont val="Arial"/>
        <family val="0"/>
        <charset val="222"/>
      </rPr>
      <t xml:space="preserve">ปี                                                               </t>
    </r>
  </si>
  <si>
    <r>
      <rPr>
        <sz val="15"/>
        <rFont val="DilleniaUPC"/>
        <family val="1"/>
        <charset val="222"/>
      </rPr>
      <t xml:space="preserve">    50   -   59  </t>
    </r>
    <r>
      <rPr>
        <sz val="15"/>
        <rFont val="Arial"/>
        <family val="0"/>
        <charset val="222"/>
      </rPr>
      <t xml:space="preserve">ปี                                                               </t>
    </r>
  </si>
  <si>
    <r>
      <rPr>
        <sz val="15"/>
        <rFont val="DilleniaUPC"/>
        <family val="1"/>
        <charset val="222"/>
      </rPr>
      <t xml:space="preserve">    60   </t>
    </r>
    <r>
      <rPr>
        <sz val="15"/>
        <rFont val="Arial"/>
        <family val="0"/>
        <charset val="222"/>
      </rPr>
      <t xml:space="preserve">ปีขึ้นไป                                                                 </t>
    </r>
  </si>
  <si>
    <r>
      <rPr>
        <sz val="15"/>
        <rFont val="DilleniaUPC"/>
        <family val="1"/>
        <charset val="222"/>
      </rPr>
      <t xml:space="preserve">7. </t>
    </r>
    <r>
      <rPr>
        <sz val="15"/>
        <rFont val="Arial"/>
        <family val="0"/>
        <charset val="222"/>
      </rPr>
      <t xml:space="preserve">สมาชิกที่พิการ                                                                 </t>
    </r>
  </si>
  <si>
    <t xml:space="preserve">      Household Members Who Are Disability       </t>
  </si>
  <si>
    <t xml:space="preserve">      พิการมาแต่กำเนิด                                                            </t>
  </si>
  <si>
    <t xml:space="preserve">      Disability at The Time of Birth            </t>
  </si>
  <si>
    <t xml:space="preserve">          ทางร่างกาย                                                              </t>
  </si>
  <si>
    <t xml:space="preserve">          Physical Disability                    </t>
  </si>
  <si>
    <t xml:space="preserve">          ทางสติปัญญา                                                             </t>
  </si>
  <si>
    <t xml:space="preserve">          Mental Disability                      </t>
  </si>
  <si>
    <t xml:space="preserve">          ทั้งร่างกายและสติปัญญา                                                  </t>
  </si>
  <si>
    <t xml:space="preserve">          Both Physical And Mental Disability    </t>
  </si>
  <si>
    <t xml:space="preserve">      พิการภายหลัง                                                                </t>
  </si>
  <si>
    <t xml:space="preserve">      Disability After Birth Day                 </t>
  </si>
  <si>
    <r>
      <rPr>
        <sz val="15"/>
        <rFont val="DilleniaUPC"/>
        <family val="1"/>
        <charset val="222"/>
      </rPr>
      <t xml:space="preserve">8. </t>
    </r>
    <r>
      <rPr>
        <sz val="15"/>
        <rFont val="Arial"/>
        <family val="0"/>
        <charset val="222"/>
      </rPr>
      <t xml:space="preserve">สมาชิกที่ไม่สามารถดูแลตนเอง                                                    </t>
    </r>
  </si>
  <si>
    <t xml:space="preserve">  Household Members Who Could Not Be Able        </t>
  </si>
  <si>
    <t xml:space="preserve">     ในชีวิตประจำวันได้                                                           </t>
  </si>
  <si>
    <t xml:space="preserve">  Take Care Themselves in Daily Life             </t>
  </si>
  <si>
    <r>
      <rPr>
        <sz val="15"/>
        <rFont val="DilleniaUPC"/>
        <family val="1"/>
        <charset val="222"/>
      </rPr>
      <t xml:space="preserve"> 8.1  </t>
    </r>
    <r>
      <rPr>
        <sz val="15"/>
        <rFont val="Arial"/>
        <family val="0"/>
        <charset val="222"/>
      </rPr>
      <t xml:space="preserve">เพศ                                                                         </t>
    </r>
  </si>
  <si>
    <t xml:space="preserve">       หญิง                                                                       </t>
  </si>
  <si>
    <t xml:space="preserve">       ชาย                                                                        </t>
  </si>
  <si>
    <r>
      <rPr>
        <sz val="15"/>
        <rFont val="DilleniaUPC"/>
        <family val="1"/>
        <charset val="222"/>
      </rPr>
      <t xml:space="preserve"> 8.2  </t>
    </r>
    <r>
      <rPr>
        <sz val="15"/>
        <rFont val="Arial"/>
        <family val="0"/>
        <charset val="222"/>
      </rPr>
      <t xml:space="preserve">อายุ                                                                        </t>
    </r>
  </si>
  <si>
    <r>
      <rPr>
        <sz val="15"/>
        <rFont val="Arial"/>
        <family val="0"/>
        <charset val="222"/>
      </rPr>
      <t xml:space="preserve">      ต่ำกว่า </t>
    </r>
    <r>
      <rPr>
        <sz val="15"/>
        <rFont val="DilleniaUPC"/>
        <family val="1"/>
        <charset val="222"/>
      </rPr>
      <t xml:space="preserve">6  </t>
    </r>
    <r>
      <rPr>
        <sz val="15"/>
        <rFont val="Arial"/>
        <family val="0"/>
        <charset val="222"/>
      </rPr>
      <t xml:space="preserve">ปี                                                               </t>
    </r>
  </si>
  <si>
    <r>
      <rPr>
        <sz val="15"/>
        <rFont val="DilleniaUPC"/>
        <family val="1"/>
        <charset val="222"/>
      </rPr>
      <t xml:space="preserve">      6   -   14  </t>
    </r>
    <r>
      <rPr>
        <sz val="15"/>
        <rFont val="Arial"/>
        <family val="0"/>
        <charset val="222"/>
      </rPr>
      <t xml:space="preserve">ปี                                                              </t>
    </r>
  </si>
  <si>
    <r>
      <rPr>
        <sz val="15"/>
        <rFont val="DilleniaUPC"/>
        <family val="1"/>
        <charset val="222"/>
      </rPr>
      <t xml:space="preserve">     15   -   19  </t>
    </r>
    <r>
      <rPr>
        <sz val="15"/>
        <rFont val="Arial"/>
        <family val="0"/>
        <charset val="222"/>
      </rPr>
      <t xml:space="preserve">ปี                                                              </t>
    </r>
  </si>
  <si>
    <r>
      <rPr>
        <sz val="15"/>
        <rFont val="DilleniaUPC"/>
        <family val="1"/>
        <charset val="222"/>
      </rPr>
      <t xml:space="preserve">     20   -   29  </t>
    </r>
    <r>
      <rPr>
        <sz val="15"/>
        <rFont val="Arial"/>
        <family val="0"/>
        <charset val="222"/>
      </rPr>
      <t xml:space="preserve">ปี                                                              </t>
    </r>
  </si>
  <si>
    <r>
      <rPr>
        <sz val="15"/>
        <rFont val="DilleniaUPC"/>
        <family val="1"/>
        <charset val="222"/>
      </rPr>
      <t xml:space="preserve">     30   -   39  </t>
    </r>
    <r>
      <rPr>
        <sz val="15"/>
        <rFont val="Arial"/>
        <family val="0"/>
        <charset val="222"/>
      </rPr>
      <t xml:space="preserve">ปี                                                              </t>
    </r>
  </si>
  <si>
    <r>
      <rPr>
        <sz val="15"/>
        <rFont val="DilleniaUPC"/>
        <family val="1"/>
        <charset val="222"/>
      </rPr>
      <t xml:space="preserve">     40   -   49  </t>
    </r>
    <r>
      <rPr>
        <sz val="15"/>
        <rFont val="Arial"/>
        <family val="0"/>
        <charset val="222"/>
      </rPr>
      <t xml:space="preserve">ปี                                                              </t>
    </r>
  </si>
  <si>
    <r>
      <rPr>
        <sz val="15"/>
        <rFont val="DilleniaUPC"/>
        <family val="1"/>
        <charset val="222"/>
      </rPr>
      <t xml:space="preserve">     50   -   59  </t>
    </r>
    <r>
      <rPr>
        <sz val="15"/>
        <rFont val="Arial"/>
        <family val="0"/>
        <charset val="222"/>
      </rPr>
      <t xml:space="preserve">ปี                                                              </t>
    </r>
  </si>
  <si>
    <r>
      <rPr>
        <sz val="15"/>
        <rFont val="DilleniaUPC"/>
        <family val="1"/>
        <charset val="222"/>
      </rPr>
      <t xml:space="preserve">     60   </t>
    </r>
    <r>
      <rPr>
        <sz val="15"/>
        <rFont val="Arial"/>
        <family val="0"/>
        <charset val="222"/>
      </rPr>
      <t xml:space="preserve">ปีขึ้นไป                                                                </t>
    </r>
  </si>
  <si>
    <r>
      <rPr>
        <sz val="15"/>
        <rFont val="DilleniaUPC"/>
        <family val="1"/>
        <charset val="222"/>
      </rPr>
      <t xml:space="preserve">9. </t>
    </r>
    <r>
      <rPr>
        <sz val="15"/>
        <rFont val="Arial"/>
        <family val="0"/>
        <charset val="222"/>
      </rPr>
      <t xml:space="preserve">สมาชิกที่ไม่สามารถเดินทางไปนอกเขตพื้นที่                                       </t>
    </r>
  </si>
  <si>
    <t xml:space="preserve">     อาศัยโดยไม่มีผู้ช่วยเหลือ                                                    </t>
  </si>
  <si>
    <t xml:space="preserve">  Go Out of Their Living Area Without Acco       </t>
  </si>
  <si>
    <r>
      <rPr>
        <sz val="15"/>
        <rFont val="DilleniaUPC"/>
        <family val="1"/>
        <charset val="222"/>
      </rPr>
      <t xml:space="preserve"> 9.1 </t>
    </r>
    <r>
      <rPr>
        <sz val="15"/>
        <rFont val="Arial"/>
        <family val="0"/>
        <charset val="222"/>
      </rPr>
      <t xml:space="preserve">เพศ                                                                          </t>
    </r>
  </si>
  <si>
    <t xml:space="preserve">      หญิง                                                                        </t>
  </si>
  <si>
    <t xml:space="preserve">      ชาย                                                                         </t>
  </si>
  <si>
    <t xml:space="preserve">TABLE 13  PERCENTAGE OF HOUSEHOLD MEMBERS BY SOME SELECTED CHARACTERISTICS AND SOCIO-ECONOMIC  CLASS 2006Contd.)</t>
  </si>
  <si>
    <r>
      <rPr>
        <sz val="15"/>
        <rFont val="DilleniaUPC"/>
        <family val="1"/>
        <charset val="222"/>
      </rPr>
      <t xml:space="preserve"> 9.2 </t>
    </r>
    <r>
      <rPr>
        <sz val="15"/>
        <rFont val="Arial"/>
        <family val="0"/>
        <charset val="222"/>
      </rPr>
      <t xml:space="preserve">อายุ                                                                         </t>
    </r>
  </si>
  <si>
    <r>
      <rPr>
        <sz val="15"/>
        <rFont val="DilleniaUPC"/>
        <family val="1"/>
        <charset val="222"/>
      </rPr>
      <t xml:space="preserve">10. </t>
    </r>
    <r>
      <rPr>
        <sz val="15"/>
        <rFont val="Arial"/>
        <family val="0"/>
        <charset val="222"/>
      </rPr>
      <t xml:space="preserve">การอยู่อาศัยของสมาชิกอายุต่ำกว่า </t>
    </r>
    <r>
      <rPr>
        <sz val="15"/>
        <rFont val="DilleniaUPC"/>
        <family val="1"/>
        <charset val="222"/>
      </rPr>
      <t xml:space="preserve">15 </t>
    </r>
    <r>
      <rPr>
        <sz val="15"/>
        <rFont val="Arial"/>
        <family val="0"/>
        <charset val="222"/>
      </rPr>
      <t xml:space="preserve">ปี                                        </t>
    </r>
  </si>
  <si>
    <t xml:space="preserve">  Living Status of Members Who Are               </t>
  </si>
  <si>
    <t xml:space="preserve">  Less Than 15 Yrs.                              </t>
  </si>
  <si>
    <t xml:space="preserve">       อยู่กับพ่อและแม่                                                           </t>
  </si>
  <si>
    <t xml:space="preserve">          Live With Their Parents (Father and Mot</t>
  </si>
  <si>
    <t xml:space="preserve">       อยู่กับพ่อหรือแม่คนเดียว                                                   </t>
  </si>
  <si>
    <t xml:space="preserve">          Live With Father or Mother Only        </t>
  </si>
  <si>
    <t xml:space="preserve">       อยู่กับญาติและคนอื่นๆ                                                      </t>
  </si>
  <si>
    <t xml:space="preserve">          Live With Their Relatives and Other Per</t>
  </si>
  <si>
    <r>
      <rPr>
        <sz val="15"/>
        <rFont val="DilleniaUPC"/>
        <family val="1"/>
        <charset val="222"/>
      </rPr>
      <t xml:space="preserve">11. </t>
    </r>
    <r>
      <rPr>
        <sz val="15"/>
        <rFont val="Arial"/>
        <family val="0"/>
        <charset val="222"/>
      </rPr>
      <t xml:space="preserve">จำนวนปีที่สมาชิกอายุต่ำกว่า </t>
    </r>
    <r>
      <rPr>
        <sz val="15"/>
        <rFont val="DilleniaUPC"/>
        <family val="1"/>
        <charset val="222"/>
      </rPr>
      <t xml:space="preserve">15 </t>
    </r>
    <r>
      <rPr>
        <sz val="15"/>
        <rFont val="Arial"/>
        <family val="0"/>
        <charset val="222"/>
      </rPr>
      <t xml:space="preserve">ปี ไม่ได้                                      </t>
    </r>
  </si>
  <si>
    <t xml:space="preserve">  No. of Years That the Children Did Not L       </t>
  </si>
  <si>
    <r>
      <rPr>
        <sz val="15"/>
        <rFont val="Arial"/>
        <family val="0"/>
        <charset val="222"/>
      </rPr>
      <t xml:space="preserve">     อยู่อาศัยกับพ่อและ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หรือแม่                                                   </t>
    </r>
  </si>
  <si>
    <t xml:space="preserve">          Their Farther and/or Mother            </t>
  </si>
  <si>
    <r>
      <rPr>
        <sz val="15"/>
        <rFont val="Arial"/>
        <family val="0"/>
        <charset val="222"/>
      </rPr>
      <t xml:space="preserve">        ต่ำกว่า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  <charset val="222"/>
      </rPr>
      <t xml:space="preserve">ปี                                                              </t>
    </r>
  </si>
  <si>
    <t xml:space="preserve">          Less Than 5 Years                      </t>
  </si>
  <si>
    <r>
      <rPr>
        <sz val="15"/>
        <rFont val="DilleniaUPC"/>
        <family val="1"/>
        <charset val="222"/>
      </rPr>
      <t xml:space="preserve">        5 - 9 </t>
    </r>
    <r>
      <rPr>
        <sz val="15"/>
        <rFont val="Arial"/>
        <family val="0"/>
        <charset val="222"/>
      </rPr>
      <t xml:space="preserve">ปี                                                                  </t>
    </r>
  </si>
  <si>
    <t xml:space="preserve">          Between 5 - 9 Years                    </t>
  </si>
  <si>
    <r>
      <rPr>
        <sz val="15"/>
        <rFont val="DilleniaUPC"/>
        <family val="1"/>
        <charset val="222"/>
      </rPr>
      <t xml:space="preserve">       10 - 14 </t>
    </r>
    <r>
      <rPr>
        <sz val="15"/>
        <rFont val="Arial"/>
        <family val="0"/>
        <charset val="222"/>
      </rPr>
      <t xml:space="preserve">ปี                                                                 </t>
    </r>
  </si>
  <si>
    <t xml:space="preserve">          Between 10 - 14 Years                  </t>
  </si>
  <si>
    <r>
      <rPr>
        <sz val="15"/>
        <rFont val="DilleniaUPC"/>
        <family val="1"/>
        <charset val="222"/>
      </rPr>
      <t xml:space="preserve">12. </t>
    </r>
    <r>
      <rPr>
        <sz val="15"/>
        <rFont val="Arial"/>
        <family val="0"/>
        <charset val="222"/>
      </rPr>
      <t xml:space="preserve">สาเหตุที่สมาชิกอายุต่ำกว่า </t>
    </r>
    <r>
      <rPr>
        <sz val="15"/>
        <rFont val="DilleniaUPC"/>
        <family val="1"/>
        <charset val="222"/>
      </rPr>
      <t xml:space="preserve">15 </t>
    </r>
    <r>
      <rPr>
        <sz val="15"/>
        <rFont val="Arial"/>
        <family val="0"/>
        <charset val="222"/>
      </rPr>
      <t xml:space="preserve">ปี ไม่ได้                                       </t>
    </r>
  </si>
  <si>
    <t xml:space="preserve">  The Reasons of Not Living With Their Fat       </t>
  </si>
  <si>
    <t xml:space="preserve">      and/or Mother                              </t>
  </si>
  <si>
    <r>
      <rPr>
        <sz val="15"/>
        <rFont val="Arial"/>
        <family val="0"/>
        <charset val="222"/>
      </rPr>
      <t xml:space="preserve">        พ่อและ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หรือแม่เสียชีวิต                                                   </t>
    </r>
  </si>
  <si>
    <t xml:space="preserve">          Father and/or Mother Died              </t>
  </si>
  <si>
    <t xml:space="preserve">        พ่อแม่แยกทางกัน                                                           </t>
  </si>
  <si>
    <t xml:space="preserve">          Parents Separated                      </t>
  </si>
  <si>
    <r>
      <rPr>
        <sz val="15"/>
        <rFont val="Arial"/>
        <family val="0"/>
        <charset val="222"/>
      </rPr>
      <t xml:space="preserve">        พ่อและ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หรือแม่ทำงาน                                                       </t>
    </r>
  </si>
  <si>
    <t xml:space="preserve">                คนละจังหวัด                                                       </t>
  </si>
  <si>
    <t xml:space="preserve">          Farther and/or Mother Worked in Other P</t>
  </si>
  <si>
    <t xml:space="preserve">                อยู่ต่างประเทศ                                                    </t>
  </si>
  <si>
    <t xml:space="preserve">          Father and/or Mother Worked Abroad     </t>
  </si>
  <si>
    <t xml:space="preserve">        เพื่อการศึกษา                                                             </t>
  </si>
  <si>
    <t xml:space="preserve">          Left for Studying                      </t>
  </si>
  <si>
    <t xml:space="preserve">        สาเหตุอื่น                                                                </t>
  </si>
  <si>
    <t xml:space="preserve">          Other Reasons                          </t>
  </si>
  <si>
    <r>
      <rPr>
        <sz val="15"/>
        <rFont val="DilleniaUPC"/>
        <family val="1"/>
        <charset val="222"/>
      </rPr>
      <t xml:space="preserve">13. </t>
    </r>
    <r>
      <rPr>
        <sz val="15"/>
        <rFont val="Arial"/>
        <family val="0"/>
        <charset val="222"/>
      </rPr>
      <t xml:space="preserve">สมาชิกอายุ </t>
    </r>
    <r>
      <rPr>
        <sz val="15"/>
        <rFont val="DilleniaUPC"/>
        <family val="1"/>
        <charset val="222"/>
      </rPr>
      <t xml:space="preserve">6 </t>
    </r>
    <r>
      <rPr>
        <sz val="15"/>
        <rFont val="Arial"/>
        <family val="0"/>
        <charset val="222"/>
      </rPr>
      <t xml:space="preserve">ปีขึ้นไปที่ไม่เคยเรียนหนังสือ                                    </t>
    </r>
  </si>
  <si>
    <t xml:space="preserve">  Household Members Who Are Over 6 Years a       </t>
  </si>
  <si>
    <t xml:space="preserve">  Never Attended School                          </t>
  </si>
  <si>
    <r>
      <rPr>
        <sz val="15"/>
        <rFont val="DilleniaUPC"/>
        <family val="1"/>
        <charset val="222"/>
      </rPr>
      <t xml:space="preserve"> 13.1 </t>
    </r>
    <r>
      <rPr>
        <sz val="15"/>
        <rFont val="Arial"/>
        <family val="0"/>
        <charset val="222"/>
      </rPr>
      <t xml:space="preserve">เพศ                                                                         </t>
    </r>
  </si>
  <si>
    <t xml:space="preserve">        หญิง                                                                      </t>
  </si>
  <si>
    <t xml:space="preserve">        ชาย                                                                       </t>
  </si>
  <si>
    <r>
      <rPr>
        <sz val="15"/>
        <rFont val="DilleniaUPC"/>
        <family val="1"/>
        <charset val="222"/>
      </rPr>
      <t xml:space="preserve"> 13.2  </t>
    </r>
    <r>
      <rPr>
        <sz val="15"/>
        <rFont val="Arial"/>
        <family val="0"/>
        <charset val="222"/>
      </rPr>
      <t xml:space="preserve">อายุ                                                                       </t>
    </r>
  </si>
  <si>
    <r>
      <rPr>
        <sz val="15"/>
        <rFont val="DilleniaUPC"/>
        <family val="1"/>
        <charset val="222"/>
      </rPr>
      <t xml:space="preserve">        6  -  14 </t>
    </r>
    <r>
      <rPr>
        <sz val="15"/>
        <rFont val="Arial"/>
        <family val="0"/>
        <charset val="222"/>
      </rPr>
      <t xml:space="preserve">ปี                                                               </t>
    </r>
  </si>
  <si>
    <t xml:space="preserve">          6  to  14  Years                       </t>
  </si>
  <si>
    <r>
      <rPr>
        <sz val="15"/>
        <rFont val="DilleniaUPC"/>
        <family val="1"/>
        <charset val="222"/>
      </rPr>
      <t xml:space="preserve">       15  -  24 </t>
    </r>
    <r>
      <rPr>
        <sz val="15"/>
        <rFont val="Arial"/>
        <family val="0"/>
        <charset val="222"/>
      </rPr>
      <t xml:space="preserve">ปี                                                               </t>
    </r>
  </si>
  <si>
    <t xml:space="preserve">          15  to  24  Years                      </t>
  </si>
  <si>
    <r>
      <rPr>
        <sz val="15"/>
        <rFont val="DilleniaUPC"/>
        <family val="1"/>
        <charset val="222"/>
      </rPr>
      <t xml:space="preserve">       25  </t>
    </r>
    <r>
      <rPr>
        <sz val="15"/>
        <rFont val="Arial"/>
        <family val="0"/>
        <charset val="222"/>
      </rPr>
      <t xml:space="preserve">ปีขึ้นไป                                                               </t>
    </r>
  </si>
  <si>
    <t xml:space="preserve">          25  Years or More                      </t>
  </si>
  <si>
    <t xml:space="preserve">TABLE 13  PERCENTAGE OF HOUSEHOLD MEMBERS BY SOME SELECTED CHARACTERISTICS AND SOCIO-ECONOMIC  CLASS  2006(Contd.)</t>
  </si>
  <si>
    <r>
      <rPr>
        <sz val="15"/>
        <rFont val="DilleniaUPC"/>
        <family val="1"/>
        <charset val="222"/>
      </rPr>
      <t xml:space="preserve">14. </t>
    </r>
    <r>
      <rPr>
        <sz val="15"/>
        <rFont val="Arial"/>
        <family val="0"/>
        <charset val="222"/>
      </rPr>
      <t xml:space="preserve">สมาชิกอายุ </t>
    </r>
    <r>
      <rPr>
        <sz val="15"/>
        <rFont val="DilleniaUPC"/>
        <family val="1"/>
        <charset val="222"/>
      </rPr>
      <t xml:space="preserve">6 </t>
    </r>
    <r>
      <rPr>
        <sz val="15"/>
        <rFont val="Arial"/>
        <family val="0"/>
        <charset val="222"/>
      </rPr>
      <t xml:space="preserve">ปีขึ้นไปที่กำลังเรียนหนังสือ                                     </t>
    </r>
  </si>
  <si>
    <t xml:space="preserve">  Recently Attending School                      </t>
  </si>
  <si>
    <r>
      <rPr>
        <sz val="15"/>
        <rFont val="DilleniaUPC"/>
        <family val="1"/>
        <charset val="222"/>
      </rPr>
      <t xml:space="preserve"> 14.1 </t>
    </r>
    <r>
      <rPr>
        <sz val="15"/>
        <rFont val="Arial"/>
        <family val="0"/>
        <charset val="222"/>
      </rPr>
      <t xml:space="preserve">เพศ                                                                         </t>
    </r>
  </si>
  <si>
    <r>
      <rPr>
        <sz val="15"/>
        <rFont val="DilleniaUPC"/>
        <family val="1"/>
        <charset val="222"/>
      </rPr>
      <t xml:space="preserve"> 14.2 </t>
    </r>
    <r>
      <rPr>
        <sz val="15"/>
        <rFont val="Arial"/>
        <family val="0"/>
        <charset val="222"/>
      </rPr>
      <t xml:space="preserve">อายุ                                                                        </t>
    </r>
  </si>
  <si>
    <r>
      <rPr>
        <sz val="15"/>
        <rFont val="DilleniaUPC"/>
        <family val="1"/>
        <charset val="222"/>
      </rPr>
      <t xml:space="preserve">       6  -  14 </t>
    </r>
    <r>
      <rPr>
        <sz val="15"/>
        <rFont val="Arial"/>
        <family val="0"/>
        <charset val="222"/>
      </rPr>
      <t xml:space="preserve">ปี                                                                </t>
    </r>
  </si>
  <si>
    <r>
      <rPr>
        <sz val="15"/>
        <rFont val="DilleniaUPC"/>
        <family val="1"/>
        <charset val="222"/>
      </rPr>
      <t xml:space="preserve">      15  -  24 </t>
    </r>
    <r>
      <rPr>
        <sz val="15"/>
        <rFont val="Arial"/>
        <family val="0"/>
        <charset val="222"/>
      </rPr>
      <t xml:space="preserve">ปี                                                                </t>
    </r>
  </si>
  <si>
    <r>
      <rPr>
        <sz val="15"/>
        <rFont val="DilleniaUPC"/>
        <family val="1"/>
        <charset val="222"/>
      </rPr>
      <t xml:space="preserve">      25  </t>
    </r>
    <r>
      <rPr>
        <sz val="15"/>
        <rFont val="Arial"/>
        <family val="0"/>
        <charset val="222"/>
      </rPr>
      <t xml:space="preserve">ปีขึ้นไป                                                                </t>
    </r>
  </si>
  <si>
    <r>
      <rPr>
        <sz val="15"/>
        <rFont val="DilleniaUPC"/>
        <family val="1"/>
        <charset val="222"/>
      </rPr>
      <t xml:space="preserve">15. </t>
    </r>
    <r>
      <rPr>
        <sz val="15"/>
        <rFont val="Arial"/>
        <family val="0"/>
        <charset val="222"/>
      </rPr>
      <t xml:space="preserve">สมาชิกอายุ </t>
    </r>
    <r>
      <rPr>
        <sz val="15"/>
        <rFont val="DilleniaUPC"/>
        <family val="1"/>
        <charset val="222"/>
      </rPr>
      <t xml:space="preserve">6 </t>
    </r>
    <r>
      <rPr>
        <sz val="15"/>
        <rFont val="Arial"/>
        <family val="0"/>
        <charset val="222"/>
      </rPr>
      <t xml:space="preserve">ปีขึ้นไปที่ไม่เรียนแล้ว                                          </t>
    </r>
  </si>
  <si>
    <t xml:space="preserve">  Did Not Attend School in Present               </t>
  </si>
  <si>
    <r>
      <rPr>
        <sz val="15"/>
        <rFont val="DilleniaUPC"/>
        <family val="1"/>
        <charset val="222"/>
      </rPr>
      <t xml:space="preserve"> 15.1  </t>
    </r>
    <r>
      <rPr>
        <sz val="15"/>
        <rFont val="Arial"/>
        <family val="0"/>
        <charset val="222"/>
      </rPr>
      <t xml:space="preserve">เพศ                                                                        </t>
    </r>
  </si>
  <si>
    <r>
      <rPr>
        <sz val="15"/>
        <rFont val="DilleniaUPC"/>
        <family val="1"/>
        <charset val="222"/>
      </rPr>
      <t xml:space="preserve"> 15.2  </t>
    </r>
    <r>
      <rPr>
        <sz val="15"/>
        <rFont val="Arial"/>
        <family val="0"/>
        <charset val="222"/>
      </rPr>
      <t xml:space="preserve">อายุ                                                                       </t>
    </r>
  </si>
  <si>
    <r>
      <rPr>
        <sz val="15"/>
        <rFont val="DilleniaUPC"/>
        <family val="1"/>
        <charset val="222"/>
      </rPr>
      <t xml:space="preserve">16. </t>
    </r>
    <r>
      <rPr>
        <sz val="15"/>
        <rFont val="Arial"/>
        <family val="0"/>
        <charset val="222"/>
      </rPr>
      <t xml:space="preserve">ระดับการศึกษาสูงสุดที่เรียนจบ                                                 </t>
    </r>
  </si>
  <si>
    <t xml:space="preserve">  Level of Completed Education Level             </t>
  </si>
  <si>
    <t xml:space="preserve">      อนุบาลหรือก่อนประถม                                                         </t>
  </si>
  <si>
    <t xml:space="preserve">          Kindergarten and Pre-Primary Education </t>
  </si>
  <si>
    <t xml:space="preserve">      ประถมศึกษา                                                                  </t>
  </si>
  <si>
    <t xml:space="preserve">          Primary Education                      </t>
  </si>
  <si>
    <t xml:space="preserve">      มัธยมศึกษาตอนต้น                                                            </t>
  </si>
  <si>
    <t xml:space="preserve">          Lower Secondary Education              </t>
  </si>
  <si>
    <t xml:space="preserve">      มัธยมศึกษาตอนปลาย                                                           </t>
  </si>
  <si>
    <t xml:space="preserve">          Upper Secondary Education              </t>
  </si>
  <si>
    <t xml:space="preserve">      อาชีวศึกษา                                                                  </t>
  </si>
  <si>
    <t xml:space="preserve">          Vocational or Technical Education      </t>
  </si>
  <si>
    <t xml:space="preserve">      อนุปริญญา                                                                   </t>
  </si>
  <si>
    <t xml:space="preserve">          Post-Secondary Education               </t>
  </si>
  <si>
    <t xml:space="preserve">      ปริญญาตรี                                                                   </t>
  </si>
  <si>
    <t xml:space="preserve">          University / Bachelor Degree Level     </t>
  </si>
  <si>
    <t xml:space="preserve">      สูงกว่าปริญญาตรี                                                            </t>
  </si>
  <si>
    <t xml:space="preserve">          Postgraduate / Master / Doctoral Degree</t>
  </si>
  <si>
    <t xml:space="preserve">      การศึกษาอื่นๆ                                                               </t>
  </si>
  <si>
    <t xml:space="preserve">          Other Education                        </t>
  </si>
  <si>
    <r>
      <rPr>
        <sz val="15"/>
        <rFont val="DilleniaUPC"/>
        <family val="1"/>
        <charset val="222"/>
      </rPr>
      <t xml:space="preserve">17. </t>
    </r>
    <r>
      <rPr>
        <sz val="15"/>
        <rFont val="Arial"/>
        <family val="0"/>
        <charset val="222"/>
      </rPr>
      <t xml:space="preserve">อาชีพหลัก                                                                     </t>
    </r>
  </si>
  <si>
    <t xml:space="preserve">  Main Occupation                                </t>
  </si>
  <si>
    <t xml:space="preserve">        ผู้ปฏิบัติงานที่ใช้วิชาชีพและ                                             </t>
  </si>
  <si>
    <t xml:space="preserve">      Professional and Related  Workers          </t>
  </si>
  <si>
    <t xml:space="preserve">               วิชาการ                                                            </t>
  </si>
  <si>
    <t xml:space="preserve">        เจ้าหน้าที่บริหาร                                                         </t>
  </si>
  <si>
    <t xml:space="preserve">          Administrative Workers                 </t>
  </si>
  <si>
    <t xml:space="preserve">        เสมียนพนักงาน                                                             </t>
  </si>
  <si>
    <t xml:space="preserve">          Clerical Workers                       </t>
  </si>
  <si>
    <t xml:space="preserve">        ผู้ปฏิบัติงานเกี่ยวกับการขาย                                              </t>
  </si>
  <si>
    <t xml:space="preserve">          Sales Workers                          </t>
  </si>
  <si>
    <t xml:space="preserve">        ผู้ปฏิบัติงานด้านบริการ                                                   </t>
  </si>
  <si>
    <t xml:space="preserve">          Services Workers                       </t>
  </si>
  <si>
    <t xml:space="preserve">        ผู้ปฏิบัติงานด้านเกษตรกรรม                                                </t>
  </si>
  <si>
    <t xml:space="preserve">          Agricultural Workers                   </t>
  </si>
  <si>
    <t xml:space="preserve">        ผู้ปฏิบัติงานในกระบวนการผลิต                                              </t>
  </si>
  <si>
    <t xml:space="preserve">          Production Workers                     </t>
  </si>
  <si>
    <t xml:space="preserve">        คนงานทั่วไป                                                               </t>
  </si>
  <si>
    <t xml:space="preserve">          General  Workers                       </t>
  </si>
  <si>
    <t xml:space="preserve">        ผู้ไม่ได้ปฏิบัติงานในเชิงเศรษฐกิจ                                         </t>
  </si>
  <si>
    <t xml:space="preserve">          Economically Inactive or No Occupation </t>
  </si>
  <si>
    <r>
      <rPr>
        <sz val="15"/>
        <rFont val="DilleniaUPC"/>
        <family val="1"/>
        <charset val="222"/>
      </rPr>
      <t xml:space="preserve">18. </t>
    </r>
    <r>
      <rPr>
        <sz val="15"/>
        <rFont val="Arial"/>
        <family val="0"/>
        <charset val="222"/>
      </rPr>
      <t xml:space="preserve">สถานภาพการทำงาน                                                               </t>
    </r>
  </si>
  <si>
    <t xml:space="preserve">  Work Status                                    </t>
  </si>
  <si>
    <t xml:space="preserve">       นายจ้าง                                                                    </t>
  </si>
  <si>
    <t xml:space="preserve">       ทำธุรกิจส่วนตัวโดยไม่มีลูกจ้าง                                             </t>
  </si>
  <si>
    <t xml:space="preserve">          Employers                              </t>
  </si>
  <si>
    <t xml:space="preserve">       ผู้ปฏิบัติงานในครัวเรือน                                                   </t>
  </si>
  <si>
    <t xml:space="preserve">          Own-Account Workers                    </t>
  </si>
  <si>
    <t xml:space="preserve">             โดยไม่ได้รับค่าจ้าง                                                  </t>
  </si>
  <si>
    <t xml:space="preserve">       ลูกจ้างรัฐบาล                                                              </t>
  </si>
  <si>
    <t xml:space="preserve">          Unpaid Family Workers                  </t>
  </si>
  <si>
    <t xml:space="preserve">       ลูกจ้างรัฐวิสาหกิจ                                                         </t>
  </si>
  <si>
    <t xml:space="preserve">          Employees, Government                  </t>
  </si>
  <si>
    <t xml:space="preserve">       ลูกจ้างเอกชน                                                               </t>
  </si>
  <si>
    <t xml:space="preserve">          Employees, State Enterprise            </t>
  </si>
  <si>
    <t xml:space="preserve">       การรวมกลุ่ม                                                                </t>
  </si>
  <si>
    <t xml:space="preserve">          Employees, Private Company             </t>
  </si>
  <si>
    <t xml:space="preserve">       ผู้ไม่ได้ปฏิบัติงานในเชิงเศรษฐกิจ                                          </t>
  </si>
  <si>
    <t xml:space="preserve">          Members  of  Co-operative  Group       </t>
  </si>
  <si>
    <r>
      <rPr>
        <sz val="15"/>
        <rFont val="DilleniaUPC"/>
        <family val="1"/>
        <charset val="222"/>
      </rPr>
      <t xml:space="preserve">19. </t>
    </r>
    <r>
      <rPr>
        <sz val="15"/>
        <rFont val="Arial"/>
        <family val="0"/>
        <charset val="222"/>
      </rPr>
      <t xml:space="preserve">จำนวนสมาชิกทั้งสิ้น                                                           </t>
    </r>
  </si>
  <si>
    <t xml:space="preserve">  Total Household Members                        </t>
  </si>
  <si>
    <t xml:space="preserve">       พิการ                                                                      </t>
  </si>
  <si>
    <t xml:space="preserve">      Disability                                 </t>
  </si>
  <si>
    <t xml:space="preserve">       ไม่สามารถดูแลตนเอง                                                         </t>
  </si>
  <si>
    <t xml:space="preserve">      Could Not Be Able to Take Care Themselve   </t>
  </si>
  <si>
    <t xml:space="preserve">                ในชีวิตประจำวัน                                                   </t>
  </si>
  <si>
    <t xml:space="preserve">          in Daily Life                          </t>
  </si>
  <si>
    <t xml:space="preserve">       ไม่สามารถเดินทางไปนอกเขตพื้นที่อาศัย                                       </t>
  </si>
  <si>
    <t xml:space="preserve">      Could Not Be Able to Go Out of Their Liv   </t>
  </si>
  <si>
    <t xml:space="preserve">                โดยไม่มีผู้ช่วยเหลือ                                              </t>
  </si>
  <si>
    <t xml:space="preserve">      Without Accompany                          </t>
  </si>
  <si>
    <r>
      <rPr>
        <sz val="15"/>
        <rFont val="DilleniaUPC"/>
        <family val="1"/>
        <charset val="222"/>
      </rPr>
      <t xml:space="preserve">20. </t>
    </r>
    <r>
      <rPr>
        <sz val="15"/>
        <rFont val="Arial"/>
        <family val="0"/>
        <charset val="222"/>
      </rPr>
      <t xml:space="preserve">การได้รับสวัสดิการการรักษาพยาบาล                                              </t>
    </r>
  </si>
  <si>
    <t xml:space="preserve">  Welfare on Medical Services                    </t>
  </si>
  <si>
    <r>
      <rPr>
        <sz val="15"/>
        <rFont val="Arial"/>
        <family val="0"/>
        <charset val="222"/>
      </rPr>
      <t xml:space="preserve">        สวัสดิการจากราชการ</t>
    </r>
    <r>
      <rPr>
        <sz val="15"/>
        <rFont val="DilleniaUPC"/>
        <family val="1"/>
        <charset val="222"/>
      </rPr>
      <t xml:space="preserve">/                                                       </t>
    </r>
  </si>
  <si>
    <t xml:space="preserve">      Government / State Enterprise Welfare      </t>
  </si>
  <si>
    <t xml:space="preserve">                 รัฐวิสาหกิจ                                                      </t>
  </si>
  <si>
    <t xml:space="preserve">        มีบัตรประกันสุขภาพถ้วนหน้า                                                </t>
  </si>
  <si>
    <t xml:space="preserve">          Universal Health Coverage Card         </t>
  </si>
  <si>
    <t xml:space="preserve">        มีบัตรรับรองสิทธิการรักษาพยาบาล                                           </t>
  </si>
  <si>
    <t xml:space="preserve">          Medical Card                           </t>
  </si>
  <si>
    <t xml:space="preserve">        มีประกันสุขภาพเอกชน                                                       </t>
  </si>
  <si>
    <t xml:space="preserve">          Private Health Insurance               </t>
  </si>
  <si>
    <t xml:space="preserve">        มีสวัสดิการจัดโดยนายจ้าง                                                  </t>
  </si>
  <si>
    <t xml:space="preserve">          Welfare by Employer                    </t>
  </si>
  <si>
    <r>
      <rPr>
        <sz val="15"/>
        <rFont val="DilleniaUPC"/>
        <family val="1"/>
        <charset val="222"/>
      </rPr>
      <t xml:space="preserve">21. </t>
    </r>
    <r>
      <rPr>
        <sz val="15"/>
        <rFont val="Arial"/>
        <family val="0"/>
        <charset val="222"/>
      </rPr>
      <t xml:space="preserve">การได้รับความช่วยเหลือจากโครงการของรัฐ                                        </t>
    </r>
  </si>
  <si>
    <t xml:space="preserve">  Benefits from Government Programmes            </t>
  </si>
  <si>
    <t xml:space="preserve">        เงินสงเคราะห์ผู้สูงอายุ                                                   </t>
  </si>
  <si>
    <t xml:space="preserve">          Social Pension for the Poor Elderlyre  </t>
  </si>
  <si>
    <t xml:space="preserve">        เงินสงเคราะห์ผู้พิการ                                                     </t>
  </si>
  <si>
    <t xml:space="preserve">          Social Assistant for Disability        </t>
  </si>
  <si>
    <t xml:space="preserve">        อาหารกลางวันนักเรียน                                                      </t>
  </si>
  <si>
    <t xml:space="preserve">          Free School Lunch/Supplementary Food   </t>
  </si>
  <si>
    <t xml:space="preserve">        ทุนการศึกษาจากรัฐ                                                         </t>
  </si>
  <si>
    <t xml:space="preserve">          Government Scholarship                 </t>
  </si>
  <si>
    <t xml:space="preserve">        โครงการอื่นๆ เพื่อเกษตรกร                                                 </t>
  </si>
  <si>
    <t xml:space="preserve">          Other Government Funds for Farmers     </t>
  </si>
  <si>
    <r>
      <rPr>
        <sz val="15"/>
        <rFont val="DilleniaUPC"/>
        <family val="1"/>
        <charset val="222"/>
      </rPr>
      <t xml:space="preserve">22. </t>
    </r>
    <r>
      <rPr>
        <sz val="15"/>
        <rFont val="Arial"/>
        <family val="0"/>
        <charset val="222"/>
      </rPr>
      <t xml:space="preserve">การกู้ยืมเงินจากกองทุนที่รัฐจัดให้                                            </t>
    </r>
  </si>
  <si>
    <t xml:space="preserve">  Credit from Government Fund                    </t>
  </si>
  <si>
    <t xml:space="preserve">        โครงการเงินกู้เพื่อการศึกษา                                               </t>
  </si>
  <si>
    <t xml:space="preserve">                   จากรัฐ                                                         </t>
  </si>
  <si>
    <t xml:space="preserve">          Government Loan for Education          </t>
  </si>
  <si>
    <t xml:space="preserve">        โครงการธนาคารประชาชน                                                      </t>
  </si>
  <si>
    <t xml:space="preserve">          People Bank                            </t>
  </si>
  <si>
    <r>
      <rPr>
        <sz val="15"/>
        <rFont val="Arial"/>
        <family val="0"/>
        <charset val="222"/>
      </rPr>
      <t xml:space="preserve">        กองทุนหมู่บ้าน </t>
    </r>
    <r>
      <rPr>
        <sz val="15"/>
        <rFont val="DilleniaUPC"/>
        <family val="1"/>
        <charset val="222"/>
      </rPr>
      <t xml:space="preserve">/ </t>
    </r>
    <r>
      <rPr>
        <sz val="15"/>
        <rFont val="Arial"/>
        <family val="0"/>
        <charset val="222"/>
      </rPr>
      <t xml:space="preserve">ชุมชนเมือง                                               </t>
    </r>
  </si>
  <si>
    <t xml:space="preserve">          Village Fund Scheme                    </t>
  </si>
  <si>
    <t xml:space="preserve">        กองทุนอื่นๆ                                                               </t>
  </si>
  <si>
    <t xml:space="preserve">          Other Government Loan                  </t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Arial"/>
        <family val="0"/>
        <charset val="222"/>
      </rPr>
      <t xml:space="preserve">สำรวจภาวะเศรษฐกิจและสังคมของครัวเรือน  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DilleniaUPC"/>
        <family val="1"/>
        <charset val="222"/>
      </rPr>
      <t xml:space="preserve">. 2549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9"/>
      <name val="Arial"/>
      <family val="0"/>
      <charset val="222"/>
    </font>
    <font>
      <b val="true"/>
      <sz val="19"/>
      <name val="DilleniaUPC"/>
      <family val="1"/>
      <charset val="222"/>
    </font>
    <font>
      <b val="true"/>
      <sz val="17.5"/>
      <name val="DilleniaUPC"/>
      <family val="1"/>
      <charset val="222"/>
    </font>
    <font>
      <b val="true"/>
      <sz val="15"/>
      <name val="DilleniaUPC"/>
      <family val="1"/>
      <charset val="222"/>
    </font>
    <font>
      <sz val="15"/>
      <name val="Arial"/>
      <family val="0"/>
      <charset val="222"/>
    </font>
    <font>
      <sz val="1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A359" activeCellId="0" sqref="A359:C36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41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3.85"/>
    <col collapsed="false" customWidth="true" hidden="false" outlineLevel="0" max="15" min="15" style="1" width="8.99"/>
    <col collapsed="false" customWidth="true" hidden="false" outlineLevel="0" max="16" min="16" style="1" width="9.7"/>
    <col collapsed="false" customWidth="true" hidden="false" outlineLevel="0" max="17" min="17" style="1" width="38.56"/>
    <col collapsed="false" customWidth="false" hidden="false" outlineLevel="0" max="257" min="18" style="1" width="9.14"/>
  </cols>
  <sheetData>
    <row r="1" s="2" customFormat="true" ht="27.75" hidden="false" customHeight="false" outlineLevel="0" collapsed="false">
      <c r="A1" s="2" t="s">
        <v>0</v>
      </c>
    </row>
    <row r="2" s="3" customFormat="true" ht="25.5" hidden="false" customHeight="false" outlineLevel="0" collapsed="false">
      <c r="A2" s="3" t="s">
        <v>1</v>
      </c>
    </row>
    <row r="3" s="3" customFormat="true" ht="21" hidden="false" customHeight="true" outlineLevel="0" collapsed="false">
      <c r="A3" s="4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7" t="s">
        <v>4</v>
      </c>
      <c r="K3" s="6" t="s">
        <v>5</v>
      </c>
      <c r="L3" s="6"/>
      <c r="M3" s="6"/>
      <c r="N3" s="6"/>
      <c r="O3" s="6"/>
      <c r="P3" s="6" t="s">
        <v>6</v>
      </c>
      <c r="Q3" s="8"/>
    </row>
    <row r="4" s="3" customFormat="true" ht="21" hidden="false" customHeight="true" outlineLevel="0" collapsed="false">
      <c r="A4" s="4"/>
      <c r="B4" s="4"/>
      <c r="C4" s="9" t="s">
        <v>7</v>
      </c>
      <c r="D4" s="9"/>
      <c r="E4" s="9"/>
      <c r="F4" s="9"/>
      <c r="G4" s="10" t="s">
        <v>8</v>
      </c>
      <c r="H4" s="10"/>
      <c r="I4" s="10"/>
      <c r="J4" s="11" t="s">
        <v>9</v>
      </c>
      <c r="K4" s="10" t="s">
        <v>10</v>
      </c>
      <c r="L4" s="10"/>
      <c r="M4" s="10"/>
      <c r="N4" s="10"/>
      <c r="O4" s="10"/>
      <c r="P4" s="12" t="s">
        <v>11</v>
      </c>
    </row>
    <row r="5" s="3" customFormat="true" ht="21" hidden="false" customHeight="true" outlineLevel="0" collapsed="false">
      <c r="A5" s="4"/>
      <c r="B5" s="4"/>
      <c r="C5" s="13"/>
      <c r="D5" s="13"/>
      <c r="E5" s="13"/>
      <c r="F5" s="13"/>
      <c r="G5" s="14" t="s">
        <v>12</v>
      </c>
      <c r="H5" s="13"/>
      <c r="I5" s="15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7" t="s">
        <v>18</v>
      </c>
      <c r="O5" s="15" t="s">
        <v>19</v>
      </c>
      <c r="P5" s="17" t="s">
        <v>20</v>
      </c>
    </row>
    <row r="6" s="3" customFormat="true" ht="21" hidden="false" customHeight="true" outlineLevel="0" collapsed="false">
      <c r="A6" s="4"/>
      <c r="B6" s="15" t="s">
        <v>21</v>
      </c>
      <c r="C6" s="15" t="s">
        <v>22</v>
      </c>
      <c r="D6" s="16"/>
      <c r="E6" s="12" t="s">
        <v>23</v>
      </c>
      <c r="F6" s="12"/>
      <c r="G6" s="18" t="s">
        <v>24</v>
      </c>
      <c r="H6" s="14"/>
      <c r="I6" s="15" t="s">
        <v>25</v>
      </c>
      <c r="J6" s="13" t="s">
        <v>26</v>
      </c>
      <c r="K6" s="16" t="s">
        <v>27</v>
      </c>
      <c r="L6" s="16" t="s">
        <v>28</v>
      </c>
      <c r="M6" s="16" t="s">
        <v>29</v>
      </c>
      <c r="N6" s="17" t="s">
        <v>30</v>
      </c>
      <c r="O6" s="15" t="s">
        <v>31</v>
      </c>
      <c r="P6" s="19" t="s">
        <v>32</v>
      </c>
      <c r="Q6" s="20" t="s">
        <v>33</v>
      </c>
    </row>
    <row r="7" s="3" customFormat="true" ht="21" hidden="false" customHeight="true" outlineLevel="0" collapsed="false">
      <c r="A7" s="4"/>
      <c r="B7" s="15" t="s">
        <v>34</v>
      </c>
      <c r="C7" s="19" t="s">
        <v>35</v>
      </c>
      <c r="D7" s="16"/>
      <c r="E7" s="12" t="s">
        <v>36</v>
      </c>
      <c r="F7" s="12"/>
      <c r="G7" s="16" t="s">
        <v>37</v>
      </c>
      <c r="H7" s="16" t="s">
        <v>38</v>
      </c>
      <c r="I7" s="16" t="s">
        <v>39</v>
      </c>
      <c r="J7" s="13" t="s">
        <v>40</v>
      </c>
      <c r="K7" s="16" t="s">
        <v>41</v>
      </c>
      <c r="L7" s="13" t="s">
        <v>42</v>
      </c>
      <c r="M7" s="13" t="s">
        <v>43</v>
      </c>
      <c r="N7" s="17" t="s">
        <v>44</v>
      </c>
      <c r="O7" s="15" t="s">
        <v>45</v>
      </c>
      <c r="P7" s="19" t="s">
        <v>46</v>
      </c>
      <c r="Q7" s="20" t="s">
        <v>7</v>
      </c>
    </row>
    <row r="8" s="3" customFormat="true" ht="21" hidden="false" customHeight="true" outlineLevel="0" collapsed="false">
      <c r="A8" s="4"/>
      <c r="B8" s="4"/>
      <c r="C8" s="15"/>
      <c r="D8" s="16"/>
      <c r="E8" s="9" t="s">
        <v>47</v>
      </c>
      <c r="F8" s="9"/>
      <c r="G8" s="16" t="s">
        <v>48</v>
      </c>
      <c r="H8" s="16" t="s">
        <v>49</v>
      </c>
      <c r="I8" s="16" t="s">
        <v>50</v>
      </c>
      <c r="J8" s="13" t="s">
        <v>51</v>
      </c>
      <c r="K8" s="16" t="s">
        <v>52</v>
      </c>
      <c r="L8" s="13" t="s">
        <v>53</v>
      </c>
      <c r="M8" s="13" t="s">
        <v>54</v>
      </c>
      <c r="N8" s="17" t="s">
        <v>55</v>
      </c>
      <c r="O8" s="19" t="s">
        <v>56</v>
      </c>
      <c r="P8" s="19" t="s">
        <v>57</v>
      </c>
    </row>
    <row r="9" s="3" customFormat="true" ht="21" hidden="false" customHeight="true" outlineLevel="0" collapsed="false">
      <c r="A9" s="4"/>
      <c r="B9" s="4"/>
      <c r="C9" s="15"/>
      <c r="D9" s="16"/>
      <c r="E9" s="9" t="s">
        <v>58</v>
      </c>
      <c r="F9" s="9"/>
      <c r="G9" s="13" t="s">
        <v>59</v>
      </c>
      <c r="H9" s="13" t="s">
        <v>60</v>
      </c>
      <c r="I9" s="13" t="s">
        <v>61</v>
      </c>
      <c r="J9" s="16"/>
      <c r="K9" s="13" t="s">
        <v>62</v>
      </c>
      <c r="L9" s="16"/>
      <c r="M9" s="16"/>
      <c r="N9" s="13" t="s">
        <v>63</v>
      </c>
      <c r="O9" s="19" t="s">
        <v>64</v>
      </c>
      <c r="P9" s="16"/>
    </row>
    <row r="10" s="3" customFormat="true" ht="21" hidden="false" customHeight="true" outlineLevel="0" collapsed="false">
      <c r="A10" s="4"/>
      <c r="B10" s="4"/>
      <c r="C10" s="15"/>
      <c r="D10" s="16"/>
      <c r="E10" s="16"/>
      <c r="F10" s="16"/>
      <c r="G10" s="13" t="s">
        <v>65</v>
      </c>
      <c r="H10" s="13" t="s">
        <v>66</v>
      </c>
      <c r="I10" s="13" t="s">
        <v>67</v>
      </c>
      <c r="J10" s="16"/>
      <c r="K10" s="13" t="s">
        <v>68</v>
      </c>
      <c r="L10" s="16"/>
      <c r="M10" s="16"/>
      <c r="N10" s="13" t="s">
        <v>69</v>
      </c>
      <c r="O10" s="16"/>
      <c r="P10" s="16"/>
    </row>
    <row r="11" s="3" customFormat="true" ht="21" hidden="false" customHeight="true" outlineLevel="0" collapsed="false">
      <c r="A11" s="4"/>
      <c r="B11" s="4"/>
      <c r="C11" s="15" t="s">
        <v>70</v>
      </c>
      <c r="D11" s="15" t="s">
        <v>71</v>
      </c>
      <c r="E11" s="15" t="s">
        <v>70</v>
      </c>
      <c r="F11" s="15" t="s">
        <v>71</v>
      </c>
      <c r="G11" s="13" t="s">
        <v>72</v>
      </c>
      <c r="H11" s="13" t="s">
        <v>73</v>
      </c>
      <c r="I11" s="13" t="s">
        <v>74</v>
      </c>
      <c r="J11" s="16"/>
      <c r="K11" s="13" t="s">
        <v>75</v>
      </c>
      <c r="L11" s="16"/>
      <c r="M11" s="16"/>
      <c r="N11" s="19" t="s">
        <v>76</v>
      </c>
      <c r="O11" s="16"/>
      <c r="P11" s="16"/>
    </row>
    <row r="12" s="3" customFormat="true" ht="18.75" hidden="false" customHeight="true" outlineLevel="0" collapsed="false">
      <c r="A12" s="4"/>
      <c r="B12" s="4"/>
      <c r="C12" s="19" t="s">
        <v>77</v>
      </c>
      <c r="D12" s="19" t="s">
        <v>78</v>
      </c>
      <c r="E12" s="19" t="s">
        <v>77</v>
      </c>
      <c r="F12" s="19" t="s">
        <v>78</v>
      </c>
    </row>
    <row r="13" s="3" customFormat="true" ht="6.75" hidden="false" customHeight="true" outlineLevel="0" collapsed="false">
      <c r="A13" s="4"/>
      <c r="B13" s="21"/>
      <c r="C13" s="10"/>
      <c r="D13" s="10"/>
      <c r="E13" s="10"/>
      <c r="F13" s="1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6" customFormat="true" ht="21.75" hidden="false" customHeight="false" outlineLevel="0" collapsed="false">
      <c r="B14" s="16" t="s">
        <v>79</v>
      </c>
      <c r="C14" s="16" t="n">
        <v>5.075</v>
      </c>
      <c r="D14" s="13" t="s">
        <v>80</v>
      </c>
      <c r="E14" s="23" t="n">
        <v>5.07</v>
      </c>
      <c r="F14" s="13" t="s">
        <v>80</v>
      </c>
      <c r="G14" s="23" t="n">
        <v>0.5</v>
      </c>
      <c r="H14" s="13" t="s">
        <v>80</v>
      </c>
      <c r="I14" s="23" t="n">
        <v>0.121</v>
      </c>
      <c r="J14" s="16" t="n">
        <v>1.142</v>
      </c>
      <c r="K14" s="16" t="n">
        <v>0.474</v>
      </c>
      <c r="L14" s="16" t="n">
        <v>0.594</v>
      </c>
      <c r="M14" s="16" t="n">
        <v>0.123</v>
      </c>
      <c r="N14" s="16" t="n">
        <v>0.819</v>
      </c>
      <c r="O14" s="16" t="n">
        <v>0.782</v>
      </c>
      <c r="P14" s="16" t="n">
        <v>0.521</v>
      </c>
      <c r="Q14" s="13" t="s">
        <v>81</v>
      </c>
    </row>
    <row r="15" s="16" customFormat="true" ht="3" hidden="false" customHeight="true" outlineLevel="0" collapsed="false">
      <c r="B15" s="13" t="s">
        <v>82</v>
      </c>
      <c r="C15" s="13" t="s">
        <v>83</v>
      </c>
      <c r="D15" s="13" t="s">
        <v>84</v>
      </c>
      <c r="E15" s="13" t="s">
        <v>85</v>
      </c>
      <c r="F15" s="13" t="s">
        <v>84</v>
      </c>
      <c r="G15" s="13" t="s">
        <v>85</v>
      </c>
      <c r="H15" s="13" t="s">
        <v>86</v>
      </c>
      <c r="I15" s="13" t="s">
        <v>86</v>
      </c>
      <c r="J15" s="13" t="s">
        <v>86</v>
      </c>
      <c r="K15" s="13" t="s">
        <v>86</v>
      </c>
      <c r="L15" s="13" t="s">
        <v>86</v>
      </c>
      <c r="M15" s="13" t="s">
        <v>86</v>
      </c>
      <c r="N15" s="13" t="s">
        <v>86</v>
      </c>
      <c r="O15" s="13" t="s">
        <v>86</v>
      </c>
      <c r="P15" s="13" t="s">
        <v>86</v>
      </c>
      <c r="Q15" s="13" t="s">
        <v>87</v>
      </c>
    </row>
    <row r="16" s="16" customFormat="true" ht="21.75" hidden="false" customHeight="false" outlineLevel="0" collapsed="false">
      <c r="B16" s="16" t="s">
        <v>88</v>
      </c>
      <c r="C16" s="24" t="n">
        <v>507516</v>
      </c>
      <c r="D16" s="25" t="n">
        <v>100</v>
      </c>
      <c r="E16" s="24" t="n">
        <v>506970</v>
      </c>
      <c r="F16" s="25" t="n">
        <v>100</v>
      </c>
      <c r="G16" s="25" t="n">
        <v>100</v>
      </c>
      <c r="H16" s="25" t="n">
        <f aca="false">-I16104</f>
        <v>-0</v>
      </c>
      <c r="I16" s="25" t="n">
        <v>100</v>
      </c>
      <c r="J16" s="25" t="n">
        <v>100</v>
      </c>
      <c r="K16" s="25" t="n">
        <v>100</v>
      </c>
      <c r="L16" s="25" t="n">
        <v>100</v>
      </c>
      <c r="M16" s="25" t="n">
        <v>100</v>
      </c>
      <c r="N16" s="25" t="n">
        <v>100</v>
      </c>
      <c r="O16" s="25" t="n">
        <v>100</v>
      </c>
      <c r="P16" s="25" t="n">
        <v>100</v>
      </c>
      <c r="Q16" s="13" t="s">
        <v>89</v>
      </c>
    </row>
    <row r="17" s="16" customFormat="true" ht="21.75" hidden="false" customHeight="false" outlineLevel="0" collapsed="false">
      <c r="B17" s="16" t="s">
        <v>90</v>
      </c>
      <c r="C17" s="24" t="n">
        <v>272010</v>
      </c>
      <c r="D17" s="16" t="n">
        <v>53.6</v>
      </c>
      <c r="E17" s="24" t="n">
        <v>271580</v>
      </c>
      <c r="F17" s="25" t="n">
        <v>53.6</v>
      </c>
      <c r="G17" s="25" t="n">
        <v>54.4</v>
      </c>
      <c r="H17" s="25" t="s">
        <v>91</v>
      </c>
      <c r="I17" s="25" t="n">
        <v>38.5</v>
      </c>
      <c r="J17" s="25" t="n">
        <v>53.1</v>
      </c>
      <c r="K17" s="25" t="n">
        <v>54.1</v>
      </c>
      <c r="L17" s="25" t="n">
        <v>52.4</v>
      </c>
      <c r="M17" s="25" t="n">
        <v>50.8</v>
      </c>
      <c r="N17" s="25" t="n">
        <v>50.5</v>
      </c>
      <c r="O17" s="25" t="n">
        <v>53</v>
      </c>
      <c r="P17" s="25" t="n">
        <v>64.6</v>
      </c>
      <c r="Q17" s="13" t="s">
        <v>92</v>
      </c>
    </row>
    <row r="18" s="16" customFormat="true" ht="21.75" hidden="false" customHeight="false" outlineLevel="0" collapsed="false">
      <c r="B18" s="16" t="s">
        <v>93</v>
      </c>
      <c r="C18" s="24" t="n">
        <v>235506</v>
      </c>
      <c r="D18" s="16" t="n">
        <v>46.4</v>
      </c>
      <c r="E18" s="24" t="n">
        <v>235390</v>
      </c>
      <c r="F18" s="25" t="n">
        <v>46.4</v>
      </c>
      <c r="G18" s="25" t="n">
        <v>45.6</v>
      </c>
      <c r="H18" s="25" t="s">
        <v>91</v>
      </c>
      <c r="I18" s="25" t="n">
        <v>61.5</v>
      </c>
      <c r="J18" s="25" t="n">
        <v>46.9</v>
      </c>
      <c r="K18" s="25" t="n">
        <v>45.9</v>
      </c>
      <c r="L18" s="25" t="n">
        <v>47.6</v>
      </c>
      <c r="M18" s="25" t="n">
        <v>49.2</v>
      </c>
      <c r="N18" s="25" t="n">
        <v>49.5</v>
      </c>
      <c r="O18" s="25" t="n">
        <v>47</v>
      </c>
      <c r="P18" s="25" t="n">
        <v>35.4</v>
      </c>
      <c r="Q18" s="13" t="s">
        <v>94</v>
      </c>
    </row>
    <row r="19" s="16" customFormat="true" ht="3.75" hidden="false" customHeight="true" outlineLevel="0" collapsed="false">
      <c r="B19" s="13" t="s">
        <v>82</v>
      </c>
      <c r="C19" s="13" t="s">
        <v>83</v>
      </c>
      <c r="D19" s="13" t="s">
        <v>84</v>
      </c>
      <c r="E19" s="13" t="s">
        <v>85</v>
      </c>
      <c r="F19" s="25" t="s">
        <v>84</v>
      </c>
      <c r="G19" s="25" t="s">
        <v>85</v>
      </c>
      <c r="H19" s="25" t="s">
        <v>86</v>
      </c>
      <c r="I19" s="25" t="s">
        <v>86</v>
      </c>
      <c r="J19" s="25" t="s">
        <v>86</v>
      </c>
      <c r="K19" s="25" t="s">
        <v>86</v>
      </c>
      <c r="L19" s="25" t="s">
        <v>86</v>
      </c>
      <c r="M19" s="25" t="s">
        <v>86</v>
      </c>
      <c r="N19" s="25" t="s">
        <v>86</v>
      </c>
      <c r="O19" s="25" t="s">
        <v>86</v>
      </c>
      <c r="P19" s="25" t="s">
        <v>86</v>
      </c>
      <c r="Q19" s="13" t="s">
        <v>87</v>
      </c>
    </row>
    <row r="20" s="16" customFormat="true" ht="21.75" hidden="false" customHeight="false" outlineLevel="0" collapsed="false">
      <c r="B20" s="16" t="s">
        <v>95</v>
      </c>
      <c r="C20" s="24" t="n">
        <v>507516</v>
      </c>
      <c r="D20" s="25" t="n">
        <v>100</v>
      </c>
      <c r="E20" s="24" t="n">
        <v>506970</v>
      </c>
      <c r="F20" s="25" t="n">
        <v>100</v>
      </c>
      <c r="G20" s="25" t="n">
        <v>100</v>
      </c>
      <c r="H20" s="25" t="s">
        <v>91</v>
      </c>
      <c r="I20" s="25" t="n">
        <v>100</v>
      </c>
      <c r="J20" s="25" t="n">
        <v>100</v>
      </c>
      <c r="K20" s="25" t="n">
        <v>100</v>
      </c>
      <c r="L20" s="25" t="n">
        <v>100</v>
      </c>
      <c r="M20" s="25" t="n">
        <v>100</v>
      </c>
      <c r="N20" s="25" t="n">
        <v>100</v>
      </c>
      <c r="O20" s="25" t="n">
        <v>100</v>
      </c>
      <c r="P20" s="25" t="n">
        <v>100</v>
      </c>
      <c r="Q20" s="13" t="s">
        <v>96</v>
      </c>
    </row>
    <row r="21" s="16" customFormat="true" ht="21.75" hidden="false" customHeight="false" outlineLevel="0" collapsed="false">
      <c r="B21" s="16" t="s">
        <v>97</v>
      </c>
      <c r="C21" s="24" t="n">
        <v>71061</v>
      </c>
      <c r="D21" s="25" t="n">
        <v>14</v>
      </c>
      <c r="E21" s="24" t="n">
        <v>71061</v>
      </c>
      <c r="F21" s="25" t="n">
        <v>14</v>
      </c>
      <c r="G21" s="25" t="n">
        <v>12.6</v>
      </c>
      <c r="H21" s="25" t="s">
        <v>91</v>
      </c>
      <c r="I21" s="25" t="n">
        <v>12.4</v>
      </c>
      <c r="J21" s="25" t="n">
        <v>15.7</v>
      </c>
      <c r="K21" s="25" t="n">
        <v>15.4</v>
      </c>
      <c r="L21" s="25" t="n">
        <v>14.1</v>
      </c>
      <c r="M21" s="25" t="n">
        <v>15</v>
      </c>
      <c r="N21" s="25" t="n">
        <v>15.6</v>
      </c>
      <c r="O21" s="25" t="n">
        <v>6.5</v>
      </c>
      <c r="P21" s="25" t="n">
        <v>6.5</v>
      </c>
      <c r="Q21" s="13" t="s">
        <v>98</v>
      </c>
    </row>
    <row r="22" s="16" customFormat="true" ht="21.75" hidden="false" customHeight="false" outlineLevel="0" collapsed="false">
      <c r="B22" s="13" t="s">
        <v>99</v>
      </c>
      <c r="C22" s="24" t="n">
        <v>104392</v>
      </c>
      <c r="D22" s="16" t="n">
        <v>20.6</v>
      </c>
      <c r="E22" s="24" t="n">
        <v>104392</v>
      </c>
      <c r="F22" s="25" t="n">
        <v>20.6</v>
      </c>
      <c r="G22" s="25" t="n">
        <v>14.8</v>
      </c>
      <c r="H22" s="25" t="s">
        <v>91</v>
      </c>
      <c r="I22" s="25" t="n">
        <v>23.8</v>
      </c>
      <c r="J22" s="25" t="n">
        <v>21.2</v>
      </c>
      <c r="K22" s="25" t="n">
        <v>16.2</v>
      </c>
      <c r="L22" s="25" t="n">
        <v>26</v>
      </c>
      <c r="M22" s="25" t="n">
        <v>27.3</v>
      </c>
      <c r="N22" s="25" t="n">
        <v>17.6</v>
      </c>
      <c r="O22" s="25" t="n">
        <v>23.5</v>
      </c>
      <c r="P22" s="25" t="n">
        <v>20.4</v>
      </c>
      <c r="Q22" s="13" t="s">
        <v>100</v>
      </c>
    </row>
    <row r="23" s="16" customFormat="true" ht="21.75" hidden="false" customHeight="false" outlineLevel="0" collapsed="false">
      <c r="B23" s="13" t="s">
        <v>101</v>
      </c>
      <c r="C23" s="24" t="n">
        <v>39750</v>
      </c>
      <c r="D23" s="16" t="n">
        <v>7.8</v>
      </c>
      <c r="E23" s="24" t="n">
        <v>39539</v>
      </c>
      <c r="F23" s="25" t="n">
        <v>7.8</v>
      </c>
      <c r="G23" s="25" t="n">
        <v>7.5</v>
      </c>
      <c r="H23" s="25" t="s">
        <v>91</v>
      </c>
      <c r="I23" s="25" t="n">
        <v>4.9</v>
      </c>
      <c r="J23" s="25" t="n">
        <v>7.5</v>
      </c>
      <c r="K23" s="25" t="n">
        <v>5</v>
      </c>
      <c r="L23" s="25" t="n">
        <v>8.4</v>
      </c>
      <c r="M23" s="25" t="n">
        <v>10.6</v>
      </c>
      <c r="N23" s="25" t="n">
        <v>7.6</v>
      </c>
      <c r="O23" s="25" t="n">
        <v>8.3</v>
      </c>
      <c r="P23" s="25" t="n">
        <v>10.4</v>
      </c>
      <c r="Q23" s="13" t="s">
        <v>102</v>
      </c>
    </row>
    <row r="24" s="16" customFormat="true" ht="21.75" hidden="false" customHeight="false" outlineLevel="0" collapsed="false">
      <c r="B24" s="13" t="s">
        <v>103</v>
      </c>
      <c r="C24" s="24" t="n">
        <v>64024</v>
      </c>
      <c r="D24" s="16" t="n">
        <v>12.6</v>
      </c>
      <c r="E24" s="24" t="n">
        <v>63690</v>
      </c>
      <c r="F24" s="25" t="n">
        <v>12.6</v>
      </c>
      <c r="G24" s="25" t="n">
        <v>10.3</v>
      </c>
      <c r="H24" s="25" t="s">
        <v>91</v>
      </c>
      <c r="I24" s="25" t="n">
        <v>16.9</v>
      </c>
      <c r="J24" s="25" t="n">
        <v>12.1</v>
      </c>
      <c r="K24" s="25" t="n">
        <v>13</v>
      </c>
      <c r="L24" s="25" t="n">
        <v>8.6</v>
      </c>
      <c r="M24" s="25" t="n">
        <v>11.1</v>
      </c>
      <c r="N24" s="25" t="n">
        <v>17</v>
      </c>
      <c r="O24" s="25" t="n">
        <v>13.8</v>
      </c>
      <c r="P24" s="25" t="n">
        <v>10.7</v>
      </c>
      <c r="Q24" s="13" t="s">
        <v>104</v>
      </c>
    </row>
    <row r="25" s="16" customFormat="true" ht="21.75" hidden="false" customHeight="false" outlineLevel="0" collapsed="false">
      <c r="B25" s="13" t="s">
        <v>105</v>
      </c>
      <c r="C25" s="24" t="n">
        <v>72870</v>
      </c>
      <c r="D25" s="16" t="n">
        <v>14.4</v>
      </c>
      <c r="E25" s="24" t="n">
        <v>72870</v>
      </c>
      <c r="F25" s="25" t="n">
        <v>14.4</v>
      </c>
      <c r="G25" s="25" t="n">
        <v>9.6</v>
      </c>
      <c r="H25" s="25" t="s">
        <v>91</v>
      </c>
      <c r="I25" s="25" t="n">
        <v>18.4</v>
      </c>
      <c r="J25" s="25" t="n">
        <v>16.4</v>
      </c>
      <c r="K25" s="25" t="n">
        <v>15.5</v>
      </c>
      <c r="L25" s="25" t="n">
        <v>16.6</v>
      </c>
      <c r="M25" s="25" t="n">
        <v>9.5</v>
      </c>
      <c r="N25" s="25" t="n">
        <v>15.6</v>
      </c>
      <c r="O25" s="25" t="n">
        <v>18.8</v>
      </c>
      <c r="P25" s="25" t="n">
        <v>2.4</v>
      </c>
      <c r="Q25" s="13" t="s">
        <v>106</v>
      </c>
    </row>
    <row r="26" s="16" customFormat="true" ht="21.75" hidden="false" customHeight="false" outlineLevel="0" collapsed="false">
      <c r="B26" s="13" t="s">
        <v>107</v>
      </c>
      <c r="C26" s="24" t="n">
        <v>55713</v>
      </c>
      <c r="D26" s="16" t="n">
        <v>11</v>
      </c>
      <c r="E26" s="24" t="n">
        <v>55713</v>
      </c>
      <c r="F26" s="25" t="n">
        <v>11</v>
      </c>
      <c r="G26" s="25" t="n">
        <v>7.5</v>
      </c>
      <c r="H26" s="25" t="s">
        <v>108</v>
      </c>
      <c r="I26" s="25" t="n">
        <v>14.5</v>
      </c>
      <c r="J26" s="25" t="n">
        <v>9.9</v>
      </c>
      <c r="K26" s="25" t="n">
        <v>14.7</v>
      </c>
      <c r="L26" s="25" t="n">
        <v>12.6</v>
      </c>
      <c r="M26" s="25" t="n">
        <v>12.6</v>
      </c>
      <c r="N26" s="25" t="n">
        <v>13.7</v>
      </c>
      <c r="O26" s="25" t="n">
        <v>11</v>
      </c>
      <c r="P26" s="25" t="n">
        <v>5.8</v>
      </c>
      <c r="Q26" s="13" t="s">
        <v>109</v>
      </c>
    </row>
    <row r="27" s="16" customFormat="true" ht="21.75" hidden="false" customHeight="false" outlineLevel="0" collapsed="false">
      <c r="B27" s="13" t="s">
        <v>110</v>
      </c>
      <c r="C27" s="24" t="n">
        <v>43597</v>
      </c>
      <c r="D27" s="16" t="n">
        <v>8.6</v>
      </c>
      <c r="E27" s="24" t="n">
        <v>43597</v>
      </c>
      <c r="F27" s="25" t="n">
        <v>8.6</v>
      </c>
      <c r="G27" s="25" t="n">
        <v>18.4</v>
      </c>
      <c r="H27" s="25" t="s">
        <v>91</v>
      </c>
      <c r="I27" s="25" t="n">
        <v>5.8</v>
      </c>
      <c r="J27" s="25" t="n">
        <v>8.5</v>
      </c>
      <c r="K27" s="25" t="n">
        <v>12.2</v>
      </c>
      <c r="L27" s="25" t="n">
        <v>5.3</v>
      </c>
      <c r="M27" s="25" t="n">
        <v>9.2</v>
      </c>
      <c r="N27" s="25" t="n">
        <v>6.3</v>
      </c>
      <c r="O27" s="25" t="n">
        <v>5</v>
      </c>
      <c r="P27" s="25" t="n">
        <v>9.3</v>
      </c>
      <c r="Q27" s="13" t="s">
        <v>111</v>
      </c>
    </row>
    <row r="28" s="16" customFormat="true" ht="21.75" hidden="false" customHeight="false" outlineLevel="0" collapsed="false">
      <c r="B28" s="13" t="s">
        <v>112</v>
      </c>
      <c r="C28" s="24" t="n">
        <v>56108</v>
      </c>
      <c r="D28" s="16" t="n">
        <v>11.1</v>
      </c>
      <c r="E28" s="24" t="n">
        <v>56108</v>
      </c>
      <c r="F28" s="25" t="n">
        <v>11.1</v>
      </c>
      <c r="G28" s="25" t="n">
        <v>19.3</v>
      </c>
      <c r="H28" s="25" t="s">
        <v>91</v>
      </c>
      <c r="I28" s="25" t="n">
        <v>3.5</v>
      </c>
      <c r="J28" s="25" t="n">
        <v>8.7</v>
      </c>
      <c r="K28" s="25" t="n">
        <v>8</v>
      </c>
      <c r="L28" s="25" t="n">
        <v>8.4</v>
      </c>
      <c r="M28" s="25" t="n">
        <v>4.7</v>
      </c>
      <c r="N28" s="25" t="n">
        <v>7.1</v>
      </c>
      <c r="O28" s="25" t="n">
        <v>3.9</v>
      </c>
      <c r="P28" s="25" t="n">
        <v>34.3</v>
      </c>
      <c r="Q28" s="13" t="s">
        <v>113</v>
      </c>
    </row>
    <row r="29" s="16" customFormat="true" ht="3.75" hidden="false" customHeight="true" outlineLevel="0" collapsed="false">
      <c r="B29" s="13" t="s">
        <v>82</v>
      </c>
      <c r="C29" s="13" t="s">
        <v>83</v>
      </c>
      <c r="D29" s="13" t="s">
        <v>84</v>
      </c>
      <c r="E29" s="13" t="s">
        <v>85</v>
      </c>
      <c r="F29" s="25" t="s">
        <v>84</v>
      </c>
      <c r="G29" s="25" t="s">
        <v>85</v>
      </c>
      <c r="H29" s="25" t="s">
        <v>86</v>
      </c>
      <c r="I29" s="25" t="s">
        <v>86</v>
      </c>
      <c r="J29" s="25" t="s">
        <v>86</v>
      </c>
      <c r="K29" s="25" t="s">
        <v>86</v>
      </c>
      <c r="L29" s="25" t="s">
        <v>86</v>
      </c>
      <c r="M29" s="25" t="s">
        <v>86</v>
      </c>
      <c r="N29" s="25" t="s">
        <v>86</v>
      </c>
      <c r="O29" s="25" t="s">
        <v>86</v>
      </c>
      <c r="P29" s="25" t="s">
        <v>86</v>
      </c>
      <c r="Q29" s="13" t="s">
        <v>87</v>
      </c>
    </row>
    <row r="30" s="16" customFormat="true" ht="21.75" hidden="false" customHeight="false" outlineLevel="0" collapsed="false">
      <c r="B30" s="16" t="s">
        <v>114</v>
      </c>
      <c r="C30" s="24" t="n">
        <v>332063</v>
      </c>
      <c r="D30" s="26" t="n">
        <v>331517</v>
      </c>
      <c r="E30" s="25" t="n">
        <v>100</v>
      </c>
      <c r="F30" s="25" t="n">
        <v>100</v>
      </c>
      <c r="G30" s="25" t="n">
        <v>100</v>
      </c>
      <c r="H30" s="25" t="s">
        <v>91</v>
      </c>
      <c r="I30" s="25" t="n">
        <v>100</v>
      </c>
      <c r="J30" s="25" t="n">
        <v>100</v>
      </c>
      <c r="K30" s="25" t="n">
        <v>100</v>
      </c>
      <c r="L30" s="25" t="n">
        <v>100</v>
      </c>
      <c r="M30" s="25" t="n">
        <v>100</v>
      </c>
      <c r="N30" s="25" t="n">
        <v>100</v>
      </c>
      <c r="O30" s="25" t="n">
        <v>100</v>
      </c>
      <c r="P30" s="25" t="n">
        <v>100</v>
      </c>
      <c r="Q30" s="13" t="s">
        <v>115</v>
      </c>
    </row>
    <row r="31" s="16" customFormat="true" ht="16.5" hidden="false" customHeight="true" outlineLevel="0" collapsed="false">
      <c r="B31" s="13" t="s">
        <v>82</v>
      </c>
      <c r="C31" s="13" t="s">
        <v>83</v>
      </c>
      <c r="D31" s="13" t="s">
        <v>84</v>
      </c>
      <c r="E31" s="13" t="s">
        <v>85</v>
      </c>
      <c r="F31" s="25" t="s">
        <v>84</v>
      </c>
      <c r="G31" s="25" t="s">
        <v>85</v>
      </c>
      <c r="H31" s="25" t="s">
        <v>86</v>
      </c>
      <c r="I31" s="25" t="s">
        <v>86</v>
      </c>
      <c r="J31" s="25" t="s">
        <v>86</v>
      </c>
      <c r="K31" s="25" t="s">
        <v>86</v>
      </c>
      <c r="L31" s="25" t="s">
        <v>86</v>
      </c>
      <c r="M31" s="25" t="s">
        <v>86</v>
      </c>
      <c r="N31" s="25" t="s">
        <v>86</v>
      </c>
      <c r="O31" s="25" t="s">
        <v>86</v>
      </c>
      <c r="P31" s="25" t="s">
        <v>86</v>
      </c>
      <c r="Q31" s="13" t="s">
        <v>116</v>
      </c>
    </row>
    <row r="32" s="16" customFormat="true" ht="19.5" hidden="false" customHeight="true" outlineLevel="0" collapsed="false">
      <c r="B32" s="16" t="s">
        <v>117</v>
      </c>
      <c r="C32" s="24" t="n">
        <v>77633</v>
      </c>
      <c r="D32" s="16" t="n">
        <v>23.4</v>
      </c>
      <c r="E32" s="24" t="n">
        <v>77087</v>
      </c>
      <c r="F32" s="25" t="n">
        <v>23.3</v>
      </c>
      <c r="G32" s="25" t="n">
        <v>14</v>
      </c>
      <c r="H32" s="25" t="s">
        <v>108</v>
      </c>
      <c r="I32" s="25" t="n">
        <v>18.1</v>
      </c>
      <c r="J32" s="25" t="n">
        <v>19.9</v>
      </c>
      <c r="K32" s="25" t="n">
        <v>25</v>
      </c>
      <c r="L32" s="25" t="n">
        <v>22.5</v>
      </c>
      <c r="M32" s="25" t="n">
        <v>18.5</v>
      </c>
      <c r="N32" s="25" t="n">
        <v>28.5</v>
      </c>
      <c r="O32" s="25" t="n">
        <v>27.3</v>
      </c>
      <c r="P32" s="25" t="n">
        <v>27.9</v>
      </c>
      <c r="Q32" s="13" t="s">
        <v>118</v>
      </c>
    </row>
    <row r="33" s="16" customFormat="true" ht="20.25" hidden="false" customHeight="true" outlineLevel="0" collapsed="false">
      <c r="B33" s="16" t="s">
        <v>119</v>
      </c>
      <c r="C33" s="24" t="n">
        <v>211818</v>
      </c>
      <c r="D33" s="16" t="n">
        <v>63.8</v>
      </c>
      <c r="E33" s="24" t="n">
        <v>211818</v>
      </c>
      <c r="F33" s="25" t="n">
        <v>63.9</v>
      </c>
      <c r="G33" s="25" t="n">
        <v>75.2</v>
      </c>
      <c r="H33" s="25" t="s">
        <v>108</v>
      </c>
      <c r="I33" s="25" t="n">
        <v>81.9</v>
      </c>
      <c r="J33" s="25" t="n">
        <v>73.8</v>
      </c>
      <c r="K33" s="25" t="n">
        <v>64.9</v>
      </c>
      <c r="L33" s="25" t="n">
        <v>65.3</v>
      </c>
      <c r="M33" s="25" t="n">
        <v>75.3</v>
      </c>
      <c r="N33" s="25" t="n">
        <v>56.9</v>
      </c>
      <c r="O33" s="25" t="n">
        <v>63</v>
      </c>
      <c r="P33" s="25" t="n">
        <v>36.6</v>
      </c>
      <c r="Q33" s="13" t="s">
        <v>120</v>
      </c>
    </row>
    <row r="34" s="16" customFormat="true" ht="18" hidden="false" customHeight="true" outlineLevel="0" collapsed="false">
      <c r="B34" s="16" t="s">
        <v>121</v>
      </c>
      <c r="C34" s="24" t="n">
        <v>32222</v>
      </c>
      <c r="D34" s="16" t="n">
        <v>9.7</v>
      </c>
      <c r="E34" s="24" t="n">
        <v>32222</v>
      </c>
      <c r="F34" s="25" t="n">
        <v>9.7</v>
      </c>
      <c r="G34" s="25" t="n">
        <v>8.8</v>
      </c>
      <c r="H34" s="25" t="s">
        <v>91</v>
      </c>
      <c r="I34" s="25" t="s">
        <v>108</v>
      </c>
      <c r="J34" s="25" t="n">
        <v>4.6</v>
      </c>
      <c r="K34" s="25" t="n">
        <v>6.8</v>
      </c>
      <c r="L34" s="25" t="n">
        <v>8.9</v>
      </c>
      <c r="M34" s="25" t="n">
        <v>1</v>
      </c>
      <c r="N34" s="25" t="n">
        <v>11.1</v>
      </c>
      <c r="O34" s="25" t="n">
        <v>5.7</v>
      </c>
      <c r="P34" s="25" t="n">
        <v>30.1</v>
      </c>
      <c r="Q34" s="13" t="s">
        <v>122</v>
      </c>
    </row>
    <row r="35" s="16" customFormat="true" ht="18.75" hidden="false" customHeight="true" outlineLevel="0" collapsed="false">
      <c r="B35" s="16" t="s">
        <v>123</v>
      </c>
      <c r="C35" s="16" t="n">
        <v>10219</v>
      </c>
      <c r="D35" s="16" t="n">
        <v>3.1</v>
      </c>
      <c r="E35" s="16" t="n">
        <v>10219</v>
      </c>
      <c r="F35" s="25" t="n">
        <v>3.1</v>
      </c>
      <c r="G35" s="25" t="n">
        <v>2</v>
      </c>
      <c r="H35" s="25" t="s">
        <v>91</v>
      </c>
      <c r="I35" s="25" t="s">
        <v>108</v>
      </c>
      <c r="J35" s="25" t="n">
        <v>1.6</v>
      </c>
      <c r="K35" s="25" t="n">
        <v>2.6</v>
      </c>
      <c r="L35" s="25" t="n">
        <v>3.3</v>
      </c>
      <c r="M35" s="25" t="n">
        <v>5.1</v>
      </c>
      <c r="N35" s="25" t="n">
        <v>3.4</v>
      </c>
      <c r="O35" s="25" t="n">
        <v>4.1</v>
      </c>
      <c r="P35" s="25" t="n">
        <v>5.4</v>
      </c>
      <c r="Q35" s="13" t="s">
        <v>124</v>
      </c>
    </row>
    <row r="36" s="16" customFormat="true" ht="19.5" hidden="false" customHeight="true" outlineLevel="0" collapsed="false">
      <c r="B36" s="16" t="s">
        <v>125</v>
      </c>
      <c r="C36" s="24" t="n">
        <v>171</v>
      </c>
      <c r="D36" s="25" t="n">
        <v>0.1</v>
      </c>
      <c r="E36" s="24" t="n">
        <v>171</v>
      </c>
      <c r="F36" s="25" t="n">
        <v>0.1</v>
      </c>
      <c r="G36" s="25" t="s">
        <v>91</v>
      </c>
      <c r="H36" s="25" t="s">
        <v>91</v>
      </c>
      <c r="I36" s="25" t="s">
        <v>91</v>
      </c>
      <c r="J36" s="25" t="n">
        <v>0.1</v>
      </c>
      <c r="K36" s="25" t="n">
        <v>0.3</v>
      </c>
      <c r="L36" s="25" t="s">
        <v>91</v>
      </c>
      <c r="M36" s="25" t="s">
        <v>91</v>
      </c>
      <c r="N36" s="25" t="s">
        <v>108</v>
      </c>
      <c r="O36" s="25" t="s">
        <v>108</v>
      </c>
      <c r="P36" s="25" t="s">
        <v>108</v>
      </c>
      <c r="Q36" s="13" t="s">
        <v>126</v>
      </c>
    </row>
    <row r="37" s="16" customFormat="true" ht="18.75" hidden="false" customHeight="true" outlineLevel="0" collapsed="false">
      <c r="B37" s="16" t="s">
        <v>127</v>
      </c>
      <c r="C37" s="25" t="s">
        <v>108</v>
      </c>
      <c r="D37" s="25" t="s">
        <v>108</v>
      </c>
      <c r="E37" s="25" t="s">
        <v>108</v>
      </c>
      <c r="F37" s="25" t="s">
        <v>108</v>
      </c>
      <c r="G37" s="25" t="s">
        <v>108</v>
      </c>
      <c r="H37" s="25" t="s">
        <v>108</v>
      </c>
      <c r="I37" s="25" t="s">
        <v>108</v>
      </c>
      <c r="J37" s="25" t="s">
        <v>108</v>
      </c>
      <c r="K37" s="25" t="s">
        <v>108</v>
      </c>
      <c r="L37" s="25" t="s">
        <v>108</v>
      </c>
      <c r="M37" s="25" t="s">
        <v>108</v>
      </c>
      <c r="N37" s="25" t="s">
        <v>108</v>
      </c>
      <c r="O37" s="25" t="s">
        <v>108</v>
      </c>
      <c r="P37" s="25" t="s">
        <v>108</v>
      </c>
      <c r="Q37" s="13" t="s">
        <v>128</v>
      </c>
    </row>
    <row r="38" s="2" customFormat="true" ht="27.75" hidden="false" customHeight="false" outlineLevel="0" collapsed="false">
      <c r="A38" s="2" t="s">
        <v>129</v>
      </c>
    </row>
    <row r="39" s="3" customFormat="true" ht="25.5" hidden="false" customHeight="false" outlineLevel="0" collapsed="false">
      <c r="A39" s="3" t="s">
        <v>130</v>
      </c>
    </row>
    <row r="40" s="3" customFormat="true" ht="20.45" hidden="false" customHeight="true" outlineLevel="0" collapsed="false">
      <c r="A40" s="4"/>
      <c r="B40" s="5"/>
      <c r="C40" s="6" t="s">
        <v>2</v>
      </c>
      <c r="D40" s="6"/>
      <c r="E40" s="6"/>
      <c r="F40" s="6"/>
      <c r="G40" s="6" t="s">
        <v>3</v>
      </c>
      <c r="H40" s="6"/>
      <c r="I40" s="6"/>
      <c r="J40" s="7" t="s">
        <v>4</v>
      </c>
      <c r="K40" s="6" t="s">
        <v>5</v>
      </c>
      <c r="L40" s="6"/>
      <c r="M40" s="6"/>
      <c r="N40" s="6"/>
      <c r="O40" s="6"/>
      <c r="P40" s="6" t="s">
        <v>6</v>
      </c>
      <c r="Q40" s="8"/>
    </row>
    <row r="41" s="3" customFormat="true" ht="20.45" hidden="false" customHeight="true" outlineLevel="0" collapsed="false">
      <c r="A41" s="4"/>
      <c r="B41" s="4"/>
      <c r="C41" s="9" t="s">
        <v>7</v>
      </c>
      <c r="D41" s="9"/>
      <c r="E41" s="9"/>
      <c r="F41" s="9"/>
      <c r="G41" s="10" t="s">
        <v>8</v>
      </c>
      <c r="H41" s="10"/>
      <c r="I41" s="10"/>
      <c r="J41" s="11" t="s">
        <v>9</v>
      </c>
      <c r="K41" s="10" t="s">
        <v>10</v>
      </c>
      <c r="L41" s="10"/>
      <c r="M41" s="10"/>
      <c r="N41" s="10"/>
      <c r="O41" s="10"/>
      <c r="P41" s="12" t="s">
        <v>11</v>
      </c>
    </row>
    <row r="42" s="3" customFormat="true" ht="20.45" hidden="false" customHeight="true" outlineLevel="0" collapsed="false">
      <c r="A42" s="4"/>
      <c r="B42" s="4"/>
      <c r="C42" s="16"/>
      <c r="D42" s="16"/>
      <c r="E42" s="16"/>
      <c r="F42" s="16"/>
      <c r="G42" s="14" t="s">
        <v>12</v>
      </c>
      <c r="H42" s="16"/>
      <c r="I42" s="15" t="s">
        <v>13</v>
      </c>
      <c r="J42" s="16" t="s">
        <v>14</v>
      </c>
      <c r="K42" s="16" t="s">
        <v>15</v>
      </c>
      <c r="L42" s="16" t="s">
        <v>16</v>
      </c>
      <c r="M42" s="16" t="s">
        <v>17</v>
      </c>
      <c r="N42" s="17" t="s">
        <v>18</v>
      </c>
      <c r="O42" s="15" t="s">
        <v>19</v>
      </c>
      <c r="P42" s="17" t="s">
        <v>20</v>
      </c>
    </row>
    <row r="43" s="3" customFormat="true" ht="20.45" hidden="false" customHeight="true" outlineLevel="0" collapsed="false">
      <c r="A43" s="4"/>
      <c r="B43" s="16" t="s">
        <v>21</v>
      </c>
      <c r="C43" s="15" t="s">
        <v>22</v>
      </c>
      <c r="D43" s="16"/>
      <c r="E43" s="12" t="s">
        <v>23</v>
      </c>
      <c r="F43" s="12"/>
      <c r="G43" s="18" t="s">
        <v>24</v>
      </c>
      <c r="H43" s="14"/>
      <c r="I43" s="15" t="s">
        <v>25</v>
      </c>
      <c r="J43" s="13" t="s">
        <v>26</v>
      </c>
      <c r="K43" s="16" t="s">
        <v>27</v>
      </c>
      <c r="L43" s="16" t="s">
        <v>28</v>
      </c>
      <c r="M43" s="16" t="s">
        <v>29</v>
      </c>
      <c r="N43" s="17" t="s">
        <v>30</v>
      </c>
      <c r="O43" s="15" t="s">
        <v>31</v>
      </c>
      <c r="P43" s="19" t="s">
        <v>32</v>
      </c>
      <c r="Q43" s="20" t="s">
        <v>33</v>
      </c>
    </row>
    <row r="44" s="3" customFormat="true" ht="20.45" hidden="false" customHeight="true" outlineLevel="0" collapsed="false">
      <c r="A44" s="4"/>
      <c r="B44" s="16" t="s">
        <v>34</v>
      </c>
      <c r="C44" s="19" t="s">
        <v>35</v>
      </c>
      <c r="D44" s="16"/>
      <c r="E44" s="12" t="s">
        <v>36</v>
      </c>
      <c r="F44" s="12"/>
      <c r="G44" s="16" t="s">
        <v>37</v>
      </c>
      <c r="H44" s="16" t="s">
        <v>38</v>
      </c>
      <c r="I44" s="16" t="s">
        <v>39</v>
      </c>
      <c r="J44" s="13" t="s">
        <v>40</v>
      </c>
      <c r="K44" s="16" t="s">
        <v>41</v>
      </c>
      <c r="L44" s="13" t="s">
        <v>42</v>
      </c>
      <c r="M44" s="13" t="s">
        <v>43</v>
      </c>
      <c r="N44" s="17" t="s">
        <v>44</v>
      </c>
      <c r="O44" s="15" t="s">
        <v>45</v>
      </c>
      <c r="P44" s="19" t="s">
        <v>46</v>
      </c>
      <c r="Q44" s="20" t="s">
        <v>7</v>
      </c>
    </row>
    <row r="45" s="3" customFormat="true" ht="20.45" hidden="false" customHeight="true" outlineLevel="0" collapsed="false">
      <c r="A45" s="4"/>
      <c r="B45" s="4"/>
      <c r="C45" s="15"/>
      <c r="D45" s="16"/>
      <c r="E45" s="9" t="s">
        <v>47</v>
      </c>
      <c r="F45" s="9"/>
      <c r="G45" s="16" t="s">
        <v>48</v>
      </c>
      <c r="H45" s="16" t="s">
        <v>49</v>
      </c>
      <c r="I45" s="16" t="s">
        <v>50</v>
      </c>
      <c r="J45" s="13" t="s">
        <v>51</v>
      </c>
      <c r="K45" s="16" t="s">
        <v>52</v>
      </c>
      <c r="L45" s="13" t="s">
        <v>53</v>
      </c>
      <c r="M45" s="13" t="s">
        <v>54</v>
      </c>
      <c r="N45" s="17" t="s">
        <v>55</v>
      </c>
      <c r="O45" s="19" t="s">
        <v>56</v>
      </c>
      <c r="P45" s="19" t="s">
        <v>57</v>
      </c>
    </row>
    <row r="46" s="3" customFormat="true" ht="20.45" hidden="false" customHeight="true" outlineLevel="0" collapsed="false">
      <c r="A46" s="4"/>
      <c r="B46" s="4"/>
      <c r="C46" s="15"/>
      <c r="D46" s="16"/>
      <c r="E46" s="9" t="s">
        <v>58</v>
      </c>
      <c r="F46" s="9"/>
      <c r="G46" s="13" t="s">
        <v>59</v>
      </c>
      <c r="H46" s="13" t="s">
        <v>60</v>
      </c>
      <c r="I46" s="13" t="s">
        <v>61</v>
      </c>
      <c r="J46" s="16"/>
      <c r="K46" s="13" t="s">
        <v>62</v>
      </c>
      <c r="L46" s="16"/>
      <c r="M46" s="16"/>
      <c r="N46" s="13" t="s">
        <v>63</v>
      </c>
      <c r="O46" s="19" t="s">
        <v>64</v>
      </c>
      <c r="P46" s="16"/>
    </row>
    <row r="47" s="3" customFormat="true" ht="20.45" hidden="false" customHeight="true" outlineLevel="0" collapsed="false">
      <c r="A47" s="4"/>
      <c r="B47" s="4"/>
      <c r="C47" s="15"/>
      <c r="D47" s="16"/>
      <c r="E47" s="16"/>
      <c r="F47" s="16"/>
      <c r="G47" s="13" t="s">
        <v>65</v>
      </c>
      <c r="H47" s="13" t="s">
        <v>66</v>
      </c>
      <c r="I47" s="13" t="s">
        <v>67</v>
      </c>
      <c r="J47" s="16"/>
      <c r="K47" s="13" t="s">
        <v>68</v>
      </c>
      <c r="L47" s="16"/>
      <c r="M47" s="16"/>
      <c r="N47" s="13" t="s">
        <v>69</v>
      </c>
      <c r="O47" s="16"/>
      <c r="P47" s="16"/>
    </row>
    <row r="48" s="3" customFormat="true" ht="20.45" hidden="false" customHeight="true" outlineLevel="0" collapsed="false">
      <c r="A48" s="4"/>
      <c r="B48" s="4"/>
      <c r="C48" s="15" t="s">
        <v>70</v>
      </c>
      <c r="D48" s="15" t="s">
        <v>71</v>
      </c>
      <c r="E48" s="15" t="s">
        <v>70</v>
      </c>
      <c r="F48" s="15" t="s">
        <v>71</v>
      </c>
      <c r="G48" s="13" t="s">
        <v>72</v>
      </c>
      <c r="H48" s="13" t="s">
        <v>73</v>
      </c>
      <c r="I48" s="13" t="s">
        <v>74</v>
      </c>
      <c r="J48" s="16"/>
      <c r="K48" s="13" t="s">
        <v>75</v>
      </c>
      <c r="L48" s="16"/>
      <c r="M48" s="16"/>
      <c r="N48" s="19" t="s">
        <v>76</v>
      </c>
      <c r="O48" s="16"/>
      <c r="P48" s="16"/>
    </row>
    <row r="49" s="3" customFormat="true" ht="20.45" hidden="false" customHeight="true" outlineLevel="0" collapsed="false">
      <c r="A49" s="4"/>
      <c r="B49" s="4"/>
      <c r="C49" s="19" t="s">
        <v>77</v>
      </c>
      <c r="D49" s="19" t="s">
        <v>78</v>
      </c>
      <c r="E49" s="19" t="s">
        <v>77</v>
      </c>
      <c r="F49" s="19" t="s">
        <v>78</v>
      </c>
    </row>
    <row r="50" s="3" customFormat="true" ht="6.75" hidden="false" customHeight="true" outlineLevel="0" collapsed="false">
      <c r="A50" s="4"/>
      <c r="B50" s="21"/>
      <c r="C50" s="10"/>
      <c r="D50" s="10"/>
      <c r="E50" s="10"/>
      <c r="F50" s="10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6" customFormat="true" ht="20.45" hidden="false" customHeight="true" outlineLevel="0" collapsed="false">
      <c r="B51" s="13" t="s">
        <v>131</v>
      </c>
      <c r="C51" s="24" t="n">
        <v>507516</v>
      </c>
      <c r="D51" s="25" t="n">
        <v>100</v>
      </c>
      <c r="E51" s="24" t="n">
        <v>506970</v>
      </c>
      <c r="F51" s="25" t="n">
        <v>100</v>
      </c>
      <c r="G51" s="25" t="n">
        <v>100</v>
      </c>
      <c r="H51" s="25" t="n">
        <v>100</v>
      </c>
      <c r="I51" s="25" t="s">
        <v>91</v>
      </c>
      <c r="J51" s="25" t="n">
        <v>100</v>
      </c>
      <c r="K51" s="25" t="n">
        <v>100</v>
      </c>
      <c r="L51" s="25" t="n">
        <v>100</v>
      </c>
      <c r="M51" s="25" t="n">
        <v>100</v>
      </c>
      <c r="N51" s="25" t="n">
        <v>100</v>
      </c>
      <c r="O51" s="25" t="n">
        <v>100</v>
      </c>
      <c r="P51" s="25" t="n">
        <v>100</v>
      </c>
      <c r="Q51" s="13" t="s">
        <v>132</v>
      </c>
    </row>
    <row r="52" s="16" customFormat="true" ht="20.45" hidden="false" customHeight="true" outlineLevel="0" collapsed="false">
      <c r="B52" s="16" t="s">
        <v>133</v>
      </c>
      <c r="C52" s="16" t="n">
        <v>81998</v>
      </c>
      <c r="D52" s="16" t="n">
        <v>16.2</v>
      </c>
      <c r="E52" s="16" t="n">
        <v>81</v>
      </c>
      <c r="F52" s="25" t="n">
        <v>998</v>
      </c>
      <c r="G52" s="25" t="n">
        <v>16.2</v>
      </c>
      <c r="H52" s="25" t="n">
        <v>13.5</v>
      </c>
      <c r="I52" s="25" t="s">
        <v>108</v>
      </c>
      <c r="J52" s="25" t="s">
        <v>108</v>
      </c>
      <c r="K52" s="25" t="n">
        <v>10.4</v>
      </c>
      <c r="L52" s="25" t="n">
        <v>41.8</v>
      </c>
      <c r="M52" s="25" t="n">
        <v>33.3</v>
      </c>
      <c r="N52" s="25" t="n">
        <v>22.5</v>
      </c>
      <c r="O52" s="25" t="n">
        <v>5.7</v>
      </c>
      <c r="P52" s="25" t="n">
        <v>12.8</v>
      </c>
      <c r="Q52" s="13" t="s">
        <v>134</v>
      </c>
    </row>
    <row r="53" s="16" customFormat="true" ht="20.45" hidden="false" customHeight="true" outlineLevel="0" collapsed="false">
      <c r="B53" s="16" t="s">
        <v>135</v>
      </c>
      <c r="C53" s="24" t="n">
        <v>425423</v>
      </c>
      <c r="D53" s="16" t="n">
        <v>83.8</v>
      </c>
      <c r="E53" s="24" t="n">
        <v>424</v>
      </c>
      <c r="F53" s="25" t="n">
        <v>878</v>
      </c>
      <c r="G53" s="25" t="n">
        <v>83.8</v>
      </c>
      <c r="H53" s="25" t="n">
        <v>86.5</v>
      </c>
      <c r="I53" s="25" t="s">
        <v>91</v>
      </c>
      <c r="J53" s="25" t="n">
        <v>100</v>
      </c>
      <c r="K53" s="25" t="n">
        <v>89.6</v>
      </c>
      <c r="L53" s="25" t="n">
        <v>58.2</v>
      </c>
      <c r="M53" s="25" t="n">
        <v>66.7</v>
      </c>
      <c r="N53" s="25" t="n">
        <v>77.5</v>
      </c>
      <c r="O53" s="25" t="n">
        <v>94.3</v>
      </c>
      <c r="P53" s="25" t="n">
        <v>87</v>
      </c>
      <c r="Q53" s="13" t="s">
        <v>136</v>
      </c>
    </row>
    <row r="54" s="16" customFormat="true" ht="20.45" hidden="false" customHeight="true" outlineLevel="0" collapsed="false">
      <c r="B54" s="16" t="s">
        <v>137</v>
      </c>
      <c r="C54" s="16" t="n">
        <v>94</v>
      </c>
      <c r="D54" s="25" t="n">
        <v>0</v>
      </c>
      <c r="E54" s="16" t="n">
        <v>94</v>
      </c>
      <c r="F54" s="25" t="n">
        <v>0</v>
      </c>
      <c r="G54" s="25" t="s">
        <v>138</v>
      </c>
      <c r="H54" s="25" t="s">
        <v>108</v>
      </c>
      <c r="I54" s="25" t="s">
        <v>108</v>
      </c>
      <c r="J54" s="25" t="s">
        <v>108</v>
      </c>
      <c r="K54" s="25" t="s">
        <v>108</v>
      </c>
      <c r="L54" s="25" t="s">
        <v>108</v>
      </c>
      <c r="M54" s="25" t="s">
        <v>108</v>
      </c>
      <c r="N54" s="25" t="s">
        <v>108</v>
      </c>
      <c r="O54" s="25" t="s">
        <v>108</v>
      </c>
      <c r="P54" s="25" t="n">
        <v>0.2</v>
      </c>
      <c r="Q54" s="13" t="s">
        <v>139</v>
      </c>
    </row>
    <row r="55" s="16" customFormat="true" ht="20.45" hidden="false" customHeight="true" outlineLevel="0" collapsed="false">
      <c r="B55" s="16" t="s">
        <v>140</v>
      </c>
      <c r="C55" s="13" t="s">
        <v>80</v>
      </c>
      <c r="D55" s="13" t="s">
        <v>80</v>
      </c>
      <c r="E55" s="13" t="s">
        <v>141</v>
      </c>
      <c r="F55" s="25" t="s">
        <v>80</v>
      </c>
      <c r="G55" s="25" t="s">
        <v>138</v>
      </c>
      <c r="H55" s="25" t="s">
        <v>108</v>
      </c>
      <c r="I55" s="25" t="s">
        <v>108</v>
      </c>
      <c r="J55" s="25" t="s">
        <v>108</v>
      </c>
      <c r="K55" s="25" t="s">
        <v>108</v>
      </c>
      <c r="L55" s="25" t="s">
        <v>108</v>
      </c>
      <c r="M55" s="25" t="s">
        <v>108</v>
      </c>
      <c r="N55" s="25" t="s">
        <v>108</v>
      </c>
      <c r="O55" s="25" t="s">
        <v>108</v>
      </c>
      <c r="P55" s="25" t="s">
        <v>108</v>
      </c>
      <c r="Q55" s="13" t="s">
        <v>142</v>
      </c>
    </row>
    <row r="56" s="16" customFormat="true" ht="5.25" hidden="false" customHeight="true" outlineLevel="0" collapsed="false">
      <c r="B56" s="13" t="s">
        <v>82</v>
      </c>
      <c r="C56" s="13" t="s">
        <v>83</v>
      </c>
      <c r="D56" s="13" t="s">
        <v>84</v>
      </c>
      <c r="E56" s="13" t="s">
        <v>85</v>
      </c>
      <c r="F56" s="25" t="s">
        <v>84</v>
      </c>
      <c r="G56" s="25" t="s">
        <v>85</v>
      </c>
      <c r="H56" s="25" t="s">
        <v>86</v>
      </c>
      <c r="I56" s="25" t="s">
        <v>86</v>
      </c>
      <c r="J56" s="25" t="s">
        <v>86</v>
      </c>
      <c r="K56" s="25" t="s">
        <v>86</v>
      </c>
      <c r="L56" s="25" t="s">
        <v>86</v>
      </c>
      <c r="M56" s="25" t="s">
        <v>86</v>
      </c>
      <c r="N56" s="25" t="s">
        <v>86</v>
      </c>
      <c r="O56" s="25" t="s">
        <v>86</v>
      </c>
      <c r="P56" s="25" t="s">
        <v>86</v>
      </c>
      <c r="Q56" s="13" t="s">
        <v>87</v>
      </c>
    </row>
    <row r="57" s="16" customFormat="true" ht="20.45" hidden="false" customHeight="true" outlineLevel="0" collapsed="false">
      <c r="B57" s="13" t="s">
        <v>143</v>
      </c>
      <c r="C57" s="24" t="n">
        <v>507516</v>
      </c>
      <c r="D57" s="25" t="n">
        <v>100</v>
      </c>
      <c r="E57" s="24" t="n">
        <v>506970</v>
      </c>
      <c r="F57" s="25" t="n">
        <v>100</v>
      </c>
      <c r="G57" s="25" t="n">
        <v>100</v>
      </c>
      <c r="H57" s="25" t="s">
        <v>91</v>
      </c>
      <c r="I57" s="25" t="n">
        <v>100</v>
      </c>
      <c r="J57" s="25" t="n">
        <v>100</v>
      </c>
      <c r="K57" s="25" t="n">
        <v>100</v>
      </c>
      <c r="L57" s="25" t="n">
        <v>100</v>
      </c>
      <c r="M57" s="25" t="n">
        <v>100</v>
      </c>
      <c r="N57" s="25" t="n">
        <v>100</v>
      </c>
      <c r="O57" s="25" t="n">
        <v>100</v>
      </c>
      <c r="P57" s="25" t="n">
        <v>100</v>
      </c>
      <c r="Q57" s="13" t="s">
        <v>144</v>
      </c>
    </row>
    <row r="58" s="16" customFormat="true" ht="20.45" hidden="false" customHeight="true" outlineLevel="0" collapsed="false">
      <c r="B58" s="16" t="s">
        <v>145</v>
      </c>
      <c r="C58" s="24" t="n">
        <v>94670</v>
      </c>
      <c r="D58" s="16" t="n">
        <v>18.7</v>
      </c>
      <c r="E58" s="26" t="n">
        <v>94670</v>
      </c>
      <c r="F58" s="25" t="n">
        <v>18.7</v>
      </c>
      <c r="G58" s="25" t="n">
        <v>11.9</v>
      </c>
      <c r="H58" s="25" t="s">
        <v>91</v>
      </c>
      <c r="I58" s="25" t="s">
        <v>91</v>
      </c>
      <c r="J58" s="25" t="n">
        <v>15.2</v>
      </c>
      <c r="K58" s="25" t="n">
        <v>51.5</v>
      </c>
      <c r="L58" s="25" t="n">
        <v>17</v>
      </c>
      <c r="M58" s="25" t="n">
        <v>33.3</v>
      </c>
      <c r="N58" s="25" t="n">
        <v>23.4</v>
      </c>
      <c r="O58" s="25" t="n">
        <v>3.2</v>
      </c>
      <c r="P58" s="25" t="n">
        <v>21.6</v>
      </c>
      <c r="Q58" s="13" t="s">
        <v>146</v>
      </c>
    </row>
    <row r="59" s="16" customFormat="true" ht="20.45" hidden="false" customHeight="true" outlineLevel="0" collapsed="false">
      <c r="B59" s="16" t="s">
        <v>147</v>
      </c>
      <c r="C59" s="16" t="n">
        <v>409873</v>
      </c>
      <c r="D59" s="16" t="n">
        <v>80.8</v>
      </c>
      <c r="E59" s="26" t="n">
        <v>409327</v>
      </c>
      <c r="F59" s="25" t="n">
        <v>80.7</v>
      </c>
      <c r="G59" s="25" t="n">
        <v>88.1</v>
      </c>
      <c r="H59" s="25" t="s">
        <v>91</v>
      </c>
      <c r="I59" s="25" t="n">
        <v>100</v>
      </c>
      <c r="J59" s="25" t="n">
        <v>84.8</v>
      </c>
      <c r="K59" s="25" t="n">
        <v>48.5</v>
      </c>
      <c r="L59" s="25" t="n">
        <v>83</v>
      </c>
      <c r="M59" s="25" t="n">
        <v>66.7</v>
      </c>
      <c r="N59" s="25" t="n">
        <v>76.6</v>
      </c>
      <c r="O59" s="25" t="n">
        <v>93.6</v>
      </c>
      <c r="P59" s="25" t="n">
        <v>77.5</v>
      </c>
      <c r="Q59" s="13" t="s">
        <v>148</v>
      </c>
    </row>
    <row r="60" s="16" customFormat="true" ht="20.45" hidden="false" customHeight="true" outlineLevel="0" collapsed="false">
      <c r="B60" s="16" t="s">
        <v>149</v>
      </c>
      <c r="C60" s="13" t="s">
        <v>150</v>
      </c>
      <c r="D60" s="13" t="s">
        <v>80</v>
      </c>
      <c r="E60" s="13" t="s">
        <v>141</v>
      </c>
      <c r="F60" s="25" t="s">
        <v>80</v>
      </c>
      <c r="G60" s="25" t="s">
        <v>138</v>
      </c>
      <c r="H60" s="25" t="s">
        <v>108</v>
      </c>
      <c r="I60" s="25" t="s">
        <v>108</v>
      </c>
      <c r="J60" s="25" t="s">
        <v>108</v>
      </c>
      <c r="K60" s="25" t="s">
        <v>108</v>
      </c>
      <c r="L60" s="25" t="s">
        <v>108</v>
      </c>
      <c r="M60" s="25" t="s">
        <v>108</v>
      </c>
      <c r="N60" s="25" t="s">
        <v>108</v>
      </c>
      <c r="O60" s="25" t="s">
        <v>108</v>
      </c>
      <c r="P60" s="25" t="s">
        <v>108</v>
      </c>
      <c r="Q60" s="13" t="s">
        <v>151</v>
      </c>
    </row>
    <row r="61" s="16" customFormat="true" ht="20.45" hidden="false" customHeight="true" outlineLevel="0" collapsed="false">
      <c r="B61" s="16" t="s">
        <v>152</v>
      </c>
      <c r="C61" s="24" t="n">
        <v>2405</v>
      </c>
      <c r="D61" s="16" t="n">
        <v>0.5</v>
      </c>
      <c r="E61" s="24" t="n">
        <v>2405</v>
      </c>
      <c r="F61" s="25" t="n">
        <v>0.5</v>
      </c>
      <c r="G61" s="25" t="s">
        <v>138</v>
      </c>
      <c r="H61" s="25" t="s">
        <v>108</v>
      </c>
      <c r="I61" s="25" t="s">
        <v>108</v>
      </c>
      <c r="J61" s="25" t="s">
        <v>108</v>
      </c>
      <c r="K61" s="25" t="s">
        <v>91</v>
      </c>
      <c r="L61" s="25" t="s">
        <v>91</v>
      </c>
      <c r="M61" s="25" t="s">
        <v>108</v>
      </c>
      <c r="N61" s="25" t="s">
        <v>108</v>
      </c>
      <c r="O61" s="25" t="n">
        <v>3.1</v>
      </c>
      <c r="P61" s="25" t="s">
        <v>108</v>
      </c>
      <c r="Q61" s="13" t="s">
        <v>153</v>
      </c>
    </row>
    <row r="62" s="16" customFormat="true" ht="20.45" hidden="false" customHeight="true" outlineLevel="0" collapsed="false">
      <c r="B62" s="16" t="s">
        <v>154</v>
      </c>
      <c r="C62" s="13" t="s">
        <v>150</v>
      </c>
      <c r="D62" s="13" t="s">
        <v>80</v>
      </c>
      <c r="E62" s="13" t="s">
        <v>141</v>
      </c>
      <c r="F62" s="25" t="s">
        <v>80</v>
      </c>
      <c r="G62" s="25" t="s">
        <v>138</v>
      </c>
      <c r="H62" s="25" t="s">
        <v>108</v>
      </c>
      <c r="I62" s="25" t="s">
        <v>108</v>
      </c>
      <c r="J62" s="25" t="s">
        <v>108</v>
      </c>
      <c r="K62" s="25" t="s">
        <v>108</v>
      </c>
      <c r="L62" s="25" t="s">
        <v>108</v>
      </c>
      <c r="M62" s="25" t="s">
        <v>108</v>
      </c>
      <c r="N62" s="25" t="s">
        <v>108</v>
      </c>
      <c r="O62" s="25" t="s">
        <v>108</v>
      </c>
      <c r="P62" s="25" t="s">
        <v>108</v>
      </c>
      <c r="Q62" s="13" t="s">
        <v>155</v>
      </c>
    </row>
    <row r="63" s="16" customFormat="true" ht="20.45" hidden="false" customHeight="true" outlineLevel="0" collapsed="false">
      <c r="B63" s="16" t="s">
        <v>156</v>
      </c>
      <c r="F63" s="25"/>
      <c r="G63" s="25" t="s">
        <v>91</v>
      </c>
      <c r="H63" s="25" t="s">
        <v>108</v>
      </c>
      <c r="I63" s="25" t="s">
        <v>108</v>
      </c>
      <c r="J63" s="25" t="s">
        <v>108</v>
      </c>
      <c r="K63" s="25" t="s">
        <v>108</v>
      </c>
      <c r="L63" s="25" t="s">
        <v>108</v>
      </c>
      <c r="M63" s="25" t="s">
        <v>108</v>
      </c>
      <c r="N63" s="25" t="s">
        <v>108</v>
      </c>
      <c r="O63" s="25" t="s">
        <v>108</v>
      </c>
      <c r="P63" s="25" t="s">
        <v>108</v>
      </c>
      <c r="Q63" s="13" t="s">
        <v>157</v>
      </c>
    </row>
    <row r="64" s="16" customFormat="true" ht="20.45" hidden="false" customHeight="true" outlineLevel="0" collapsed="false">
      <c r="B64" s="16" t="s">
        <v>140</v>
      </c>
      <c r="C64" s="16" t="n">
        <v>567</v>
      </c>
      <c r="D64" s="16" t="n">
        <v>0.1</v>
      </c>
      <c r="E64" s="16" t="n">
        <v>567</v>
      </c>
      <c r="F64" s="25" t="n">
        <v>0.1</v>
      </c>
      <c r="G64" s="25" t="s">
        <v>138</v>
      </c>
      <c r="H64" s="25" t="s">
        <v>108</v>
      </c>
      <c r="I64" s="25" t="s">
        <v>108</v>
      </c>
      <c r="J64" s="25" t="s">
        <v>108</v>
      </c>
      <c r="K64" s="25" t="s">
        <v>108</v>
      </c>
      <c r="L64" s="25" t="s">
        <v>108</v>
      </c>
      <c r="M64" s="25" t="s">
        <v>108</v>
      </c>
      <c r="N64" s="25" t="s">
        <v>108</v>
      </c>
      <c r="O64" s="25" t="n">
        <v>0.1</v>
      </c>
      <c r="P64" s="25" t="n">
        <v>0.9</v>
      </c>
      <c r="Q64" s="13" t="s">
        <v>142</v>
      </c>
    </row>
    <row r="65" s="16" customFormat="true" ht="4.5" hidden="false" customHeight="true" outlineLevel="0" collapsed="false">
      <c r="B65" s="13" t="s">
        <v>82</v>
      </c>
      <c r="C65" s="13" t="s">
        <v>83</v>
      </c>
      <c r="D65" s="13" t="s">
        <v>84</v>
      </c>
      <c r="E65" s="13" t="s">
        <v>85</v>
      </c>
      <c r="F65" s="25" t="s">
        <v>84</v>
      </c>
      <c r="G65" s="25" t="s">
        <v>85</v>
      </c>
      <c r="H65" s="25" t="s">
        <v>86</v>
      </c>
      <c r="I65" s="25" t="s">
        <v>86</v>
      </c>
      <c r="J65" s="25" t="s">
        <v>86</v>
      </c>
      <c r="K65" s="25" t="s">
        <v>86</v>
      </c>
      <c r="L65" s="25" t="s">
        <v>86</v>
      </c>
      <c r="M65" s="25" t="s">
        <v>86</v>
      </c>
      <c r="N65" s="25" t="s">
        <v>86</v>
      </c>
      <c r="O65" s="25" t="s">
        <v>86</v>
      </c>
      <c r="P65" s="25" t="s">
        <v>86</v>
      </c>
      <c r="Q65" s="13" t="s">
        <v>87</v>
      </c>
    </row>
    <row r="66" s="16" customFormat="true" ht="20.45" hidden="false" customHeight="true" outlineLevel="0" collapsed="false">
      <c r="B66" s="13" t="s">
        <v>158</v>
      </c>
      <c r="C66" s="13" t="s">
        <v>83</v>
      </c>
      <c r="D66" s="13" t="s">
        <v>84</v>
      </c>
      <c r="E66" s="13" t="s">
        <v>85</v>
      </c>
      <c r="F66" s="25" t="s">
        <v>84</v>
      </c>
      <c r="G66" s="25" t="s">
        <v>85</v>
      </c>
      <c r="H66" s="25" t="s">
        <v>86</v>
      </c>
      <c r="I66" s="25" t="s">
        <v>86</v>
      </c>
      <c r="J66" s="25" t="s">
        <v>86</v>
      </c>
      <c r="K66" s="25" t="s">
        <v>86</v>
      </c>
      <c r="L66" s="25" t="s">
        <v>86</v>
      </c>
      <c r="M66" s="25" t="s">
        <v>86</v>
      </c>
      <c r="N66" s="25" t="s">
        <v>86</v>
      </c>
      <c r="O66" s="25" t="s">
        <v>86</v>
      </c>
      <c r="P66" s="25" t="s">
        <v>86</v>
      </c>
      <c r="Q66" s="13" t="s">
        <v>159</v>
      </c>
    </row>
    <row r="67" s="16" customFormat="true" ht="20.45" hidden="false" customHeight="true" outlineLevel="0" collapsed="false">
      <c r="B67" s="13" t="s">
        <v>160</v>
      </c>
      <c r="C67" s="24" t="n">
        <v>7383</v>
      </c>
      <c r="D67" s="16" t="n">
        <v>100</v>
      </c>
      <c r="E67" s="24" t="n">
        <v>7383</v>
      </c>
      <c r="F67" s="25" t="n">
        <v>100</v>
      </c>
      <c r="G67" s="25" t="n">
        <v>100</v>
      </c>
      <c r="H67" s="25" t="s">
        <v>108</v>
      </c>
      <c r="I67" s="25" t="s">
        <v>108</v>
      </c>
      <c r="J67" s="25" t="n">
        <v>100</v>
      </c>
      <c r="K67" s="25" t="n">
        <v>100</v>
      </c>
      <c r="L67" s="25" t="n">
        <v>100</v>
      </c>
      <c r="M67" s="25" t="s">
        <v>91</v>
      </c>
      <c r="N67" s="25" t="n">
        <v>100</v>
      </c>
      <c r="O67" s="25" t="n">
        <v>100</v>
      </c>
      <c r="P67" s="25" t="n">
        <v>100</v>
      </c>
      <c r="Q67" s="13" t="s">
        <v>161</v>
      </c>
    </row>
    <row r="68" s="16" customFormat="true" ht="20.45" hidden="false" customHeight="true" outlineLevel="0" collapsed="false">
      <c r="B68" s="16" t="s">
        <v>162</v>
      </c>
      <c r="C68" s="24" t="n">
        <v>3460</v>
      </c>
      <c r="D68" s="16" t="n">
        <v>46.9</v>
      </c>
      <c r="E68" s="24" t="n">
        <v>3460</v>
      </c>
      <c r="F68" s="25" t="n">
        <v>46.9</v>
      </c>
      <c r="G68" s="25" t="n">
        <v>52.1</v>
      </c>
      <c r="H68" s="25" t="s">
        <v>108</v>
      </c>
      <c r="I68" s="25" t="s">
        <v>108</v>
      </c>
      <c r="J68" s="25" t="n">
        <v>22.8</v>
      </c>
      <c r="K68" s="25" t="s">
        <v>91</v>
      </c>
      <c r="L68" s="25" t="n">
        <v>49.6</v>
      </c>
      <c r="M68" s="25" t="s">
        <v>91</v>
      </c>
      <c r="N68" s="25" t="n">
        <v>51.1</v>
      </c>
      <c r="O68" s="25" t="n">
        <v>59.2</v>
      </c>
      <c r="P68" s="25" t="n">
        <v>47.3</v>
      </c>
      <c r="Q68" s="13" t="s">
        <v>92</v>
      </c>
    </row>
    <row r="69" s="16" customFormat="true" ht="20.45" hidden="false" customHeight="true" outlineLevel="0" collapsed="false">
      <c r="B69" s="16" t="s">
        <v>163</v>
      </c>
      <c r="C69" s="24" t="n">
        <v>3923</v>
      </c>
      <c r="D69" s="16" t="n">
        <v>53.1</v>
      </c>
      <c r="E69" s="24" t="n">
        <v>3923</v>
      </c>
      <c r="F69" s="25" t="n">
        <v>53.1</v>
      </c>
      <c r="G69" s="25" t="n">
        <v>47.9</v>
      </c>
      <c r="H69" s="25" t="s">
        <v>108</v>
      </c>
      <c r="I69" s="25" t="s">
        <v>108</v>
      </c>
      <c r="J69" s="25" t="n">
        <v>77.2</v>
      </c>
      <c r="K69" s="25" t="n">
        <v>100</v>
      </c>
      <c r="L69" s="25" t="n">
        <v>50.4</v>
      </c>
      <c r="M69" s="25" t="s">
        <v>91</v>
      </c>
      <c r="N69" s="25" t="n">
        <v>48.9</v>
      </c>
      <c r="O69" s="25" t="n">
        <v>40.8</v>
      </c>
      <c r="P69" s="25" t="n">
        <v>52.7</v>
      </c>
      <c r="Q69" s="13" t="s">
        <v>94</v>
      </c>
    </row>
    <row r="70" s="16" customFormat="true" ht="20.45" hidden="false" customHeight="true" outlineLevel="0" collapsed="false">
      <c r="C70" s="24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16" customFormat="true" ht="20.45" hidden="false" customHeight="true" outlineLevel="0" collapsed="false">
      <c r="C71" s="24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16" customFormat="true" ht="20.45" hidden="false" customHeight="true" outlineLevel="0" collapsed="false">
      <c r="C72" s="24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16" customFormat="true" ht="20.45" hidden="false" customHeight="true" outlineLevel="0" collapsed="false">
      <c r="C73" s="24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16" customFormat="true" ht="20.45" hidden="false" customHeight="true" outlineLevel="0" collapsed="false">
      <c r="C74" s="24"/>
      <c r="E74" s="2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" customFormat="true" ht="27.75" hidden="false" customHeight="false" outlineLevel="0" collapsed="false">
      <c r="A75" s="2" t="s">
        <v>164</v>
      </c>
    </row>
    <row r="76" s="3" customFormat="true" ht="25.5" hidden="false" customHeight="false" outlineLevel="0" collapsed="false">
      <c r="A76" s="3" t="s">
        <v>130</v>
      </c>
    </row>
    <row r="77" s="3" customFormat="true" ht="21" hidden="false" customHeight="true" outlineLevel="0" collapsed="false">
      <c r="A77" s="4"/>
      <c r="B77" s="5"/>
      <c r="C77" s="6" t="s">
        <v>2</v>
      </c>
      <c r="D77" s="6"/>
      <c r="E77" s="6"/>
      <c r="F77" s="6"/>
      <c r="G77" s="6" t="s">
        <v>3</v>
      </c>
      <c r="H77" s="6"/>
      <c r="I77" s="6"/>
      <c r="J77" s="7" t="s">
        <v>4</v>
      </c>
      <c r="K77" s="6" t="s">
        <v>5</v>
      </c>
      <c r="L77" s="6"/>
      <c r="M77" s="6"/>
      <c r="N77" s="6"/>
      <c r="O77" s="6"/>
      <c r="P77" s="6" t="s">
        <v>6</v>
      </c>
      <c r="Q77" s="8"/>
    </row>
    <row r="78" s="3" customFormat="true" ht="21" hidden="false" customHeight="true" outlineLevel="0" collapsed="false">
      <c r="A78" s="4"/>
      <c r="B78" s="4"/>
      <c r="C78" s="9" t="s">
        <v>7</v>
      </c>
      <c r="D78" s="9"/>
      <c r="E78" s="9"/>
      <c r="F78" s="9"/>
      <c r="G78" s="10" t="s">
        <v>8</v>
      </c>
      <c r="H78" s="10"/>
      <c r="I78" s="10"/>
      <c r="J78" s="11" t="s">
        <v>9</v>
      </c>
      <c r="K78" s="10" t="s">
        <v>10</v>
      </c>
      <c r="L78" s="10"/>
      <c r="M78" s="10"/>
      <c r="N78" s="10"/>
      <c r="O78" s="10"/>
      <c r="P78" s="12" t="s">
        <v>11</v>
      </c>
    </row>
    <row r="79" s="3" customFormat="true" ht="21" hidden="false" customHeight="true" outlineLevel="0" collapsed="false">
      <c r="A79" s="4"/>
      <c r="B79" s="4"/>
      <c r="C79" s="16"/>
      <c r="D79" s="16"/>
      <c r="E79" s="16"/>
      <c r="F79" s="16"/>
      <c r="G79" s="14" t="s">
        <v>12</v>
      </c>
      <c r="H79" s="16"/>
      <c r="I79" s="15" t="s">
        <v>13</v>
      </c>
      <c r="J79" s="16" t="s">
        <v>14</v>
      </c>
      <c r="K79" s="16" t="s">
        <v>15</v>
      </c>
      <c r="L79" s="16" t="s">
        <v>16</v>
      </c>
      <c r="M79" s="16" t="s">
        <v>17</v>
      </c>
      <c r="N79" s="17" t="s">
        <v>18</v>
      </c>
      <c r="O79" s="15" t="s">
        <v>19</v>
      </c>
      <c r="P79" s="17" t="s">
        <v>20</v>
      </c>
    </row>
    <row r="80" s="3" customFormat="true" ht="21" hidden="false" customHeight="true" outlineLevel="0" collapsed="false">
      <c r="A80" s="4"/>
      <c r="B80" s="16" t="s">
        <v>21</v>
      </c>
      <c r="C80" s="15" t="s">
        <v>22</v>
      </c>
      <c r="D80" s="16"/>
      <c r="E80" s="12" t="s">
        <v>23</v>
      </c>
      <c r="F80" s="12"/>
      <c r="G80" s="18" t="s">
        <v>24</v>
      </c>
      <c r="H80" s="14"/>
      <c r="I80" s="15" t="s">
        <v>25</v>
      </c>
      <c r="J80" s="13" t="s">
        <v>26</v>
      </c>
      <c r="K80" s="16" t="s">
        <v>27</v>
      </c>
      <c r="L80" s="16" t="s">
        <v>28</v>
      </c>
      <c r="M80" s="16" t="s">
        <v>29</v>
      </c>
      <c r="N80" s="17" t="s">
        <v>30</v>
      </c>
      <c r="O80" s="15" t="s">
        <v>31</v>
      </c>
      <c r="P80" s="19" t="s">
        <v>32</v>
      </c>
      <c r="Q80" s="20" t="s">
        <v>33</v>
      </c>
    </row>
    <row r="81" s="3" customFormat="true" ht="21" hidden="false" customHeight="true" outlineLevel="0" collapsed="false">
      <c r="A81" s="4"/>
      <c r="B81" s="16" t="s">
        <v>34</v>
      </c>
      <c r="C81" s="19" t="s">
        <v>35</v>
      </c>
      <c r="D81" s="16"/>
      <c r="E81" s="12" t="s">
        <v>36</v>
      </c>
      <c r="F81" s="12"/>
      <c r="G81" s="16" t="s">
        <v>37</v>
      </c>
      <c r="H81" s="16" t="s">
        <v>38</v>
      </c>
      <c r="I81" s="16" t="s">
        <v>39</v>
      </c>
      <c r="J81" s="13" t="s">
        <v>40</v>
      </c>
      <c r="K81" s="16" t="s">
        <v>41</v>
      </c>
      <c r="L81" s="13" t="s">
        <v>42</v>
      </c>
      <c r="M81" s="13" t="s">
        <v>43</v>
      </c>
      <c r="N81" s="17" t="s">
        <v>44</v>
      </c>
      <c r="O81" s="15" t="s">
        <v>45</v>
      </c>
      <c r="P81" s="19" t="s">
        <v>46</v>
      </c>
      <c r="Q81" s="20" t="s">
        <v>7</v>
      </c>
    </row>
    <row r="82" s="3" customFormat="true" ht="21" hidden="false" customHeight="true" outlineLevel="0" collapsed="false">
      <c r="A82" s="4"/>
      <c r="B82" s="4"/>
      <c r="C82" s="15"/>
      <c r="D82" s="16"/>
      <c r="E82" s="9" t="s">
        <v>47</v>
      </c>
      <c r="F82" s="9"/>
      <c r="G82" s="16" t="s">
        <v>48</v>
      </c>
      <c r="H82" s="16" t="s">
        <v>49</v>
      </c>
      <c r="I82" s="16" t="s">
        <v>50</v>
      </c>
      <c r="J82" s="13" t="s">
        <v>51</v>
      </c>
      <c r="K82" s="16" t="s">
        <v>52</v>
      </c>
      <c r="L82" s="13" t="s">
        <v>53</v>
      </c>
      <c r="M82" s="13" t="s">
        <v>54</v>
      </c>
      <c r="N82" s="17" t="s">
        <v>55</v>
      </c>
      <c r="O82" s="19" t="s">
        <v>56</v>
      </c>
      <c r="P82" s="19" t="s">
        <v>57</v>
      </c>
    </row>
    <row r="83" s="3" customFormat="true" ht="21" hidden="false" customHeight="true" outlineLevel="0" collapsed="false">
      <c r="A83" s="4"/>
      <c r="B83" s="4"/>
      <c r="C83" s="15"/>
      <c r="D83" s="16"/>
      <c r="E83" s="9" t="s">
        <v>58</v>
      </c>
      <c r="F83" s="9"/>
      <c r="G83" s="13" t="s">
        <v>59</v>
      </c>
      <c r="H83" s="13" t="s">
        <v>60</v>
      </c>
      <c r="I83" s="13" t="s">
        <v>61</v>
      </c>
      <c r="J83" s="16"/>
      <c r="K83" s="13" t="s">
        <v>62</v>
      </c>
      <c r="L83" s="16"/>
      <c r="M83" s="16"/>
      <c r="N83" s="13" t="s">
        <v>63</v>
      </c>
      <c r="O83" s="19" t="s">
        <v>64</v>
      </c>
      <c r="P83" s="16"/>
    </row>
    <row r="84" s="3" customFormat="true" ht="21" hidden="false" customHeight="true" outlineLevel="0" collapsed="false">
      <c r="A84" s="4"/>
      <c r="B84" s="4"/>
      <c r="C84" s="15"/>
      <c r="D84" s="16"/>
      <c r="E84" s="16"/>
      <c r="F84" s="16"/>
      <c r="G84" s="13" t="s">
        <v>65</v>
      </c>
      <c r="H84" s="13" t="s">
        <v>66</v>
      </c>
      <c r="I84" s="13" t="s">
        <v>67</v>
      </c>
      <c r="J84" s="16"/>
      <c r="K84" s="13" t="s">
        <v>68</v>
      </c>
      <c r="L84" s="16"/>
      <c r="M84" s="16"/>
      <c r="N84" s="13" t="s">
        <v>69</v>
      </c>
      <c r="O84" s="16"/>
      <c r="P84" s="16"/>
    </row>
    <row r="85" s="3" customFormat="true" ht="21" hidden="false" customHeight="true" outlineLevel="0" collapsed="false">
      <c r="A85" s="4"/>
      <c r="B85" s="4"/>
      <c r="C85" s="15" t="s">
        <v>70</v>
      </c>
      <c r="D85" s="15" t="s">
        <v>71</v>
      </c>
      <c r="E85" s="15" t="s">
        <v>70</v>
      </c>
      <c r="F85" s="15" t="s">
        <v>71</v>
      </c>
      <c r="G85" s="13" t="s">
        <v>72</v>
      </c>
      <c r="H85" s="13" t="s">
        <v>73</v>
      </c>
      <c r="I85" s="13" t="s">
        <v>74</v>
      </c>
      <c r="J85" s="16"/>
      <c r="K85" s="13" t="s">
        <v>75</v>
      </c>
      <c r="L85" s="16"/>
      <c r="M85" s="16"/>
      <c r="N85" s="19" t="s">
        <v>76</v>
      </c>
      <c r="O85" s="16"/>
      <c r="P85" s="16"/>
    </row>
    <row r="86" s="3" customFormat="true" ht="18.75" hidden="false" customHeight="true" outlineLevel="0" collapsed="false">
      <c r="A86" s="4"/>
      <c r="B86" s="4"/>
      <c r="C86" s="19" t="s">
        <v>77</v>
      </c>
      <c r="D86" s="19" t="s">
        <v>78</v>
      </c>
      <c r="E86" s="19" t="s">
        <v>77</v>
      </c>
      <c r="F86" s="19" t="s">
        <v>78</v>
      </c>
    </row>
    <row r="87" s="3" customFormat="true" ht="6.75" hidden="false" customHeight="true" outlineLevel="0" collapsed="false">
      <c r="A87" s="4"/>
      <c r="B87" s="21"/>
      <c r="C87" s="10"/>
      <c r="D87" s="10"/>
      <c r="E87" s="10"/>
      <c r="F87" s="10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s="16" customFormat="true" ht="20.45" hidden="false" customHeight="true" outlineLevel="0" collapsed="false">
      <c r="B88" s="13" t="s">
        <v>165</v>
      </c>
      <c r="C88" s="24" t="n">
        <v>7383</v>
      </c>
      <c r="D88" s="25" t="n">
        <v>100</v>
      </c>
      <c r="E88" s="24" t="n">
        <v>7383</v>
      </c>
      <c r="F88" s="25" t="n">
        <v>100</v>
      </c>
      <c r="G88" s="25" t="n">
        <v>100</v>
      </c>
      <c r="H88" s="25" t="s">
        <v>108</v>
      </c>
      <c r="I88" s="25" t="s">
        <v>108</v>
      </c>
      <c r="J88" s="25" t="n">
        <v>100</v>
      </c>
      <c r="K88" s="25" t="n">
        <v>100</v>
      </c>
      <c r="L88" s="25" t="n">
        <v>100</v>
      </c>
      <c r="M88" s="25" t="s">
        <v>91</v>
      </c>
      <c r="N88" s="25" t="n">
        <v>100</v>
      </c>
      <c r="O88" s="25" t="n">
        <v>100</v>
      </c>
      <c r="P88" s="25" t="n">
        <v>100</v>
      </c>
      <c r="Q88" s="13" t="s">
        <v>166</v>
      </c>
    </row>
    <row r="89" s="16" customFormat="true" ht="20.45" hidden="false" customHeight="true" outlineLevel="0" collapsed="false">
      <c r="B89" s="16" t="s">
        <v>167</v>
      </c>
      <c r="C89" s="16" t="n">
        <v>833</v>
      </c>
      <c r="D89" s="25" t="n">
        <v>12</v>
      </c>
      <c r="E89" s="16" t="n">
        <v>833</v>
      </c>
      <c r="F89" s="25" t="n">
        <v>12</v>
      </c>
      <c r="G89" s="25" t="s">
        <v>91</v>
      </c>
      <c r="H89" s="25" t="s">
        <v>108</v>
      </c>
      <c r="I89" s="25" t="s">
        <v>108</v>
      </c>
      <c r="J89" s="25" t="s">
        <v>108</v>
      </c>
      <c r="K89" s="25" t="s">
        <v>108</v>
      </c>
      <c r="L89" s="25" t="s">
        <v>108</v>
      </c>
      <c r="M89" s="25" t="s">
        <v>108</v>
      </c>
      <c r="N89" s="25" t="n">
        <v>51.1</v>
      </c>
      <c r="O89" s="25" t="s">
        <v>108</v>
      </c>
      <c r="P89" s="25" t="n">
        <v>20</v>
      </c>
      <c r="Q89" s="13" t="s">
        <v>98</v>
      </c>
    </row>
    <row r="90" s="16" customFormat="true" ht="20.45" hidden="false" customHeight="true" outlineLevel="0" collapsed="false">
      <c r="B90" s="13" t="s">
        <v>168</v>
      </c>
      <c r="C90" s="16" t="n">
        <v>513</v>
      </c>
      <c r="D90" s="16" t="n">
        <v>6.9</v>
      </c>
      <c r="E90" s="16" t="n">
        <v>513</v>
      </c>
      <c r="F90" s="25" t="n">
        <v>6.9</v>
      </c>
      <c r="G90" s="25" t="s">
        <v>138</v>
      </c>
      <c r="H90" s="25" t="s">
        <v>108</v>
      </c>
      <c r="I90" s="25" t="s">
        <v>108</v>
      </c>
      <c r="J90" s="25" t="n">
        <v>13.1</v>
      </c>
      <c r="K90" s="25" t="s">
        <v>108</v>
      </c>
      <c r="L90" s="25" t="s">
        <v>108</v>
      </c>
      <c r="M90" s="25" t="s">
        <v>108</v>
      </c>
      <c r="N90" s="25" t="n">
        <v>48.9</v>
      </c>
      <c r="O90" s="25" t="s">
        <v>108</v>
      </c>
      <c r="P90" s="25" t="s">
        <v>108</v>
      </c>
      <c r="Q90" s="13" t="s">
        <v>100</v>
      </c>
    </row>
    <row r="91" s="16" customFormat="true" ht="20.45" hidden="false" customHeight="true" outlineLevel="0" collapsed="false">
      <c r="B91" s="13" t="s">
        <v>169</v>
      </c>
      <c r="C91" s="25" t="s">
        <v>108</v>
      </c>
      <c r="D91" s="25" t="s">
        <v>108</v>
      </c>
      <c r="E91" s="25" t="s">
        <v>108</v>
      </c>
      <c r="F91" s="25" t="s">
        <v>108</v>
      </c>
      <c r="G91" s="25" t="s">
        <v>108</v>
      </c>
      <c r="H91" s="25" t="s">
        <v>108</v>
      </c>
      <c r="I91" s="25" t="s">
        <v>108</v>
      </c>
      <c r="J91" s="25" t="s">
        <v>108</v>
      </c>
      <c r="K91" s="25" t="s">
        <v>108</v>
      </c>
      <c r="L91" s="25" t="s">
        <v>108</v>
      </c>
      <c r="M91" s="25" t="s">
        <v>108</v>
      </c>
      <c r="N91" s="25" t="s">
        <v>108</v>
      </c>
      <c r="O91" s="25" t="s">
        <v>108</v>
      </c>
      <c r="P91" s="25" t="s">
        <v>108</v>
      </c>
      <c r="Q91" s="13" t="s">
        <v>102</v>
      </c>
    </row>
    <row r="92" s="16" customFormat="true" ht="20.45" hidden="false" customHeight="true" outlineLevel="0" collapsed="false">
      <c r="B92" s="13" t="s">
        <v>170</v>
      </c>
      <c r="C92" s="16" t="n">
        <v>831</v>
      </c>
      <c r="D92" s="16" t="n">
        <v>11.3</v>
      </c>
      <c r="E92" s="16" t="n">
        <v>831</v>
      </c>
      <c r="F92" s="25" t="n">
        <v>11.3</v>
      </c>
      <c r="G92" s="25" t="s">
        <v>91</v>
      </c>
      <c r="H92" s="25" t="s">
        <v>108</v>
      </c>
      <c r="I92" s="25" t="s">
        <v>108</v>
      </c>
      <c r="J92" s="25" t="n">
        <v>10.2</v>
      </c>
      <c r="K92" s="25" t="s">
        <v>108</v>
      </c>
      <c r="L92" s="25" t="s">
        <v>108</v>
      </c>
      <c r="M92" s="25" t="s">
        <v>108</v>
      </c>
      <c r="N92" s="25" t="s">
        <v>108</v>
      </c>
      <c r="O92" s="25" t="n">
        <v>44.5</v>
      </c>
      <c r="P92" s="25" t="n">
        <v>13.7</v>
      </c>
      <c r="Q92" s="13" t="s">
        <v>104</v>
      </c>
    </row>
    <row r="93" s="16" customFormat="true" ht="20.45" hidden="false" customHeight="true" outlineLevel="0" collapsed="false">
      <c r="B93" s="13" t="s">
        <v>171</v>
      </c>
      <c r="C93" s="16" t="n">
        <v>1420</v>
      </c>
      <c r="D93" s="16" t="n">
        <v>19.2</v>
      </c>
      <c r="E93" s="16" t="n">
        <v>1420</v>
      </c>
      <c r="F93" s="25" t="n">
        <v>19.2</v>
      </c>
      <c r="G93" s="25" t="s">
        <v>138</v>
      </c>
      <c r="H93" s="25" t="s">
        <v>108</v>
      </c>
      <c r="I93" s="25" t="s">
        <v>108</v>
      </c>
      <c r="J93" s="25" t="n">
        <v>41.9</v>
      </c>
      <c r="K93" s="25" t="n">
        <v>100</v>
      </c>
      <c r="L93" s="25" t="s">
        <v>91</v>
      </c>
      <c r="M93" s="25" t="s">
        <v>91</v>
      </c>
      <c r="N93" s="25" t="s">
        <v>108</v>
      </c>
      <c r="O93" s="25" t="n">
        <v>40.8</v>
      </c>
      <c r="P93" s="25" t="n">
        <v>24.5</v>
      </c>
      <c r="Q93" s="13" t="s">
        <v>106</v>
      </c>
    </row>
    <row r="94" s="16" customFormat="true" ht="20.45" hidden="false" customHeight="true" outlineLevel="0" collapsed="false">
      <c r="B94" s="13" t="s">
        <v>172</v>
      </c>
      <c r="C94" s="24" t="n">
        <v>896</v>
      </c>
      <c r="D94" s="16" t="n">
        <v>12.1</v>
      </c>
      <c r="E94" s="24" t="n">
        <v>896</v>
      </c>
      <c r="F94" s="25" t="n">
        <v>12.1</v>
      </c>
      <c r="G94" s="25" t="n">
        <v>23.2</v>
      </c>
      <c r="H94" s="25" t="s">
        <v>108</v>
      </c>
      <c r="I94" s="25" t="s">
        <v>108</v>
      </c>
      <c r="J94" s="25" t="s">
        <v>91</v>
      </c>
      <c r="K94" s="25" t="s">
        <v>108</v>
      </c>
      <c r="L94" s="25" t="s">
        <v>108</v>
      </c>
      <c r="M94" s="25" t="s">
        <v>108</v>
      </c>
      <c r="N94" s="25" t="s">
        <v>108</v>
      </c>
      <c r="O94" s="25" t="s">
        <v>108</v>
      </c>
      <c r="P94" s="25" t="n">
        <v>23.3</v>
      </c>
      <c r="Q94" s="13" t="s">
        <v>109</v>
      </c>
    </row>
    <row r="95" s="16" customFormat="true" ht="20.45" hidden="false" customHeight="true" outlineLevel="0" collapsed="false">
      <c r="B95" s="13" t="s">
        <v>173</v>
      </c>
      <c r="C95" s="24" t="n">
        <v>1254</v>
      </c>
      <c r="D95" s="25" t="n">
        <v>17</v>
      </c>
      <c r="E95" s="24" t="n">
        <v>1254</v>
      </c>
      <c r="F95" s="25" t="n">
        <v>17</v>
      </c>
      <c r="G95" s="25" t="n">
        <v>50.3</v>
      </c>
      <c r="H95" s="25" t="s">
        <v>108</v>
      </c>
      <c r="I95" s="25" t="s">
        <v>108</v>
      </c>
      <c r="J95" s="25" t="n">
        <v>10.2</v>
      </c>
      <c r="K95" s="25" t="s">
        <v>108</v>
      </c>
      <c r="L95" s="25" t="n">
        <v>50.4</v>
      </c>
      <c r="M95" s="25" t="s">
        <v>108</v>
      </c>
      <c r="N95" s="25" t="s">
        <v>91</v>
      </c>
      <c r="O95" s="25" t="s">
        <v>108</v>
      </c>
      <c r="P95" s="25" t="s">
        <v>91</v>
      </c>
      <c r="Q95" s="13" t="s">
        <v>111</v>
      </c>
    </row>
    <row r="96" s="16" customFormat="true" ht="20.45" hidden="false" customHeight="true" outlineLevel="0" collapsed="false">
      <c r="B96" s="13" t="s">
        <v>174</v>
      </c>
      <c r="C96" s="24" t="n">
        <v>1586</v>
      </c>
      <c r="D96" s="16" t="n">
        <v>21.5</v>
      </c>
      <c r="E96" s="24" t="n">
        <v>1586</v>
      </c>
      <c r="F96" s="25" t="n">
        <v>21.5</v>
      </c>
      <c r="G96" s="25" t="n">
        <v>26.5</v>
      </c>
      <c r="H96" s="25" t="s">
        <v>108</v>
      </c>
      <c r="I96" s="25" t="s">
        <v>108</v>
      </c>
      <c r="J96" s="25" t="n">
        <v>24.6</v>
      </c>
      <c r="K96" s="25" t="s">
        <v>108</v>
      </c>
      <c r="L96" s="25" t="n">
        <v>49.6</v>
      </c>
      <c r="M96" s="25" t="s">
        <v>91</v>
      </c>
      <c r="N96" s="25" t="s">
        <v>108</v>
      </c>
      <c r="O96" s="25" t="n">
        <v>14.7</v>
      </c>
      <c r="P96" s="25" t="n">
        <v>18.3</v>
      </c>
      <c r="Q96" s="13" t="s">
        <v>113</v>
      </c>
    </row>
    <row r="97" s="16" customFormat="true" ht="4.5" hidden="false" customHeight="true" outlineLevel="0" collapsed="false">
      <c r="B97" s="13" t="s">
        <v>82</v>
      </c>
      <c r="C97" s="13" t="s">
        <v>83</v>
      </c>
      <c r="D97" s="13" t="s">
        <v>84</v>
      </c>
      <c r="E97" s="13" t="s">
        <v>85</v>
      </c>
      <c r="F97" s="25" t="s">
        <v>84</v>
      </c>
      <c r="G97" s="25" t="s">
        <v>85</v>
      </c>
      <c r="H97" s="25" t="s">
        <v>86</v>
      </c>
      <c r="I97" s="25" t="s">
        <v>86</v>
      </c>
      <c r="J97" s="25" t="s">
        <v>86</v>
      </c>
      <c r="K97" s="25" t="s">
        <v>86</v>
      </c>
      <c r="L97" s="25" t="s">
        <v>86</v>
      </c>
      <c r="M97" s="25" t="s">
        <v>86</v>
      </c>
      <c r="N97" s="25" t="s">
        <v>86</v>
      </c>
      <c r="O97" s="25" t="s">
        <v>86</v>
      </c>
      <c r="P97" s="25" t="s">
        <v>86</v>
      </c>
      <c r="Q97" s="13" t="s">
        <v>87</v>
      </c>
    </row>
    <row r="98" s="16" customFormat="true" ht="20.45" hidden="false" customHeight="true" outlineLevel="0" collapsed="false">
      <c r="B98" s="13" t="s">
        <v>175</v>
      </c>
      <c r="C98" s="24" t="n">
        <v>7383</v>
      </c>
      <c r="D98" s="25" t="n">
        <v>100</v>
      </c>
      <c r="E98" s="24" t="n">
        <v>7383</v>
      </c>
      <c r="F98" s="25" t="n">
        <v>100</v>
      </c>
      <c r="G98" s="25" t="n">
        <v>100</v>
      </c>
      <c r="H98" s="25" t="s">
        <v>108</v>
      </c>
      <c r="I98" s="25" t="s">
        <v>108</v>
      </c>
      <c r="J98" s="25" t="n">
        <v>100</v>
      </c>
      <c r="K98" s="25" t="n">
        <v>100</v>
      </c>
      <c r="L98" s="25" t="n">
        <v>100</v>
      </c>
      <c r="M98" s="25" t="s">
        <v>91</v>
      </c>
      <c r="N98" s="25" t="n">
        <v>100</v>
      </c>
      <c r="O98" s="25" t="n">
        <v>100</v>
      </c>
      <c r="P98" s="25" t="n">
        <v>100</v>
      </c>
      <c r="Q98" s="13" t="s">
        <v>176</v>
      </c>
    </row>
    <row r="99" s="16" customFormat="true" ht="20.45" hidden="false" customHeight="true" outlineLevel="0" collapsed="false">
      <c r="B99" s="16" t="s">
        <v>177</v>
      </c>
      <c r="C99" s="24" t="n">
        <v>3859</v>
      </c>
      <c r="D99" s="16" t="n">
        <v>52.3</v>
      </c>
      <c r="E99" s="24" t="n">
        <v>3859</v>
      </c>
      <c r="F99" s="25" t="n">
        <v>52.3</v>
      </c>
      <c r="G99" s="25" t="n">
        <v>49.7</v>
      </c>
      <c r="H99" s="25" t="s">
        <v>108</v>
      </c>
      <c r="I99" s="25" t="s">
        <v>108</v>
      </c>
      <c r="J99" s="25" t="n">
        <v>33</v>
      </c>
      <c r="K99" s="25" t="n">
        <v>100</v>
      </c>
      <c r="L99" s="25" t="s">
        <v>91</v>
      </c>
      <c r="M99" s="25" t="s">
        <v>91</v>
      </c>
      <c r="N99" s="25" t="n">
        <v>100</v>
      </c>
      <c r="O99" s="25" t="n">
        <v>75.3</v>
      </c>
      <c r="P99" s="25" t="n">
        <v>52</v>
      </c>
      <c r="Q99" s="13" t="s">
        <v>178</v>
      </c>
    </row>
    <row r="100" s="16" customFormat="true" ht="20.45" hidden="false" customHeight="true" outlineLevel="0" collapsed="false">
      <c r="B100" s="16" t="s">
        <v>179</v>
      </c>
      <c r="C100" s="24" t="n">
        <v>1114</v>
      </c>
      <c r="D100" s="16" t="n">
        <v>15.1</v>
      </c>
      <c r="E100" s="24" t="n">
        <v>11114</v>
      </c>
      <c r="F100" s="25" t="n">
        <v>15.1</v>
      </c>
      <c r="G100" s="25" t="n">
        <v>26.5</v>
      </c>
      <c r="H100" s="25" t="s">
        <v>108</v>
      </c>
      <c r="I100" s="25" t="s">
        <v>108</v>
      </c>
      <c r="J100" s="25" t="n">
        <v>20</v>
      </c>
      <c r="K100" s="25" t="s">
        <v>108</v>
      </c>
      <c r="L100" s="25" t="s">
        <v>91</v>
      </c>
      <c r="M100" s="25" t="s">
        <v>91</v>
      </c>
      <c r="N100" s="25" t="s">
        <v>108</v>
      </c>
      <c r="O100" s="25" t="n">
        <v>56.6</v>
      </c>
      <c r="P100" s="25" t="s">
        <v>91</v>
      </c>
      <c r="Q100" s="13" t="s">
        <v>180</v>
      </c>
    </row>
    <row r="101" s="16" customFormat="true" ht="20.45" hidden="false" customHeight="true" outlineLevel="0" collapsed="false">
      <c r="B101" s="16" t="s">
        <v>181</v>
      </c>
      <c r="C101" s="24" t="n">
        <v>2273</v>
      </c>
      <c r="D101" s="16" t="n">
        <v>30.8</v>
      </c>
      <c r="E101" s="24" t="n">
        <v>2273</v>
      </c>
      <c r="F101" s="25" t="n">
        <v>30.8</v>
      </c>
      <c r="G101" s="25" t="n">
        <v>23.2</v>
      </c>
      <c r="H101" s="25" t="s">
        <v>108</v>
      </c>
      <c r="I101" s="25" t="s">
        <v>108</v>
      </c>
      <c r="J101" s="25" t="n">
        <v>13.1</v>
      </c>
      <c r="K101" s="25" t="n">
        <v>100</v>
      </c>
      <c r="L101" s="25" t="s">
        <v>108</v>
      </c>
      <c r="M101" s="25" t="s">
        <v>108</v>
      </c>
      <c r="N101" s="25" t="n">
        <v>100</v>
      </c>
      <c r="O101" s="25" t="n">
        <v>18.7</v>
      </c>
      <c r="P101" s="25" t="n">
        <v>31.8</v>
      </c>
      <c r="Q101" s="13" t="s">
        <v>182</v>
      </c>
    </row>
    <row r="102" s="16" customFormat="true" ht="20.45" hidden="false" customHeight="true" outlineLevel="0" collapsed="false">
      <c r="B102" s="16" t="s">
        <v>183</v>
      </c>
      <c r="C102" s="16" t="n">
        <v>472</v>
      </c>
      <c r="D102" s="16" t="n">
        <v>6.4</v>
      </c>
      <c r="E102" s="16" t="n">
        <v>472</v>
      </c>
      <c r="F102" s="25" t="n">
        <v>6.4</v>
      </c>
      <c r="G102" s="25" t="s">
        <v>91</v>
      </c>
      <c r="H102" s="25" t="s">
        <v>108</v>
      </c>
      <c r="I102" s="25" t="s">
        <v>108</v>
      </c>
      <c r="J102" s="25" t="s">
        <v>91</v>
      </c>
      <c r="K102" s="25" t="s">
        <v>108</v>
      </c>
      <c r="L102" s="25" t="s">
        <v>108</v>
      </c>
      <c r="M102" s="25" t="s">
        <v>108</v>
      </c>
      <c r="N102" s="25" t="s">
        <v>108</v>
      </c>
      <c r="O102" s="25" t="s">
        <v>108</v>
      </c>
      <c r="P102" s="25" t="n">
        <v>20.2</v>
      </c>
      <c r="Q102" s="13" t="s">
        <v>184</v>
      </c>
    </row>
    <row r="103" s="16" customFormat="true" ht="18" hidden="false" customHeight="true" outlineLevel="0" collapsed="false">
      <c r="B103" s="13" t="s">
        <v>82</v>
      </c>
      <c r="C103" s="13" t="s">
        <v>83</v>
      </c>
      <c r="D103" s="13" t="s">
        <v>84</v>
      </c>
      <c r="E103" s="13" t="s">
        <v>85</v>
      </c>
      <c r="F103" s="25" t="s">
        <v>84</v>
      </c>
      <c r="G103" s="25" t="s">
        <v>85</v>
      </c>
      <c r="H103" s="25" t="s">
        <v>86</v>
      </c>
      <c r="I103" s="25" t="s">
        <v>86</v>
      </c>
      <c r="J103" s="25" t="s">
        <v>86</v>
      </c>
      <c r="K103" s="25" t="s">
        <v>86</v>
      </c>
      <c r="L103" s="25" t="s">
        <v>86</v>
      </c>
      <c r="M103" s="25" t="s">
        <v>86</v>
      </c>
      <c r="N103" s="25" t="s">
        <v>86</v>
      </c>
      <c r="O103" s="25" t="s">
        <v>86</v>
      </c>
      <c r="P103" s="25" t="s">
        <v>86</v>
      </c>
      <c r="Q103" s="13" t="s">
        <v>87</v>
      </c>
    </row>
    <row r="104" s="16" customFormat="true" ht="20.45" hidden="false" customHeight="true" outlineLevel="0" collapsed="false">
      <c r="B104" s="16" t="s">
        <v>185</v>
      </c>
      <c r="C104" s="24" t="n">
        <v>3524</v>
      </c>
      <c r="D104" s="16" t="n">
        <v>47.7</v>
      </c>
      <c r="E104" s="24" t="n">
        <v>3524</v>
      </c>
      <c r="F104" s="25" t="n">
        <v>47.7</v>
      </c>
      <c r="G104" s="25" t="n">
        <v>50.3</v>
      </c>
      <c r="H104" s="25" t="s">
        <v>108</v>
      </c>
      <c r="I104" s="25" t="s">
        <v>108</v>
      </c>
      <c r="J104" s="25" t="n">
        <v>67</v>
      </c>
      <c r="K104" s="25" t="s">
        <v>108</v>
      </c>
      <c r="L104" s="25" t="n">
        <v>100</v>
      </c>
      <c r="M104" s="25" t="s">
        <v>91</v>
      </c>
      <c r="N104" s="25" t="s">
        <v>91</v>
      </c>
      <c r="O104" s="25" t="n">
        <v>24.7</v>
      </c>
      <c r="P104" s="25" t="n">
        <v>48</v>
      </c>
      <c r="Q104" s="13" t="s">
        <v>186</v>
      </c>
    </row>
    <row r="105" s="16" customFormat="true" ht="20.45" hidden="false" customHeight="true" outlineLevel="0" collapsed="false">
      <c r="B105" s="16" t="s">
        <v>179</v>
      </c>
      <c r="C105" s="24" t="n">
        <v>1743</v>
      </c>
      <c r="D105" s="16" t="n">
        <v>23.6</v>
      </c>
      <c r="E105" s="24" t="n">
        <v>1743</v>
      </c>
      <c r="F105" s="25" t="n">
        <v>23.6</v>
      </c>
      <c r="G105" s="25" t="n">
        <v>50.3</v>
      </c>
      <c r="H105" s="25" t="s">
        <v>108</v>
      </c>
      <c r="I105" s="25" t="s">
        <v>108</v>
      </c>
      <c r="J105" s="25" t="n">
        <v>34.8</v>
      </c>
      <c r="K105" s="25" t="s">
        <v>108</v>
      </c>
      <c r="L105" s="25" t="s">
        <v>91</v>
      </c>
      <c r="M105" s="25" t="s">
        <v>91</v>
      </c>
      <c r="N105" s="25" t="s">
        <v>91</v>
      </c>
      <c r="O105" s="25" t="n">
        <v>24.7</v>
      </c>
      <c r="P105" s="25" t="n">
        <v>18.3</v>
      </c>
      <c r="Q105" s="13" t="s">
        <v>180</v>
      </c>
    </row>
    <row r="106" s="16" customFormat="true" ht="20.45" hidden="false" customHeight="true" outlineLevel="0" collapsed="false">
      <c r="B106" s="16" t="s">
        <v>181</v>
      </c>
      <c r="C106" s="16" t="n">
        <v>931</v>
      </c>
      <c r="D106" s="16" t="n">
        <v>12.6</v>
      </c>
      <c r="E106" s="16" t="n">
        <v>931</v>
      </c>
      <c r="F106" s="25" t="n">
        <v>12.6</v>
      </c>
      <c r="G106" s="25" t="s">
        <v>138</v>
      </c>
      <c r="H106" s="25" t="s">
        <v>108</v>
      </c>
      <c r="I106" s="25" t="s">
        <v>108</v>
      </c>
      <c r="J106" s="25" t="n">
        <v>21.9</v>
      </c>
      <c r="K106" s="25" t="s">
        <v>108</v>
      </c>
      <c r="L106" s="25" t="n">
        <v>49.6</v>
      </c>
      <c r="M106" s="25" t="s">
        <v>91</v>
      </c>
      <c r="N106" s="25" t="s">
        <v>108</v>
      </c>
      <c r="O106" s="25" t="s">
        <v>108</v>
      </c>
      <c r="P106" s="25" t="n">
        <v>14.4</v>
      </c>
      <c r="Q106" s="13" t="s">
        <v>182</v>
      </c>
    </row>
    <row r="107" s="16" customFormat="true" ht="20.45" hidden="false" customHeight="true" outlineLevel="0" collapsed="false">
      <c r="B107" s="16" t="s">
        <v>183</v>
      </c>
      <c r="C107" s="16" t="n">
        <v>850</v>
      </c>
      <c r="D107" s="16" t="n">
        <v>11.5</v>
      </c>
      <c r="E107" s="16" t="n">
        <v>850</v>
      </c>
      <c r="F107" s="25" t="n">
        <v>11.5</v>
      </c>
      <c r="G107" s="25" t="s">
        <v>91</v>
      </c>
      <c r="H107" s="25" t="s">
        <v>108</v>
      </c>
      <c r="I107" s="25" t="s">
        <v>108</v>
      </c>
      <c r="J107" s="25" t="n">
        <v>10.2</v>
      </c>
      <c r="K107" s="25" t="s">
        <v>91</v>
      </c>
      <c r="L107" s="25" t="n">
        <v>50.4</v>
      </c>
      <c r="M107" s="25" t="s">
        <v>108</v>
      </c>
      <c r="N107" s="25" t="s">
        <v>108</v>
      </c>
      <c r="O107" s="25" t="s">
        <v>108</v>
      </c>
      <c r="P107" s="25" t="n">
        <v>15.2</v>
      </c>
      <c r="Q107" s="13" t="s">
        <v>184</v>
      </c>
    </row>
    <row r="108" s="16" customFormat="true" ht="21" hidden="false" customHeight="true" outlineLevel="0" collapsed="false">
      <c r="B108" s="13" t="s">
        <v>82</v>
      </c>
      <c r="C108" s="13" t="s">
        <v>83</v>
      </c>
      <c r="D108" s="13" t="s">
        <v>84</v>
      </c>
      <c r="E108" s="13" t="s">
        <v>85</v>
      </c>
      <c r="F108" s="25" t="s">
        <v>84</v>
      </c>
      <c r="G108" s="25" t="s">
        <v>85</v>
      </c>
      <c r="H108" s="25" t="s">
        <v>86</v>
      </c>
      <c r="I108" s="25" t="s">
        <v>86</v>
      </c>
      <c r="J108" s="25" t="s">
        <v>86</v>
      </c>
      <c r="K108" s="25" t="s">
        <v>86</v>
      </c>
      <c r="L108" s="25" t="s">
        <v>86</v>
      </c>
      <c r="M108" s="25" t="s">
        <v>86</v>
      </c>
      <c r="N108" s="25" t="s">
        <v>86</v>
      </c>
      <c r="O108" s="25" t="s">
        <v>86</v>
      </c>
      <c r="P108" s="25" t="s">
        <v>86</v>
      </c>
      <c r="Q108" s="13" t="s">
        <v>87</v>
      </c>
    </row>
    <row r="109" s="16" customFormat="true" ht="21" hidden="false" customHeight="true" outlineLevel="0" collapsed="false"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s="16" customFormat="true" ht="21" hidden="false" customHeight="true" outlineLevel="0" collapsed="false"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s="2" customFormat="true" ht="27.75" hidden="false" customHeight="false" outlineLevel="0" collapsed="false">
      <c r="A111" s="2" t="s">
        <v>129</v>
      </c>
    </row>
    <row r="112" s="3" customFormat="true" ht="25.5" hidden="false" customHeight="false" outlineLevel="0" collapsed="false">
      <c r="A112" s="3" t="s">
        <v>130</v>
      </c>
    </row>
    <row r="113" s="3" customFormat="true" ht="21" hidden="false" customHeight="true" outlineLevel="0" collapsed="false">
      <c r="A113" s="4"/>
      <c r="B113" s="5"/>
      <c r="C113" s="6" t="s">
        <v>2</v>
      </c>
      <c r="D113" s="6"/>
      <c r="E113" s="6"/>
      <c r="F113" s="6"/>
      <c r="G113" s="6" t="s">
        <v>3</v>
      </c>
      <c r="H113" s="6"/>
      <c r="I113" s="6"/>
      <c r="J113" s="7" t="s">
        <v>4</v>
      </c>
      <c r="K113" s="6" t="s">
        <v>5</v>
      </c>
      <c r="L113" s="6"/>
      <c r="M113" s="6"/>
      <c r="N113" s="6"/>
      <c r="O113" s="6"/>
      <c r="P113" s="6" t="s">
        <v>6</v>
      </c>
      <c r="Q113" s="8"/>
    </row>
    <row r="114" s="3" customFormat="true" ht="21" hidden="false" customHeight="true" outlineLevel="0" collapsed="false">
      <c r="A114" s="4"/>
      <c r="B114" s="4"/>
      <c r="C114" s="9" t="s">
        <v>7</v>
      </c>
      <c r="D114" s="9"/>
      <c r="E114" s="9"/>
      <c r="F114" s="9"/>
      <c r="G114" s="10" t="s">
        <v>8</v>
      </c>
      <c r="H114" s="10"/>
      <c r="I114" s="10"/>
      <c r="J114" s="11" t="s">
        <v>9</v>
      </c>
      <c r="K114" s="10" t="s">
        <v>10</v>
      </c>
      <c r="L114" s="10"/>
      <c r="M114" s="10"/>
      <c r="N114" s="10"/>
      <c r="O114" s="10"/>
      <c r="P114" s="12" t="s">
        <v>11</v>
      </c>
    </row>
    <row r="115" s="3" customFormat="true" ht="21" hidden="false" customHeight="true" outlineLevel="0" collapsed="false">
      <c r="A115" s="4"/>
      <c r="B115" s="4"/>
      <c r="C115" s="16"/>
      <c r="D115" s="16"/>
      <c r="E115" s="16"/>
      <c r="F115" s="16"/>
      <c r="G115" s="14" t="s">
        <v>12</v>
      </c>
      <c r="H115" s="16"/>
      <c r="I115" s="15" t="s">
        <v>13</v>
      </c>
      <c r="J115" s="16" t="s">
        <v>14</v>
      </c>
      <c r="K115" s="16" t="s">
        <v>15</v>
      </c>
      <c r="L115" s="16" t="s">
        <v>16</v>
      </c>
      <c r="M115" s="16" t="s">
        <v>17</v>
      </c>
      <c r="N115" s="17" t="s">
        <v>18</v>
      </c>
      <c r="O115" s="15" t="s">
        <v>19</v>
      </c>
      <c r="P115" s="17" t="s">
        <v>20</v>
      </c>
    </row>
    <row r="116" s="3" customFormat="true" ht="21" hidden="false" customHeight="true" outlineLevel="0" collapsed="false">
      <c r="A116" s="4"/>
      <c r="B116" s="16" t="s">
        <v>21</v>
      </c>
      <c r="C116" s="15" t="s">
        <v>22</v>
      </c>
      <c r="D116" s="16"/>
      <c r="E116" s="12" t="s">
        <v>23</v>
      </c>
      <c r="F116" s="12"/>
      <c r="G116" s="18" t="s">
        <v>24</v>
      </c>
      <c r="H116" s="14"/>
      <c r="I116" s="15" t="s">
        <v>25</v>
      </c>
      <c r="J116" s="13" t="s">
        <v>26</v>
      </c>
      <c r="K116" s="16" t="s">
        <v>27</v>
      </c>
      <c r="L116" s="16" t="s">
        <v>28</v>
      </c>
      <c r="M116" s="16" t="s">
        <v>29</v>
      </c>
      <c r="N116" s="17" t="s">
        <v>30</v>
      </c>
      <c r="O116" s="15" t="s">
        <v>31</v>
      </c>
      <c r="P116" s="19" t="s">
        <v>32</v>
      </c>
      <c r="Q116" s="20" t="s">
        <v>33</v>
      </c>
    </row>
    <row r="117" s="3" customFormat="true" ht="21" hidden="false" customHeight="true" outlineLevel="0" collapsed="false">
      <c r="A117" s="4"/>
      <c r="B117" s="16" t="s">
        <v>34</v>
      </c>
      <c r="C117" s="19" t="s">
        <v>35</v>
      </c>
      <c r="D117" s="16"/>
      <c r="E117" s="12" t="s">
        <v>36</v>
      </c>
      <c r="F117" s="12"/>
      <c r="G117" s="16" t="s">
        <v>37</v>
      </c>
      <c r="H117" s="16" t="s">
        <v>38</v>
      </c>
      <c r="I117" s="16" t="s">
        <v>39</v>
      </c>
      <c r="J117" s="13" t="s">
        <v>40</v>
      </c>
      <c r="K117" s="16" t="s">
        <v>41</v>
      </c>
      <c r="L117" s="13" t="s">
        <v>42</v>
      </c>
      <c r="M117" s="13" t="s">
        <v>43</v>
      </c>
      <c r="N117" s="17" t="s">
        <v>44</v>
      </c>
      <c r="O117" s="15" t="s">
        <v>45</v>
      </c>
      <c r="P117" s="19" t="s">
        <v>46</v>
      </c>
      <c r="Q117" s="20" t="s">
        <v>7</v>
      </c>
    </row>
    <row r="118" s="3" customFormat="true" ht="21" hidden="false" customHeight="true" outlineLevel="0" collapsed="false">
      <c r="A118" s="4"/>
      <c r="B118" s="4"/>
      <c r="C118" s="15"/>
      <c r="D118" s="16"/>
      <c r="E118" s="9" t="s">
        <v>47</v>
      </c>
      <c r="F118" s="9"/>
      <c r="G118" s="16" t="s">
        <v>48</v>
      </c>
      <c r="H118" s="16" t="s">
        <v>49</v>
      </c>
      <c r="I118" s="16" t="s">
        <v>50</v>
      </c>
      <c r="J118" s="13" t="s">
        <v>51</v>
      </c>
      <c r="K118" s="16" t="s">
        <v>52</v>
      </c>
      <c r="L118" s="13" t="s">
        <v>53</v>
      </c>
      <c r="M118" s="13" t="s">
        <v>54</v>
      </c>
      <c r="N118" s="17" t="s">
        <v>55</v>
      </c>
      <c r="O118" s="19" t="s">
        <v>56</v>
      </c>
      <c r="P118" s="19" t="s">
        <v>57</v>
      </c>
    </row>
    <row r="119" s="3" customFormat="true" ht="21" hidden="false" customHeight="true" outlineLevel="0" collapsed="false">
      <c r="A119" s="4"/>
      <c r="B119" s="4"/>
      <c r="C119" s="15"/>
      <c r="D119" s="16"/>
      <c r="E119" s="9" t="s">
        <v>58</v>
      </c>
      <c r="F119" s="9"/>
      <c r="G119" s="13" t="s">
        <v>59</v>
      </c>
      <c r="H119" s="13" t="s">
        <v>60</v>
      </c>
      <c r="I119" s="13" t="s">
        <v>61</v>
      </c>
      <c r="J119" s="16"/>
      <c r="K119" s="13" t="s">
        <v>62</v>
      </c>
      <c r="L119" s="16"/>
      <c r="M119" s="16"/>
      <c r="N119" s="13" t="s">
        <v>63</v>
      </c>
      <c r="O119" s="19" t="s">
        <v>64</v>
      </c>
      <c r="P119" s="16"/>
    </row>
    <row r="120" s="3" customFormat="true" ht="21" hidden="false" customHeight="true" outlineLevel="0" collapsed="false">
      <c r="A120" s="4"/>
      <c r="B120" s="4"/>
      <c r="C120" s="15"/>
      <c r="D120" s="16"/>
      <c r="E120" s="16"/>
      <c r="F120" s="16"/>
      <c r="G120" s="13" t="s">
        <v>65</v>
      </c>
      <c r="H120" s="13" t="s">
        <v>66</v>
      </c>
      <c r="I120" s="13" t="s">
        <v>67</v>
      </c>
      <c r="J120" s="16"/>
      <c r="K120" s="13" t="s">
        <v>68</v>
      </c>
      <c r="L120" s="16"/>
      <c r="M120" s="16"/>
      <c r="N120" s="13" t="s">
        <v>69</v>
      </c>
      <c r="O120" s="16"/>
      <c r="P120" s="16"/>
    </row>
    <row r="121" s="3" customFormat="true" ht="21" hidden="false" customHeight="true" outlineLevel="0" collapsed="false">
      <c r="A121" s="4"/>
      <c r="B121" s="4"/>
      <c r="C121" s="15" t="s">
        <v>70</v>
      </c>
      <c r="D121" s="15" t="s">
        <v>71</v>
      </c>
      <c r="E121" s="15" t="s">
        <v>70</v>
      </c>
      <c r="F121" s="15" t="s">
        <v>71</v>
      </c>
      <c r="G121" s="13" t="s">
        <v>72</v>
      </c>
      <c r="H121" s="13" t="s">
        <v>73</v>
      </c>
      <c r="I121" s="13" t="s">
        <v>74</v>
      </c>
      <c r="J121" s="16"/>
      <c r="K121" s="13" t="s">
        <v>75</v>
      </c>
      <c r="L121" s="16"/>
      <c r="M121" s="16"/>
      <c r="N121" s="19" t="s">
        <v>76</v>
      </c>
      <c r="O121" s="16"/>
      <c r="P121" s="16"/>
    </row>
    <row r="122" s="3" customFormat="true" ht="18.75" hidden="false" customHeight="true" outlineLevel="0" collapsed="false">
      <c r="A122" s="4"/>
      <c r="B122" s="4"/>
      <c r="C122" s="19" t="s">
        <v>77</v>
      </c>
      <c r="D122" s="19" t="s">
        <v>78</v>
      </c>
      <c r="E122" s="19" t="s">
        <v>77</v>
      </c>
      <c r="F122" s="19" t="s">
        <v>78</v>
      </c>
    </row>
    <row r="123" s="3" customFormat="true" ht="6.75" hidden="false" customHeight="true" outlineLevel="0" collapsed="false">
      <c r="A123" s="4"/>
      <c r="B123" s="21"/>
      <c r="C123" s="10"/>
      <c r="D123" s="10"/>
      <c r="E123" s="10"/>
      <c r="F123" s="10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s="16" customFormat="true" ht="20.45" hidden="false" customHeight="true" outlineLevel="0" collapsed="false">
      <c r="B124" s="13" t="s">
        <v>187</v>
      </c>
      <c r="C124" s="13" t="s">
        <v>83</v>
      </c>
      <c r="D124" s="13" t="s">
        <v>84</v>
      </c>
      <c r="E124" s="13" t="s">
        <v>85</v>
      </c>
      <c r="F124" s="25" t="s">
        <v>84</v>
      </c>
      <c r="G124" s="25" t="s">
        <v>85</v>
      </c>
      <c r="H124" s="25" t="s">
        <v>86</v>
      </c>
      <c r="I124" s="25" t="s">
        <v>86</v>
      </c>
      <c r="J124" s="25" t="s">
        <v>86</v>
      </c>
      <c r="K124" s="25" t="s">
        <v>86</v>
      </c>
      <c r="L124" s="25" t="s">
        <v>86</v>
      </c>
      <c r="M124" s="25" t="s">
        <v>86</v>
      </c>
      <c r="N124" s="25" t="s">
        <v>86</v>
      </c>
      <c r="O124" s="25" t="s">
        <v>86</v>
      </c>
      <c r="P124" s="25" t="s">
        <v>86</v>
      </c>
      <c r="Q124" s="13" t="s">
        <v>188</v>
      </c>
    </row>
    <row r="125" s="16" customFormat="true" ht="20.45" hidden="false" customHeight="true" outlineLevel="0" collapsed="false">
      <c r="B125" s="16" t="s">
        <v>189</v>
      </c>
      <c r="C125" s="13" t="s">
        <v>83</v>
      </c>
      <c r="D125" s="13" t="s">
        <v>84</v>
      </c>
      <c r="E125" s="13" t="s">
        <v>85</v>
      </c>
      <c r="F125" s="25" t="s">
        <v>84</v>
      </c>
      <c r="G125" s="25" t="s">
        <v>85</v>
      </c>
      <c r="H125" s="25" t="s">
        <v>86</v>
      </c>
      <c r="I125" s="25" t="s">
        <v>86</v>
      </c>
      <c r="J125" s="25" t="s">
        <v>86</v>
      </c>
      <c r="K125" s="25" t="s">
        <v>86</v>
      </c>
      <c r="L125" s="25" t="s">
        <v>86</v>
      </c>
      <c r="M125" s="25" t="s">
        <v>86</v>
      </c>
      <c r="N125" s="25" t="s">
        <v>86</v>
      </c>
      <c r="O125" s="25" t="s">
        <v>86</v>
      </c>
      <c r="P125" s="25" t="s">
        <v>86</v>
      </c>
      <c r="Q125" s="13" t="s">
        <v>190</v>
      </c>
    </row>
    <row r="126" s="16" customFormat="true" ht="20.45" hidden="false" customHeight="true" outlineLevel="0" collapsed="false">
      <c r="B126" s="13" t="s">
        <v>191</v>
      </c>
      <c r="C126" s="24" t="n">
        <v>18685</v>
      </c>
      <c r="D126" s="25" t="n">
        <v>100</v>
      </c>
      <c r="E126" s="24" t="n">
        <v>18685</v>
      </c>
      <c r="F126" s="25" t="n">
        <v>100</v>
      </c>
      <c r="G126" s="25" t="n">
        <v>100</v>
      </c>
      <c r="H126" s="25" t="s">
        <v>91</v>
      </c>
      <c r="I126" s="25" t="n">
        <v>100</v>
      </c>
      <c r="J126" s="25" t="n">
        <v>100</v>
      </c>
      <c r="K126" s="25" t="n">
        <v>100</v>
      </c>
      <c r="L126" s="25" t="n">
        <v>100</v>
      </c>
      <c r="M126" s="25" t="n">
        <v>100</v>
      </c>
      <c r="N126" s="25" t="n">
        <v>100</v>
      </c>
      <c r="O126" s="25" t="n">
        <v>100</v>
      </c>
      <c r="P126" s="25" t="n">
        <v>100</v>
      </c>
      <c r="Q126" s="13" t="s">
        <v>161</v>
      </c>
    </row>
    <row r="127" s="16" customFormat="true" ht="20.45" hidden="false" customHeight="true" outlineLevel="0" collapsed="false">
      <c r="B127" s="16" t="s">
        <v>192</v>
      </c>
      <c r="C127" s="24" t="n">
        <v>8734</v>
      </c>
      <c r="D127" s="16" t="n">
        <v>46.7</v>
      </c>
      <c r="E127" s="24" t="n">
        <v>8734</v>
      </c>
      <c r="F127" s="25" t="n">
        <v>46.7</v>
      </c>
      <c r="G127" s="25" t="n">
        <v>36.3</v>
      </c>
      <c r="H127" s="25" t="s">
        <v>91</v>
      </c>
      <c r="I127" s="25" t="n">
        <v>18</v>
      </c>
      <c r="J127" s="25" t="n">
        <v>46.2</v>
      </c>
      <c r="K127" s="25" t="n">
        <v>46.3</v>
      </c>
      <c r="L127" s="25" t="n">
        <v>24.9</v>
      </c>
      <c r="M127" s="25" t="n">
        <v>100</v>
      </c>
      <c r="N127" s="25" t="n">
        <v>41.2</v>
      </c>
      <c r="O127" s="25" t="n">
        <v>47</v>
      </c>
      <c r="P127" s="25" t="n">
        <v>69.9</v>
      </c>
      <c r="Q127" s="13" t="s">
        <v>92</v>
      </c>
    </row>
    <row r="128" s="16" customFormat="true" ht="20.45" hidden="false" customHeight="true" outlineLevel="0" collapsed="false">
      <c r="B128" s="16" t="s">
        <v>193</v>
      </c>
      <c r="C128" s="24" t="n">
        <v>9951</v>
      </c>
      <c r="D128" s="16" t="n">
        <v>53.3</v>
      </c>
      <c r="E128" s="24" t="n">
        <v>9951</v>
      </c>
      <c r="F128" s="25" t="n">
        <v>53.3</v>
      </c>
      <c r="G128" s="25" t="n">
        <v>63.7</v>
      </c>
      <c r="H128" s="25" t="s">
        <v>91</v>
      </c>
      <c r="I128" s="25" t="n">
        <v>82</v>
      </c>
      <c r="J128" s="25" t="n">
        <v>53.8</v>
      </c>
      <c r="K128" s="25" t="n">
        <v>53.7</v>
      </c>
      <c r="L128" s="25" t="n">
        <v>75.1</v>
      </c>
      <c r="M128" s="25" t="s">
        <v>108</v>
      </c>
      <c r="N128" s="25" t="n">
        <v>58.8</v>
      </c>
      <c r="O128" s="25" t="n">
        <v>53</v>
      </c>
      <c r="P128" s="25" t="n">
        <v>30.1</v>
      </c>
      <c r="Q128" s="13" t="s">
        <v>94</v>
      </c>
    </row>
    <row r="129" s="16" customFormat="true" ht="5.25" hidden="false" customHeight="true" outlineLevel="0" collapsed="false">
      <c r="B129" s="13" t="s">
        <v>82</v>
      </c>
      <c r="C129" s="13" t="s">
        <v>83</v>
      </c>
      <c r="D129" s="13" t="s">
        <v>84</v>
      </c>
      <c r="E129" s="13" t="s">
        <v>85</v>
      </c>
      <c r="F129" s="25" t="s">
        <v>84</v>
      </c>
      <c r="G129" s="25" t="s">
        <v>85</v>
      </c>
      <c r="H129" s="25" t="s">
        <v>86</v>
      </c>
      <c r="I129" s="25" t="s">
        <v>86</v>
      </c>
      <c r="J129" s="25" t="s">
        <v>86</v>
      </c>
      <c r="K129" s="25" t="s">
        <v>86</v>
      </c>
      <c r="L129" s="25" t="s">
        <v>86</v>
      </c>
      <c r="M129" s="25" t="s">
        <v>86</v>
      </c>
      <c r="N129" s="25" t="s">
        <v>86</v>
      </c>
      <c r="O129" s="25" t="s">
        <v>86</v>
      </c>
      <c r="P129" s="25" t="s">
        <v>86</v>
      </c>
      <c r="Q129" s="13" t="s">
        <v>87</v>
      </c>
    </row>
    <row r="130" s="16" customFormat="true" ht="20.45" hidden="false" customHeight="true" outlineLevel="0" collapsed="false">
      <c r="B130" s="13" t="s">
        <v>194</v>
      </c>
      <c r="C130" s="24" t="n">
        <v>18685</v>
      </c>
      <c r="D130" s="16" t="n">
        <v>18685</v>
      </c>
      <c r="E130" s="25" t="n">
        <v>100</v>
      </c>
      <c r="F130" s="25" t="n">
        <v>100</v>
      </c>
      <c r="G130" s="25" t="s">
        <v>91</v>
      </c>
      <c r="H130" s="25" t="n">
        <v>100</v>
      </c>
      <c r="I130" s="25" t="n">
        <v>100</v>
      </c>
      <c r="J130" s="25" t="n">
        <v>100</v>
      </c>
      <c r="K130" s="25" t="n">
        <v>100</v>
      </c>
      <c r="L130" s="25" t="n">
        <v>100</v>
      </c>
      <c r="M130" s="25" t="n">
        <v>100</v>
      </c>
      <c r="N130" s="25" t="n">
        <v>100</v>
      </c>
      <c r="O130" s="25" t="n">
        <v>100</v>
      </c>
      <c r="P130" s="25" t="n">
        <v>100</v>
      </c>
      <c r="Q130" s="13" t="s">
        <v>166</v>
      </c>
    </row>
    <row r="131" s="16" customFormat="true" ht="20.45" hidden="false" customHeight="true" outlineLevel="0" collapsed="false">
      <c r="B131" s="16" t="s">
        <v>195</v>
      </c>
      <c r="C131" s="24" t="n">
        <v>15310</v>
      </c>
      <c r="D131" s="16" t="n">
        <v>81.9</v>
      </c>
      <c r="E131" s="24" t="n">
        <v>15310</v>
      </c>
      <c r="F131" s="25" t="n">
        <v>81.9</v>
      </c>
      <c r="G131" s="25" t="n">
        <v>72.3</v>
      </c>
      <c r="H131" s="25" t="s">
        <v>91</v>
      </c>
      <c r="I131" s="25" t="n">
        <v>100</v>
      </c>
      <c r="J131" s="25" t="n">
        <v>91.9</v>
      </c>
      <c r="K131" s="25" t="n">
        <v>100</v>
      </c>
      <c r="L131" s="25" t="n">
        <v>49.9</v>
      </c>
      <c r="M131" s="25" t="n">
        <v>100</v>
      </c>
      <c r="N131" s="25" t="n">
        <v>63.1</v>
      </c>
      <c r="O131" s="25" t="n">
        <v>100</v>
      </c>
      <c r="P131" s="25" t="n">
        <v>48.8</v>
      </c>
      <c r="Q131" s="13" t="s">
        <v>98</v>
      </c>
    </row>
    <row r="132" s="16" customFormat="true" ht="20.45" hidden="false" customHeight="true" outlineLevel="0" collapsed="false">
      <c r="B132" s="13" t="s">
        <v>196</v>
      </c>
      <c r="C132" s="24" t="s">
        <v>91</v>
      </c>
      <c r="D132" s="24" t="s">
        <v>91</v>
      </c>
      <c r="E132" s="24" t="s">
        <v>91</v>
      </c>
      <c r="F132" s="24" t="s">
        <v>91</v>
      </c>
      <c r="G132" s="24" t="s">
        <v>91</v>
      </c>
      <c r="H132" s="24" t="s">
        <v>91</v>
      </c>
      <c r="I132" s="24" t="s">
        <v>91</v>
      </c>
      <c r="J132" s="24" t="s">
        <v>91</v>
      </c>
      <c r="K132" s="24" t="s">
        <v>91</v>
      </c>
      <c r="L132" s="24" t="s">
        <v>91</v>
      </c>
      <c r="M132" s="24" t="s">
        <v>91</v>
      </c>
      <c r="N132" s="24" t="s">
        <v>91</v>
      </c>
      <c r="O132" s="24" t="s">
        <v>91</v>
      </c>
      <c r="P132" s="24" t="s">
        <v>91</v>
      </c>
      <c r="Q132" s="13" t="s">
        <v>100</v>
      </c>
    </row>
    <row r="133" s="16" customFormat="true" ht="20.45" hidden="false" customHeight="true" outlineLevel="0" collapsed="false">
      <c r="B133" s="13" t="s">
        <v>197</v>
      </c>
      <c r="C133" s="24" t="s">
        <v>91</v>
      </c>
      <c r="D133" s="24" t="s">
        <v>91</v>
      </c>
      <c r="E133" s="24" t="s">
        <v>91</v>
      </c>
      <c r="F133" s="24" t="s">
        <v>91</v>
      </c>
      <c r="G133" s="24" t="s">
        <v>91</v>
      </c>
      <c r="H133" s="24" t="s">
        <v>91</v>
      </c>
      <c r="I133" s="24" t="s">
        <v>91</v>
      </c>
      <c r="J133" s="24" t="s">
        <v>91</v>
      </c>
      <c r="K133" s="24" t="s">
        <v>91</v>
      </c>
      <c r="L133" s="24" t="s">
        <v>91</v>
      </c>
      <c r="M133" s="24" t="s">
        <v>91</v>
      </c>
      <c r="N133" s="24" t="s">
        <v>91</v>
      </c>
      <c r="O133" s="24" t="s">
        <v>91</v>
      </c>
      <c r="P133" s="24" t="s">
        <v>91</v>
      </c>
      <c r="Q133" s="13" t="s">
        <v>102</v>
      </c>
    </row>
    <row r="134" s="16" customFormat="true" ht="20.45" hidden="false" customHeight="true" outlineLevel="0" collapsed="false">
      <c r="B134" s="13" t="s">
        <v>198</v>
      </c>
      <c r="C134" s="24" t="s">
        <v>91</v>
      </c>
      <c r="D134" s="24" t="s">
        <v>91</v>
      </c>
      <c r="E134" s="24" t="s">
        <v>91</v>
      </c>
      <c r="F134" s="24" t="s">
        <v>91</v>
      </c>
      <c r="G134" s="24" t="s">
        <v>91</v>
      </c>
      <c r="H134" s="24" t="s">
        <v>91</v>
      </c>
      <c r="I134" s="24" t="s">
        <v>91</v>
      </c>
      <c r="J134" s="24" t="s">
        <v>91</v>
      </c>
      <c r="K134" s="24" t="s">
        <v>91</v>
      </c>
      <c r="L134" s="24" t="s">
        <v>91</v>
      </c>
      <c r="M134" s="24" t="s">
        <v>91</v>
      </c>
      <c r="N134" s="24" t="s">
        <v>91</v>
      </c>
      <c r="O134" s="24" t="s">
        <v>91</v>
      </c>
      <c r="P134" s="24" t="s">
        <v>91</v>
      </c>
      <c r="Q134" s="13" t="s">
        <v>104</v>
      </c>
    </row>
    <row r="135" s="16" customFormat="true" ht="20.45" hidden="false" customHeight="true" outlineLevel="0" collapsed="false">
      <c r="B135" s="13" t="s">
        <v>199</v>
      </c>
      <c r="C135" s="24" t="s">
        <v>91</v>
      </c>
      <c r="D135" s="24" t="s">
        <v>91</v>
      </c>
      <c r="E135" s="24" t="s">
        <v>91</v>
      </c>
      <c r="F135" s="24" t="s">
        <v>91</v>
      </c>
      <c r="G135" s="24" t="s">
        <v>91</v>
      </c>
      <c r="H135" s="24" t="s">
        <v>91</v>
      </c>
      <c r="I135" s="24" t="s">
        <v>91</v>
      </c>
      <c r="J135" s="24" t="s">
        <v>91</v>
      </c>
      <c r="K135" s="24" t="s">
        <v>91</v>
      </c>
      <c r="L135" s="24" t="s">
        <v>91</v>
      </c>
      <c r="M135" s="24" t="s">
        <v>91</v>
      </c>
      <c r="N135" s="24" t="s">
        <v>91</v>
      </c>
      <c r="O135" s="24" t="s">
        <v>91</v>
      </c>
      <c r="P135" s="24" t="s">
        <v>91</v>
      </c>
      <c r="Q135" s="13" t="s">
        <v>106</v>
      </c>
    </row>
    <row r="136" s="16" customFormat="true" ht="20.45" hidden="false" customHeight="true" outlineLevel="0" collapsed="false">
      <c r="B136" s="13" t="s">
        <v>200</v>
      </c>
      <c r="C136" s="24" t="s">
        <v>91</v>
      </c>
      <c r="D136" s="24" t="s">
        <v>91</v>
      </c>
      <c r="E136" s="24" t="s">
        <v>91</v>
      </c>
      <c r="F136" s="24" t="s">
        <v>91</v>
      </c>
      <c r="G136" s="24" t="s">
        <v>91</v>
      </c>
      <c r="H136" s="24" t="s">
        <v>91</v>
      </c>
      <c r="I136" s="24" t="s">
        <v>91</v>
      </c>
      <c r="J136" s="24" t="s">
        <v>91</v>
      </c>
      <c r="K136" s="24" t="s">
        <v>91</v>
      </c>
      <c r="L136" s="24" t="s">
        <v>91</v>
      </c>
      <c r="M136" s="24" t="s">
        <v>91</v>
      </c>
      <c r="N136" s="24" t="s">
        <v>91</v>
      </c>
      <c r="O136" s="24" t="s">
        <v>91</v>
      </c>
      <c r="P136" s="24" t="s">
        <v>91</v>
      </c>
      <c r="Q136" s="13" t="s">
        <v>109</v>
      </c>
    </row>
    <row r="137" s="16" customFormat="true" ht="20.45" hidden="false" customHeight="true" outlineLevel="0" collapsed="false">
      <c r="B137" s="13" t="s">
        <v>201</v>
      </c>
      <c r="C137" s="16" t="n">
        <v>399</v>
      </c>
      <c r="D137" s="16" t="n">
        <v>2.1</v>
      </c>
      <c r="E137" s="16" t="n">
        <v>399</v>
      </c>
      <c r="F137" s="25" t="n">
        <v>2.1</v>
      </c>
      <c r="G137" s="25" t="s">
        <v>138</v>
      </c>
      <c r="H137" s="25" t="s">
        <v>108</v>
      </c>
      <c r="I137" s="25" t="s">
        <v>108</v>
      </c>
      <c r="J137" s="25" t="s">
        <v>91</v>
      </c>
      <c r="K137" s="25" t="s">
        <v>108</v>
      </c>
      <c r="L137" s="25" t="n">
        <v>25.3</v>
      </c>
      <c r="M137" s="25" t="s">
        <v>108</v>
      </c>
      <c r="N137" s="25" t="s">
        <v>108</v>
      </c>
      <c r="O137" s="25" t="s">
        <v>108</v>
      </c>
      <c r="P137" s="25" t="s">
        <v>108</v>
      </c>
      <c r="Q137" s="13" t="s">
        <v>111</v>
      </c>
    </row>
    <row r="138" s="16" customFormat="true" ht="20.45" hidden="false" customHeight="true" outlineLevel="0" collapsed="false">
      <c r="B138" s="13" t="s">
        <v>202</v>
      </c>
      <c r="C138" s="24" t="n">
        <v>2882</v>
      </c>
      <c r="D138" s="16" t="n">
        <v>15.4</v>
      </c>
      <c r="E138" s="24" t="n">
        <v>2882</v>
      </c>
      <c r="F138" s="25" t="n">
        <v>15.4</v>
      </c>
      <c r="G138" s="25" t="n">
        <v>27.7</v>
      </c>
      <c r="H138" s="25" t="s">
        <v>108</v>
      </c>
      <c r="I138" s="25" t="s">
        <v>108</v>
      </c>
      <c r="J138" s="25" t="n">
        <v>6.2</v>
      </c>
      <c r="K138" s="25" t="s">
        <v>91</v>
      </c>
      <c r="L138" s="25" t="n">
        <v>24.9</v>
      </c>
      <c r="M138" s="25" t="s">
        <v>108</v>
      </c>
      <c r="N138" s="25" t="n">
        <v>36.9</v>
      </c>
      <c r="O138" s="25" t="s">
        <v>91</v>
      </c>
      <c r="P138" s="25" t="n">
        <v>51.2</v>
      </c>
      <c r="Q138" s="13" t="s">
        <v>113</v>
      </c>
    </row>
    <row r="139" s="16" customFormat="true" ht="3.75" hidden="false" customHeight="true" outlineLevel="0" collapsed="false">
      <c r="B139" s="13" t="s">
        <v>82</v>
      </c>
      <c r="C139" s="13" t="s">
        <v>83</v>
      </c>
      <c r="D139" s="13" t="s">
        <v>84</v>
      </c>
      <c r="E139" s="13" t="s">
        <v>85</v>
      </c>
      <c r="F139" s="25" t="s">
        <v>84</v>
      </c>
      <c r="G139" s="25" t="s">
        <v>85</v>
      </c>
      <c r="H139" s="25" t="s">
        <v>86</v>
      </c>
      <c r="I139" s="25" t="s">
        <v>86</v>
      </c>
      <c r="J139" s="25" t="s">
        <v>86</v>
      </c>
      <c r="K139" s="25" t="s">
        <v>86</v>
      </c>
      <c r="L139" s="25" t="s">
        <v>86</v>
      </c>
      <c r="M139" s="25" t="s">
        <v>86</v>
      </c>
      <c r="N139" s="25" t="s">
        <v>86</v>
      </c>
      <c r="O139" s="25" t="s">
        <v>86</v>
      </c>
      <c r="P139" s="25" t="s">
        <v>86</v>
      </c>
      <c r="Q139" s="13" t="s">
        <v>87</v>
      </c>
    </row>
    <row r="140" s="16" customFormat="true" ht="20.45" hidden="false" customHeight="true" outlineLevel="0" collapsed="false">
      <c r="B140" s="13" t="s">
        <v>203</v>
      </c>
      <c r="C140" s="13" t="s">
        <v>83</v>
      </c>
      <c r="D140" s="13" t="s">
        <v>84</v>
      </c>
      <c r="E140" s="13" t="s">
        <v>85</v>
      </c>
      <c r="F140" s="25" t="s">
        <v>84</v>
      </c>
      <c r="G140" s="25" t="s">
        <v>85</v>
      </c>
      <c r="H140" s="25" t="s">
        <v>86</v>
      </c>
      <c r="I140" s="25" t="s">
        <v>86</v>
      </c>
      <c r="J140" s="25" t="s">
        <v>86</v>
      </c>
      <c r="K140" s="25" t="s">
        <v>86</v>
      </c>
      <c r="L140" s="25" t="s">
        <v>86</v>
      </c>
      <c r="M140" s="25" t="s">
        <v>86</v>
      </c>
      <c r="N140" s="25" t="s">
        <v>86</v>
      </c>
      <c r="O140" s="25" t="s">
        <v>86</v>
      </c>
      <c r="P140" s="25" t="s">
        <v>86</v>
      </c>
      <c r="Q140" s="13" t="s">
        <v>188</v>
      </c>
    </row>
    <row r="141" s="16" customFormat="true" ht="20.45" hidden="false" customHeight="true" outlineLevel="0" collapsed="false">
      <c r="B141" s="16" t="s">
        <v>204</v>
      </c>
      <c r="C141" s="13" t="s">
        <v>83</v>
      </c>
      <c r="D141" s="13" t="s">
        <v>84</v>
      </c>
      <c r="E141" s="13" t="s">
        <v>85</v>
      </c>
      <c r="F141" s="25" t="s">
        <v>84</v>
      </c>
      <c r="G141" s="25" t="s">
        <v>85</v>
      </c>
      <c r="H141" s="25" t="s">
        <v>86</v>
      </c>
      <c r="I141" s="25" t="s">
        <v>86</v>
      </c>
      <c r="J141" s="25" t="s">
        <v>86</v>
      </c>
      <c r="K141" s="25" t="s">
        <v>86</v>
      </c>
      <c r="L141" s="25" t="s">
        <v>86</v>
      </c>
      <c r="M141" s="25" t="s">
        <v>86</v>
      </c>
      <c r="N141" s="25" t="s">
        <v>86</v>
      </c>
      <c r="O141" s="25" t="s">
        <v>86</v>
      </c>
      <c r="P141" s="25" t="s">
        <v>86</v>
      </c>
      <c r="Q141" s="13" t="s">
        <v>205</v>
      </c>
    </row>
    <row r="142" s="16" customFormat="true" ht="20.45" hidden="false" customHeight="true" outlineLevel="0" collapsed="false">
      <c r="B142" s="13" t="s">
        <v>206</v>
      </c>
      <c r="C142" s="24" t="n">
        <v>34843</v>
      </c>
      <c r="D142" s="25" t="n">
        <v>100</v>
      </c>
      <c r="E142" s="24" t="n">
        <v>34843</v>
      </c>
      <c r="F142" s="25" t="n">
        <v>100</v>
      </c>
      <c r="G142" s="25" t="n">
        <v>100</v>
      </c>
      <c r="H142" s="25" t="s">
        <v>91</v>
      </c>
      <c r="I142" s="25" t="n">
        <v>100</v>
      </c>
      <c r="J142" s="25" t="n">
        <v>100</v>
      </c>
      <c r="K142" s="25" t="n">
        <v>100</v>
      </c>
      <c r="L142" s="25" t="n">
        <v>100</v>
      </c>
      <c r="M142" s="25" t="n">
        <v>100</v>
      </c>
      <c r="N142" s="25" t="n">
        <v>100</v>
      </c>
      <c r="O142" s="25" t="n">
        <v>100</v>
      </c>
      <c r="P142" s="25" t="n">
        <v>100</v>
      </c>
      <c r="Q142" s="13" t="s">
        <v>161</v>
      </c>
    </row>
    <row r="143" s="16" customFormat="true" ht="20.45" hidden="false" customHeight="true" outlineLevel="0" collapsed="false">
      <c r="B143" s="16" t="s">
        <v>207</v>
      </c>
      <c r="C143" s="24" t="n">
        <v>17387</v>
      </c>
      <c r="D143" s="16" t="n">
        <v>49.9</v>
      </c>
      <c r="E143" s="24" t="n">
        <v>17387</v>
      </c>
      <c r="F143" s="25" t="n">
        <v>49.9</v>
      </c>
      <c r="G143" s="25" t="n">
        <v>60.9</v>
      </c>
      <c r="H143" s="25" t="s">
        <v>108</v>
      </c>
      <c r="I143" s="25" t="n">
        <v>80.8</v>
      </c>
      <c r="J143" s="25" t="n">
        <v>39.2</v>
      </c>
      <c r="K143" s="25" t="n">
        <v>62.9</v>
      </c>
      <c r="L143" s="25" t="n">
        <v>49.9</v>
      </c>
      <c r="M143" s="25" t="n">
        <v>44.9</v>
      </c>
      <c r="N143" s="25" t="n">
        <v>62.3</v>
      </c>
      <c r="O143" s="25" t="n">
        <v>61.9</v>
      </c>
      <c r="P143" s="25" t="n">
        <v>20.4</v>
      </c>
      <c r="Q143" s="13" t="s">
        <v>92</v>
      </c>
    </row>
    <row r="144" s="16" customFormat="true" ht="20.45" hidden="false" customHeight="true" outlineLevel="0" collapsed="false">
      <c r="B144" s="16" t="s">
        <v>208</v>
      </c>
      <c r="C144" s="24" t="n">
        <v>17456</v>
      </c>
      <c r="D144" s="16" t="n">
        <v>50.1</v>
      </c>
      <c r="E144" s="24" t="n">
        <v>17456</v>
      </c>
      <c r="F144" s="25" t="n">
        <v>50.1</v>
      </c>
      <c r="G144" s="25" t="n">
        <v>39.1</v>
      </c>
      <c r="H144" s="25" t="s">
        <v>91</v>
      </c>
      <c r="I144" s="25" t="n">
        <v>19.2</v>
      </c>
      <c r="J144" s="25" t="n">
        <v>60.8</v>
      </c>
      <c r="K144" s="25" t="n">
        <v>37.1</v>
      </c>
      <c r="L144" s="25" t="n">
        <v>50.1</v>
      </c>
      <c r="M144" s="25" t="n">
        <v>55.1</v>
      </c>
      <c r="N144" s="25" t="n">
        <v>37.7</v>
      </c>
      <c r="O144" s="25" t="n">
        <v>38.1</v>
      </c>
      <c r="P144" s="25" t="n">
        <v>79.6</v>
      </c>
      <c r="Q144" s="13" t="s">
        <v>94</v>
      </c>
    </row>
    <row r="145" s="16" customFormat="true" ht="20.45" hidden="false" customHeight="true" outlineLevel="0" collapsed="false">
      <c r="B145" s="13" t="s">
        <v>82</v>
      </c>
      <c r="C145" s="13" t="s">
        <v>83</v>
      </c>
      <c r="D145" s="13" t="s">
        <v>84</v>
      </c>
      <c r="E145" s="13" t="s">
        <v>85</v>
      </c>
      <c r="F145" s="25" t="s">
        <v>84</v>
      </c>
      <c r="G145" s="25" t="s">
        <v>85</v>
      </c>
      <c r="H145" s="25" t="s">
        <v>86</v>
      </c>
      <c r="I145" s="25" t="s">
        <v>86</v>
      </c>
      <c r="J145" s="25" t="s">
        <v>86</v>
      </c>
      <c r="K145" s="25" t="s">
        <v>86</v>
      </c>
      <c r="L145" s="25" t="s">
        <v>86</v>
      </c>
      <c r="M145" s="25" t="s">
        <v>86</v>
      </c>
      <c r="N145" s="25" t="s">
        <v>86</v>
      </c>
      <c r="O145" s="25" t="s">
        <v>86</v>
      </c>
      <c r="P145" s="25" t="s">
        <v>86</v>
      </c>
      <c r="Q145" s="13" t="s">
        <v>87</v>
      </c>
    </row>
    <row r="146" s="16" customFormat="true" ht="20.45" hidden="false" customHeight="true" outlineLevel="0" collapsed="false"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</row>
    <row r="147" s="2" customFormat="true" ht="27.75" hidden="false" customHeight="false" outlineLevel="0" collapsed="false">
      <c r="A147" s="2" t="s">
        <v>129</v>
      </c>
    </row>
    <row r="148" s="3" customFormat="true" ht="25.5" hidden="false" customHeight="false" outlineLevel="0" collapsed="false">
      <c r="A148" s="3" t="s">
        <v>209</v>
      </c>
    </row>
    <row r="149" s="3" customFormat="true" ht="21" hidden="false" customHeight="true" outlineLevel="0" collapsed="false">
      <c r="A149" s="4"/>
      <c r="B149" s="5"/>
      <c r="C149" s="6" t="s">
        <v>2</v>
      </c>
      <c r="D149" s="6"/>
      <c r="E149" s="6"/>
      <c r="F149" s="6"/>
      <c r="G149" s="6" t="s">
        <v>3</v>
      </c>
      <c r="H149" s="6"/>
      <c r="I149" s="6"/>
      <c r="J149" s="7" t="s">
        <v>4</v>
      </c>
      <c r="K149" s="6" t="s">
        <v>5</v>
      </c>
      <c r="L149" s="6"/>
      <c r="M149" s="6"/>
      <c r="N149" s="6"/>
      <c r="O149" s="6"/>
      <c r="P149" s="6" t="s">
        <v>6</v>
      </c>
      <c r="Q149" s="8"/>
    </row>
    <row r="150" s="3" customFormat="true" ht="21" hidden="false" customHeight="true" outlineLevel="0" collapsed="false">
      <c r="A150" s="4"/>
      <c r="B150" s="4"/>
      <c r="C150" s="9" t="s">
        <v>7</v>
      </c>
      <c r="D150" s="9"/>
      <c r="E150" s="9"/>
      <c r="F150" s="9"/>
      <c r="G150" s="10" t="s">
        <v>8</v>
      </c>
      <c r="H150" s="10"/>
      <c r="I150" s="10"/>
      <c r="J150" s="11" t="s">
        <v>9</v>
      </c>
      <c r="K150" s="10" t="s">
        <v>10</v>
      </c>
      <c r="L150" s="10"/>
      <c r="M150" s="10"/>
      <c r="N150" s="10"/>
      <c r="O150" s="10"/>
      <c r="P150" s="12" t="s">
        <v>11</v>
      </c>
    </row>
    <row r="151" s="3" customFormat="true" ht="21" hidden="false" customHeight="true" outlineLevel="0" collapsed="false">
      <c r="A151" s="4"/>
      <c r="B151" s="4"/>
      <c r="C151" s="16"/>
      <c r="D151" s="16"/>
      <c r="E151" s="16"/>
      <c r="F151" s="16"/>
      <c r="G151" s="14" t="s">
        <v>12</v>
      </c>
      <c r="H151" s="16"/>
      <c r="I151" s="15" t="s">
        <v>13</v>
      </c>
      <c r="J151" s="16" t="s">
        <v>14</v>
      </c>
      <c r="K151" s="16" t="s">
        <v>15</v>
      </c>
      <c r="L151" s="16" t="s">
        <v>16</v>
      </c>
      <c r="M151" s="16" t="s">
        <v>17</v>
      </c>
      <c r="N151" s="17" t="s">
        <v>18</v>
      </c>
      <c r="O151" s="15" t="s">
        <v>19</v>
      </c>
      <c r="P151" s="17" t="s">
        <v>20</v>
      </c>
    </row>
    <row r="152" s="3" customFormat="true" ht="21" hidden="false" customHeight="true" outlineLevel="0" collapsed="false">
      <c r="A152" s="4"/>
      <c r="B152" s="16" t="s">
        <v>21</v>
      </c>
      <c r="C152" s="15" t="s">
        <v>22</v>
      </c>
      <c r="D152" s="16"/>
      <c r="E152" s="12" t="s">
        <v>23</v>
      </c>
      <c r="F152" s="12"/>
      <c r="G152" s="18" t="s">
        <v>24</v>
      </c>
      <c r="H152" s="14"/>
      <c r="I152" s="15" t="s">
        <v>25</v>
      </c>
      <c r="J152" s="13" t="s">
        <v>26</v>
      </c>
      <c r="K152" s="16" t="s">
        <v>27</v>
      </c>
      <c r="L152" s="16" t="s">
        <v>28</v>
      </c>
      <c r="M152" s="16" t="s">
        <v>29</v>
      </c>
      <c r="N152" s="17" t="s">
        <v>30</v>
      </c>
      <c r="O152" s="15" t="s">
        <v>31</v>
      </c>
      <c r="P152" s="19" t="s">
        <v>32</v>
      </c>
      <c r="Q152" s="20" t="s">
        <v>33</v>
      </c>
    </row>
    <row r="153" s="3" customFormat="true" ht="21" hidden="false" customHeight="true" outlineLevel="0" collapsed="false">
      <c r="A153" s="4"/>
      <c r="B153" s="16" t="s">
        <v>34</v>
      </c>
      <c r="C153" s="19" t="s">
        <v>35</v>
      </c>
      <c r="D153" s="16"/>
      <c r="E153" s="12" t="s">
        <v>36</v>
      </c>
      <c r="F153" s="12"/>
      <c r="G153" s="16" t="s">
        <v>37</v>
      </c>
      <c r="H153" s="16" t="s">
        <v>38</v>
      </c>
      <c r="I153" s="16" t="s">
        <v>39</v>
      </c>
      <c r="J153" s="13" t="s">
        <v>40</v>
      </c>
      <c r="K153" s="16" t="s">
        <v>41</v>
      </c>
      <c r="L153" s="13" t="s">
        <v>42</v>
      </c>
      <c r="M153" s="13" t="s">
        <v>43</v>
      </c>
      <c r="N153" s="17" t="s">
        <v>44</v>
      </c>
      <c r="O153" s="15" t="s">
        <v>45</v>
      </c>
      <c r="P153" s="19" t="s">
        <v>46</v>
      </c>
      <c r="Q153" s="20" t="s">
        <v>7</v>
      </c>
    </row>
    <row r="154" s="3" customFormat="true" ht="21" hidden="false" customHeight="true" outlineLevel="0" collapsed="false">
      <c r="A154" s="4"/>
      <c r="B154" s="4"/>
      <c r="C154" s="15"/>
      <c r="D154" s="16"/>
      <c r="E154" s="9" t="s">
        <v>47</v>
      </c>
      <c r="F154" s="9"/>
      <c r="G154" s="16" t="s">
        <v>48</v>
      </c>
      <c r="H154" s="16" t="s">
        <v>49</v>
      </c>
      <c r="I154" s="16" t="s">
        <v>50</v>
      </c>
      <c r="J154" s="13" t="s">
        <v>51</v>
      </c>
      <c r="K154" s="16" t="s">
        <v>52</v>
      </c>
      <c r="L154" s="13" t="s">
        <v>53</v>
      </c>
      <c r="M154" s="13" t="s">
        <v>54</v>
      </c>
      <c r="N154" s="17" t="s">
        <v>55</v>
      </c>
      <c r="O154" s="19" t="s">
        <v>56</v>
      </c>
      <c r="P154" s="19" t="s">
        <v>57</v>
      </c>
    </row>
    <row r="155" s="3" customFormat="true" ht="21" hidden="false" customHeight="true" outlineLevel="0" collapsed="false">
      <c r="A155" s="4"/>
      <c r="B155" s="4"/>
      <c r="C155" s="15"/>
      <c r="D155" s="16"/>
      <c r="E155" s="9" t="s">
        <v>58</v>
      </c>
      <c r="F155" s="9"/>
      <c r="G155" s="13" t="s">
        <v>59</v>
      </c>
      <c r="H155" s="13" t="s">
        <v>60</v>
      </c>
      <c r="I155" s="13" t="s">
        <v>61</v>
      </c>
      <c r="J155" s="16"/>
      <c r="K155" s="13" t="s">
        <v>62</v>
      </c>
      <c r="L155" s="16"/>
      <c r="M155" s="16"/>
      <c r="N155" s="13" t="s">
        <v>63</v>
      </c>
      <c r="O155" s="19" t="s">
        <v>64</v>
      </c>
      <c r="P155" s="16"/>
    </row>
    <row r="156" s="3" customFormat="true" ht="21" hidden="false" customHeight="true" outlineLevel="0" collapsed="false">
      <c r="A156" s="4"/>
      <c r="B156" s="4"/>
      <c r="C156" s="15"/>
      <c r="D156" s="16"/>
      <c r="E156" s="16"/>
      <c r="F156" s="16"/>
      <c r="G156" s="13" t="s">
        <v>65</v>
      </c>
      <c r="H156" s="13" t="s">
        <v>66</v>
      </c>
      <c r="I156" s="13" t="s">
        <v>67</v>
      </c>
      <c r="J156" s="16"/>
      <c r="K156" s="13" t="s">
        <v>68</v>
      </c>
      <c r="L156" s="16"/>
      <c r="M156" s="16"/>
      <c r="N156" s="13" t="s">
        <v>69</v>
      </c>
      <c r="O156" s="16"/>
      <c r="P156" s="16"/>
    </row>
    <row r="157" s="3" customFormat="true" ht="21" hidden="false" customHeight="true" outlineLevel="0" collapsed="false">
      <c r="A157" s="4"/>
      <c r="B157" s="4"/>
      <c r="C157" s="15" t="s">
        <v>70</v>
      </c>
      <c r="D157" s="15" t="s">
        <v>71</v>
      </c>
      <c r="E157" s="15" t="s">
        <v>70</v>
      </c>
      <c r="F157" s="15" t="s">
        <v>71</v>
      </c>
      <c r="G157" s="13" t="s">
        <v>72</v>
      </c>
      <c r="H157" s="13" t="s">
        <v>73</v>
      </c>
      <c r="I157" s="13" t="s">
        <v>74</v>
      </c>
      <c r="J157" s="16"/>
      <c r="K157" s="13" t="s">
        <v>75</v>
      </c>
      <c r="L157" s="16"/>
      <c r="M157" s="16"/>
      <c r="N157" s="19" t="s">
        <v>76</v>
      </c>
      <c r="O157" s="16"/>
      <c r="P157" s="16"/>
    </row>
    <row r="158" s="3" customFormat="true" ht="18.75" hidden="false" customHeight="true" outlineLevel="0" collapsed="false">
      <c r="A158" s="4"/>
      <c r="B158" s="4"/>
      <c r="C158" s="19" t="s">
        <v>77</v>
      </c>
      <c r="D158" s="19" t="s">
        <v>78</v>
      </c>
      <c r="E158" s="19" t="s">
        <v>77</v>
      </c>
      <c r="F158" s="19" t="s">
        <v>78</v>
      </c>
    </row>
    <row r="159" s="3" customFormat="true" ht="6.75" hidden="false" customHeight="true" outlineLevel="0" collapsed="false">
      <c r="A159" s="4"/>
      <c r="B159" s="21"/>
      <c r="C159" s="10"/>
      <c r="D159" s="10"/>
      <c r="E159" s="10"/>
      <c r="F159" s="10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s="16" customFormat="true" ht="20.45" hidden="false" customHeight="true" outlineLevel="0" collapsed="false">
      <c r="B160" s="13" t="s">
        <v>210</v>
      </c>
      <c r="C160" s="24" t="n">
        <v>34843</v>
      </c>
      <c r="D160" s="25" t="n">
        <v>100</v>
      </c>
      <c r="E160" s="24" t="n">
        <v>34843</v>
      </c>
      <c r="F160" s="25" t="n">
        <v>100</v>
      </c>
      <c r="G160" s="25" t="n">
        <v>100</v>
      </c>
      <c r="H160" s="25" t="s">
        <v>91</v>
      </c>
      <c r="I160" s="25" t="n">
        <v>100</v>
      </c>
      <c r="J160" s="25" t="n">
        <v>100</v>
      </c>
      <c r="K160" s="25" t="n">
        <v>100</v>
      </c>
      <c r="L160" s="25" t="n">
        <v>100</v>
      </c>
      <c r="M160" s="25" t="n">
        <v>100</v>
      </c>
      <c r="N160" s="25" t="n">
        <v>100</v>
      </c>
      <c r="O160" s="25" t="n">
        <v>100</v>
      </c>
      <c r="P160" s="25" t="n">
        <v>100</v>
      </c>
      <c r="Q160" s="13" t="s">
        <v>166</v>
      </c>
    </row>
    <row r="161" s="16" customFormat="true" ht="20.45" hidden="false" customHeight="true" outlineLevel="0" collapsed="false">
      <c r="B161" s="16" t="s">
        <v>195</v>
      </c>
      <c r="C161" s="24" t="n">
        <v>26276</v>
      </c>
      <c r="D161" s="16" t="n">
        <v>75.4</v>
      </c>
      <c r="E161" s="24" t="n">
        <v>26276</v>
      </c>
      <c r="F161" s="25" t="n">
        <v>75.4</v>
      </c>
      <c r="G161" s="25" t="n">
        <v>50</v>
      </c>
      <c r="H161" s="25" t="s">
        <v>91</v>
      </c>
      <c r="I161" s="25" t="n">
        <v>65.7</v>
      </c>
      <c r="J161" s="25" t="n">
        <v>82.3</v>
      </c>
      <c r="K161" s="25" t="n">
        <v>93.6</v>
      </c>
      <c r="L161" s="25" t="n">
        <v>66.7</v>
      </c>
      <c r="M161" s="25" t="n">
        <v>100</v>
      </c>
      <c r="N161" s="25" t="n">
        <v>77.1</v>
      </c>
      <c r="O161" s="25" t="n">
        <v>90.1</v>
      </c>
      <c r="P161" s="25" t="n">
        <v>35.3</v>
      </c>
      <c r="Q161" s="13" t="s">
        <v>98</v>
      </c>
    </row>
    <row r="162" s="16" customFormat="true" ht="20.45" hidden="false" customHeight="true" outlineLevel="0" collapsed="false">
      <c r="B162" s="13" t="s">
        <v>196</v>
      </c>
      <c r="C162" s="24" t="n">
        <v>2281</v>
      </c>
      <c r="D162" s="16" t="n">
        <v>6.5</v>
      </c>
      <c r="E162" s="24" t="n">
        <v>2281</v>
      </c>
      <c r="F162" s="25" t="n">
        <v>6.5</v>
      </c>
      <c r="G162" s="25" t="s">
        <v>91</v>
      </c>
      <c r="H162" s="25" t="s">
        <v>108</v>
      </c>
      <c r="I162" s="25" t="n">
        <v>34.3</v>
      </c>
      <c r="J162" s="25" t="n">
        <v>7.3</v>
      </c>
      <c r="K162" s="25" t="n">
        <v>6.4</v>
      </c>
      <c r="L162" s="25" t="s">
        <v>91</v>
      </c>
      <c r="M162" s="25" t="s">
        <v>108</v>
      </c>
      <c r="N162" s="25" t="s">
        <v>91</v>
      </c>
      <c r="O162" s="25" t="n">
        <v>6.2</v>
      </c>
      <c r="P162" s="25" t="n">
        <v>9.6</v>
      </c>
      <c r="Q162" s="13" t="s">
        <v>100</v>
      </c>
    </row>
    <row r="163" s="16" customFormat="true" ht="20.45" hidden="false" customHeight="true" outlineLevel="0" collapsed="false">
      <c r="B163" s="13" t="s">
        <v>197</v>
      </c>
      <c r="C163" s="25" t="s">
        <v>91</v>
      </c>
      <c r="D163" s="25" t="s">
        <v>91</v>
      </c>
      <c r="E163" s="25" t="s">
        <v>91</v>
      </c>
      <c r="F163" s="25" t="s">
        <v>91</v>
      </c>
      <c r="G163" s="25" t="s">
        <v>91</v>
      </c>
      <c r="H163" s="25" t="s">
        <v>91</v>
      </c>
      <c r="I163" s="25" t="s">
        <v>91</v>
      </c>
      <c r="J163" s="25" t="s">
        <v>91</v>
      </c>
      <c r="K163" s="25" t="s">
        <v>91</v>
      </c>
      <c r="L163" s="25" t="s">
        <v>91</v>
      </c>
      <c r="M163" s="25" t="s">
        <v>91</v>
      </c>
      <c r="N163" s="25" t="s">
        <v>91</v>
      </c>
      <c r="O163" s="25" t="s">
        <v>91</v>
      </c>
      <c r="P163" s="25" t="s">
        <v>91</v>
      </c>
      <c r="Q163" s="13" t="s">
        <v>102</v>
      </c>
    </row>
    <row r="164" s="16" customFormat="true" ht="20.45" hidden="false" customHeight="true" outlineLevel="0" collapsed="false">
      <c r="B164" s="13" t="s">
        <v>198</v>
      </c>
      <c r="C164" s="16" t="n">
        <v>320</v>
      </c>
      <c r="D164" s="16" t="n">
        <v>0.9</v>
      </c>
      <c r="E164" s="16" t="n">
        <v>320</v>
      </c>
      <c r="F164" s="25" t="n">
        <v>0.9</v>
      </c>
      <c r="G164" s="25" t="s">
        <v>138</v>
      </c>
      <c r="H164" s="25" t="s">
        <v>108</v>
      </c>
      <c r="I164" s="25" t="s">
        <v>108</v>
      </c>
      <c r="J164" s="25" t="s">
        <v>108</v>
      </c>
      <c r="K164" s="25" t="s">
        <v>108</v>
      </c>
      <c r="L164" s="25" t="s">
        <v>108</v>
      </c>
      <c r="M164" s="25" t="s">
        <v>108</v>
      </c>
      <c r="N164" s="25" t="s">
        <v>108</v>
      </c>
      <c r="O164" s="25" t="s">
        <v>108</v>
      </c>
      <c r="P164" s="25" t="n">
        <v>7.4</v>
      </c>
      <c r="Q164" s="13" t="s">
        <v>104</v>
      </c>
    </row>
    <row r="165" s="16" customFormat="true" ht="20.45" hidden="false" customHeight="true" outlineLevel="0" collapsed="false">
      <c r="B165" s="13" t="s">
        <v>199</v>
      </c>
      <c r="C165" s="16" t="n">
        <v>671</v>
      </c>
      <c r="D165" s="16" t="n">
        <v>1.9</v>
      </c>
      <c r="E165" s="16" t="n">
        <v>671</v>
      </c>
      <c r="F165" s="25" t="n">
        <v>1.9</v>
      </c>
      <c r="G165" s="25" t="s">
        <v>138</v>
      </c>
      <c r="H165" s="25" t="s">
        <v>108</v>
      </c>
      <c r="I165" s="25" t="s">
        <v>108</v>
      </c>
      <c r="J165" s="25" t="n">
        <v>2.1</v>
      </c>
      <c r="K165" s="25" t="s">
        <v>108</v>
      </c>
      <c r="L165" s="25" t="s">
        <v>108</v>
      </c>
      <c r="M165" s="25" t="s">
        <v>91</v>
      </c>
      <c r="N165" s="25" t="s">
        <v>108</v>
      </c>
      <c r="O165" s="25" t="n">
        <v>1.7</v>
      </c>
      <c r="P165" s="25" t="n">
        <v>8.2</v>
      </c>
      <c r="Q165" s="13" t="s">
        <v>106</v>
      </c>
    </row>
    <row r="166" s="16" customFormat="true" ht="20.45" hidden="false" customHeight="true" outlineLevel="0" collapsed="false">
      <c r="B166" s="13" t="s">
        <v>200</v>
      </c>
      <c r="C166" s="16" t="n">
        <v>350</v>
      </c>
      <c r="D166" s="25" t="n">
        <v>1</v>
      </c>
      <c r="E166" s="16" t="n">
        <v>350</v>
      </c>
      <c r="F166" s="25" t="n">
        <v>1</v>
      </c>
      <c r="G166" s="25" t="n">
        <v>16.8</v>
      </c>
      <c r="H166" s="25" t="s">
        <v>108</v>
      </c>
      <c r="I166" s="25" t="s">
        <v>108</v>
      </c>
      <c r="J166" s="25" t="s">
        <v>91</v>
      </c>
      <c r="K166" s="25" t="s">
        <v>108</v>
      </c>
      <c r="L166" s="25" t="s">
        <v>108</v>
      </c>
      <c r="M166" s="25" t="s">
        <v>108</v>
      </c>
      <c r="N166" s="25" t="s">
        <v>108</v>
      </c>
      <c r="O166" s="25" t="s">
        <v>108</v>
      </c>
      <c r="P166" s="25" t="s">
        <v>108</v>
      </c>
      <c r="Q166" s="13" t="s">
        <v>109</v>
      </c>
    </row>
    <row r="167" s="16" customFormat="true" ht="20.45" hidden="false" customHeight="true" outlineLevel="0" collapsed="false">
      <c r="B167" s="13" t="s">
        <v>201</v>
      </c>
      <c r="C167" s="16" t="n">
        <v>399</v>
      </c>
      <c r="D167" s="16" t="n">
        <v>1.1</v>
      </c>
      <c r="E167" s="16" t="n">
        <v>399</v>
      </c>
      <c r="F167" s="25" t="n">
        <v>1.1</v>
      </c>
      <c r="G167" s="25" t="s">
        <v>91</v>
      </c>
      <c r="H167" s="25" t="s">
        <v>108</v>
      </c>
      <c r="I167" s="25" t="s">
        <v>108</v>
      </c>
      <c r="J167" s="25" t="s">
        <v>91</v>
      </c>
      <c r="K167" s="25" t="s">
        <v>108</v>
      </c>
      <c r="L167" s="25" t="n">
        <v>16.8</v>
      </c>
      <c r="M167" s="25" t="s">
        <v>108</v>
      </c>
      <c r="N167" s="25" t="s">
        <v>108</v>
      </c>
      <c r="O167" s="25" t="s">
        <v>108</v>
      </c>
      <c r="P167" s="25" t="s">
        <v>108</v>
      </c>
      <c r="Q167" s="13" t="s">
        <v>111</v>
      </c>
    </row>
    <row r="168" s="16" customFormat="true" ht="20.45" hidden="false" customHeight="true" outlineLevel="0" collapsed="false">
      <c r="B168" s="13" t="s">
        <v>202</v>
      </c>
      <c r="C168" s="24" t="n">
        <v>4545</v>
      </c>
      <c r="D168" s="27" t="n">
        <v>13</v>
      </c>
      <c r="E168" s="24" t="n">
        <v>4545</v>
      </c>
      <c r="F168" s="25" t="n">
        <v>13</v>
      </c>
      <c r="G168" s="25" t="n">
        <v>33.2</v>
      </c>
      <c r="H168" s="25" t="s">
        <v>108</v>
      </c>
      <c r="I168" s="25" t="s">
        <v>108</v>
      </c>
      <c r="J168" s="25" t="n">
        <v>8.3</v>
      </c>
      <c r="K168" s="25" t="s">
        <v>91</v>
      </c>
      <c r="L168" s="25" t="n">
        <v>16.5</v>
      </c>
      <c r="M168" s="25" t="s">
        <v>108</v>
      </c>
      <c r="N168" s="25" t="n">
        <v>22.9</v>
      </c>
      <c r="O168" s="25" t="n">
        <v>2</v>
      </c>
      <c r="P168" s="25" t="n">
        <v>39.5</v>
      </c>
      <c r="Q168" s="13" t="s">
        <v>113</v>
      </c>
    </row>
    <row r="169" s="16" customFormat="true" ht="4.5" hidden="false" customHeight="true" outlineLevel="0" collapsed="false">
      <c r="B169" s="13" t="s">
        <v>82</v>
      </c>
      <c r="C169" s="13" t="s">
        <v>83</v>
      </c>
      <c r="D169" s="13" t="s">
        <v>84</v>
      </c>
      <c r="E169" s="13" t="s">
        <v>85</v>
      </c>
      <c r="F169" s="25" t="s">
        <v>84</v>
      </c>
      <c r="G169" s="25" t="s">
        <v>85</v>
      </c>
      <c r="H169" s="25" t="s">
        <v>86</v>
      </c>
      <c r="I169" s="25" t="s">
        <v>86</v>
      </c>
      <c r="J169" s="25" t="s">
        <v>86</v>
      </c>
      <c r="K169" s="25" t="s">
        <v>86</v>
      </c>
      <c r="L169" s="25" t="s">
        <v>86</v>
      </c>
      <c r="M169" s="25" t="s">
        <v>86</v>
      </c>
      <c r="N169" s="25" t="s">
        <v>86</v>
      </c>
      <c r="O169" s="25" t="s">
        <v>86</v>
      </c>
      <c r="P169" s="25" t="s">
        <v>86</v>
      </c>
      <c r="Q169" s="13" t="s">
        <v>87</v>
      </c>
    </row>
    <row r="170" s="16" customFormat="true" ht="20.45" hidden="false" customHeight="true" outlineLevel="0" collapsed="false">
      <c r="B170" s="13" t="s">
        <v>211</v>
      </c>
      <c r="C170" s="24" t="n">
        <v>175453</v>
      </c>
      <c r="D170" s="25" t="n">
        <v>100</v>
      </c>
      <c r="E170" s="24" t="n">
        <v>175453</v>
      </c>
      <c r="F170" s="25" t="n">
        <v>100</v>
      </c>
      <c r="G170" s="25" t="n">
        <v>100</v>
      </c>
      <c r="H170" s="25" t="s">
        <v>91</v>
      </c>
      <c r="I170" s="25" t="n">
        <v>100</v>
      </c>
      <c r="J170" s="25" t="n">
        <v>100</v>
      </c>
      <c r="K170" s="25" t="n">
        <v>100</v>
      </c>
      <c r="L170" s="25" t="n">
        <v>100</v>
      </c>
      <c r="M170" s="25" t="n">
        <v>100</v>
      </c>
      <c r="N170" s="25" t="n">
        <v>100</v>
      </c>
      <c r="O170" s="25" t="n">
        <v>100</v>
      </c>
      <c r="P170" s="25" t="n">
        <v>100</v>
      </c>
      <c r="Q170" s="13" t="s">
        <v>212</v>
      </c>
    </row>
    <row r="171" s="16" customFormat="true" ht="17.25" hidden="false" customHeight="true" outlineLevel="0" collapsed="false">
      <c r="B171" s="13" t="s">
        <v>82</v>
      </c>
      <c r="C171" s="13" t="s">
        <v>83</v>
      </c>
      <c r="D171" s="13" t="s">
        <v>84</v>
      </c>
      <c r="E171" s="13" t="s">
        <v>85</v>
      </c>
      <c r="F171" s="25" t="s">
        <v>84</v>
      </c>
      <c r="G171" s="25" t="s">
        <v>85</v>
      </c>
      <c r="H171" s="25" t="s">
        <v>86</v>
      </c>
      <c r="I171" s="25" t="s">
        <v>86</v>
      </c>
      <c r="J171" s="25" t="s">
        <v>86</v>
      </c>
      <c r="K171" s="25" t="s">
        <v>86</v>
      </c>
      <c r="L171" s="25" t="s">
        <v>86</v>
      </c>
      <c r="M171" s="25" t="s">
        <v>86</v>
      </c>
      <c r="N171" s="25" t="s">
        <v>86</v>
      </c>
      <c r="O171" s="25" t="s">
        <v>86</v>
      </c>
      <c r="P171" s="25" t="s">
        <v>86</v>
      </c>
      <c r="Q171" s="13" t="s">
        <v>213</v>
      </c>
    </row>
    <row r="172" s="16" customFormat="true" ht="20.45" hidden="false" customHeight="true" outlineLevel="0" collapsed="false">
      <c r="B172" s="16" t="s">
        <v>214</v>
      </c>
      <c r="C172" s="24" t="n">
        <v>135862</v>
      </c>
      <c r="D172" s="16" t="n">
        <v>77.4</v>
      </c>
      <c r="E172" s="24" t="n">
        <v>135862</v>
      </c>
      <c r="F172" s="25" t="n">
        <v>77.4</v>
      </c>
      <c r="G172" s="25" t="n">
        <v>75.1</v>
      </c>
      <c r="H172" s="25" t="s">
        <v>108</v>
      </c>
      <c r="I172" s="25" t="n">
        <v>100</v>
      </c>
      <c r="J172" s="25" t="n">
        <v>89.7</v>
      </c>
      <c r="K172" s="25" t="n">
        <v>70.1</v>
      </c>
      <c r="L172" s="25" t="n">
        <v>78.5</v>
      </c>
      <c r="M172" s="25" t="n">
        <v>90.2</v>
      </c>
      <c r="N172" s="25" t="n">
        <v>88.1</v>
      </c>
      <c r="O172" s="25" t="n">
        <v>81.8</v>
      </c>
      <c r="P172" s="25" t="n">
        <v>7.5</v>
      </c>
      <c r="Q172" s="13" t="s">
        <v>215</v>
      </c>
    </row>
    <row r="173" s="16" customFormat="true" ht="20.45" hidden="false" customHeight="true" outlineLevel="0" collapsed="false">
      <c r="B173" s="16" t="s">
        <v>216</v>
      </c>
      <c r="C173" s="24" t="n">
        <v>22987</v>
      </c>
      <c r="D173" s="16" t="n">
        <v>13.1</v>
      </c>
      <c r="E173" s="24" t="n">
        <v>22.987</v>
      </c>
      <c r="F173" s="25" t="n">
        <v>13.1</v>
      </c>
      <c r="G173" s="25" t="n">
        <v>1.9</v>
      </c>
      <c r="H173" s="25" t="s">
        <v>108</v>
      </c>
      <c r="I173" s="25" t="s">
        <v>91</v>
      </c>
      <c r="J173" s="25" t="n">
        <v>8.4</v>
      </c>
      <c r="K173" s="25" t="n">
        <v>25.1</v>
      </c>
      <c r="L173" s="25" t="n">
        <v>16.5</v>
      </c>
      <c r="M173" s="25" t="s">
        <v>91</v>
      </c>
      <c r="N173" s="25" t="n">
        <v>4.9</v>
      </c>
      <c r="O173" s="25" t="n">
        <v>15.2</v>
      </c>
      <c r="P173" s="25" t="n">
        <v>39.5</v>
      </c>
      <c r="Q173" s="13" t="s">
        <v>217</v>
      </c>
    </row>
    <row r="174" s="16" customFormat="true" ht="20.45" hidden="false" customHeight="true" outlineLevel="0" collapsed="false">
      <c r="B174" s="16" t="s">
        <v>218</v>
      </c>
      <c r="C174" s="24" t="n">
        <v>16604</v>
      </c>
      <c r="D174" s="16" t="n">
        <v>9.5</v>
      </c>
      <c r="E174" s="24" t="n">
        <v>22987</v>
      </c>
      <c r="F174" s="25" t="n">
        <v>9.5</v>
      </c>
      <c r="G174" s="25" t="n">
        <v>23</v>
      </c>
      <c r="H174" s="25" t="s">
        <v>91</v>
      </c>
      <c r="I174" s="25" t="s">
        <v>91</v>
      </c>
      <c r="J174" s="25" t="n">
        <v>1.9</v>
      </c>
      <c r="K174" s="25" t="n">
        <v>4.8</v>
      </c>
      <c r="L174" s="25" t="n">
        <v>5.1</v>
      </c>
      <c r="M174" s="25" t="n">
        <v>9.8</v>
      </c>
      <c r="N174" s="25" t="n">
        <v>7.1</v>
      </c>
      <c r="O174" s="25" t="n">
        <v>2.9</v>
      </c>
      <c r="P174" s="25" t="n">
        <v>53</v>
      </c>
      <c r="Q174" s="13" t="s">
        <v>219</v>
      </c>
    </row>
    <row r="175" s="16" customFormat="true" ht="6" hidden="false" customHeight="true" outlineLevel="0" collapsed="false">
      <c r="B175" s="13" t="s">
        <v>82</v>
      </c>
      <c r="C175" s="13" t="s">
        <v>83</v>
      </c>
      <c r="D175" s="13" t="s">
        <v>84</v>
      </c>
      <c r="E175" s="13" t="s">
        <v>85</v>
      </c>
      <c r="F175" s="25" t="s">
        <v>84</v>
      </c>
      <c r="G175" s="25" t="s">
        <v>85</v>
      </c>
      <c r="H175" s="25" t="s">
        <v>86</v>
      </c>
      <c r="I175" s="25" t="s">
        <v>86</v>
      </c>
      <c r="J175" s="25" t="s">
        <v>86</v>
      </c>
      <c r="K175" s="25" t="s">
        <v>86</v>
      </c>
      <c r="L175" s="25" t="s">
        <v>86</v>
      </c>
      <c r="M175" s="25" t="s">
        <v>86</v>
      </c>
      <c r="N175" s="25" t="s">
        <v>86</v>
      </c>
      <c r="O175" s="25" t="s">
        <v>86</v>
      </c>
      <c r="P175" s="25" t="s">
        <v>86</v>
      </c>
      <c r="Q175" s="13" t="s">
        <v>87</v>
      </c>
    </row>
    <row r="176" s="16" customFormat="true" ht="20.45" hidden="false" customHeight="true" outlineLevel="0" collapsed="false">
      <c r="B176" s="13" t="s">
        <v>220</v>
      </c>
      <c r="C176" s="13" t="s">
        <v>83</v>
      </c>
      <c r="D176" s="13" t="s">
        <v>84</v>
      </c>
      <c r="E176" s="13" t="s">
        <v>85</v>
      </c>
      <c r="F176" s="25" t="s">
        <v>84</v>
      </c>
      <c r="G176" s="25" t="s">
        <v>85</v>
      </c>
      <c r="H176" s="25" t="s">
        <v>86</v>
      </c>
      <c r="I176" s="25" t="s">
        <v>86</v>
      </c>
      <c r="J176" s="25" t="s">
        <v>86</v>
      </c>
      <c r="K176" s="25" t="s">
        <v>86</v>
      </c>
      <c r="L176" s="25" t="s">
        <v>86</v>
      </c>
      <c r="M176" s="25" t="s">
        <v>86</v>
      </c>
      <c r="N176" s="25" t="s">
        <v>86</v>
      </c>
      <c r="O176" s="25" t="s">
        <v>86</v>
      </c>
      <c r="P176" s="25" t="s">
        <v>86</v>
      </c>
      <c r="Q176" s="13" t="s">
        <v>221</v>
      </c>
    </row>
    <row r="177" s="16" customFormat="true" ht="20.45" hidden="false" customHeight="true" outlineLevel="0" collapsed="false">
      <c r="B177" s="16" t="s">
        <v>222</v>
      </c>
      <c r="C177" s="24" t="n">
        <v>39591</v>
      </c>
      <c r="D177" s="25" t="n">
        <v>100</v>
      </c>
      <c r="E177" s="24" t="n">
        <v>39591</v>
      </c>
      <c r="F177" s="25" t="n">
        <v>100</v>
      </c>
      <c r="G177" s="25" t="n">
        <v>100</v>
      </c>
      <c r="H177" s="25" t="s">
        <v>91</v>
      </c>
      <c r="I177" s="25" t="s">
        <v>91</v>
      </c>
      <c r="J177" s="25" t="n">
        <v>100</v>
      </c>
      <c r="K177" s="25" t="n">
        <v>100</v>
      </c>
      <c r="L177" s="25" t="n">
        <v>100</v>
      </c>
      <c r="M177" s="25" t="n">
        <v>100</v>
      </c>
      <c r="N177" s="25" t="n">
        <v>100</v>
      </c>
      <c r="O177" s="25" t="n">
        <v>100</v>
      </c>
      <c r="P177" s="25" t="n">
        <v>100</v>
      </c>
      <c r="Q177" s="13" t="s">
        <v>223</v>
      </c>
    </row>
    <row r="178" s="16" customFormat="true" ht="20.45" hidden="false" customHeight="true" outlineLevel="0" collapsed="false">
      <c r="B178" s="16" t="s">
        <v>224</v>
      </c>
      <c r="C178" s="24" t="n">
        <v>29767</v>
      </c>
      <c r="D178" s="16" t="n">
        <v>75.2</v>
      </c>
      <c r="E178" s="24" t="n">
        <v>29767</v>
      </c>
      <c r="F178" s="25" t="n">
        <v>75.2</v>
      </c>
      <c r="G178" s="25" t="n">
        <v>73</v>
      </c>
      <c r="H178" s="25" t="s">
        <v>91</v>
      </c>
      <c r="I178" s="25" t="s">
        <v>91</v>
      </c>
      <c r="J178" s="25" t="n">
        <v>66</v>
      </c>
      <c r="K178" s="25" t="n">
        <v>87.9</v>
      </c>
      <c r="L178" s="25" t="n">
        <v>74.6</v>
      </c>
      <c r="M178" s="25" t="n">
        <v>37.7</v>
      </c>
      <c r="N178" s="25" t="n">
        <v>76</v>
      </c>
      <c r="O178" s="25" t="n">
        <v>63.8</v>
      </c>
      <c r="P178" s="25" t="n">
        <v>80.8</v>
      </c>
      <c r="Q178" s="13" t="s">
        <v>225</v>
      </c>
    </row>
    <row r="179" s="16" customFormat="true" ht="20.45" hidden="false" customHeight="true" outlineLevel="0" collapsed="false">
      <c r="B179" s="13" t="s">
        <v>226</v>
      </c>
      <c r="C179" s="24" t="n">
        <v>5938</v>
      </c>
      <c r="D179" s="25" t="n">
        <v>15</v>
      </c>
      <c r="E179" s="24" t="n">
        <v>5938</v>
      </c>
      <c r="F179" s="25" t="n">
        <v>15</v>
      </c>
      <c r="G179" s="25" t="n">
        <v>27</v>
      </c>
      <c r="H179" s="25" t="s">
        <v>91</v>
      </c>
      <c r="I179" s="25" t="s">
        <v>108</v>
      </c>
      <c r="J179" s="25" t="n">
        <v>19.7</v>
      </c>
      <c r="K179" s="25" t="s">
        <v>91</v>
      </c>
      <c r="L179" s="25" t="n">
        <v>7.8</v>
      </c>
      <c r="M179" s="25" t="n">
        <v>48.1</v>
      </c>
      <c r="N179" s="25" t="n">
        <v>12.3</v>
      </c>
      <c r="O179" s="25" t="n">
        <v>16.8</v>
      </c>
      <c r="P179" s="25" t="n">
        <v>16.9</v>
      </c>
      <c r="Q179" s="13" t="s">
        <v>227</v>
      </c>
    </row>
    <row r="180" s="16" customFormat="true" ht="20.45" hidden="false" customHeight="true" outlineLevel="0" collapsed="false">
      <c r="B180" s="13" t="s">
        <v>228</v>
      </c>
      <c r="C180" s="26" t="n">
        <v>3886</v>
      </c>
      <c r="D180" s="16" t="n">
        <v>9.8</v>
      </c>
      <c r="E180" s="26" t="n">
        <v>3886</v>
      </c>
      <c r="F180" s="25" t="n">
        <v>9.8</v>
      </c>
      <c r="G180" s="25" t="s">
        <v>91</v>
      </c>
      <c r="H180" s="25" t="s">
        <v>91</v>
      </c>
      <c r="I180" s="25" t="s">
        <v>91</v>
      </c>
      <c r="J180" s="25" t="n">
        <v>14.3</v>
      </c>
      <c r="K180" s="25" t="n">
        <v>12.1</v>
      </c>
      <c r="L180" s="25" t="n">
        <v>17.6</v>
      </c>
      <c r="M180" s="25" t="n">
        <v>14.3</v>
      </c>
      <c r="N180" s="25" t="n">
        <v>11.7</v>
      </c>
      <c r="O180" s="25" t="n">
        <v>19.4</v>
      </c>
      <c r="P180" s="25" t="n">
        <v>2.3</v>
      </c>
      <c r="Q180" s="13" t="s">
        <v>229</v>
      </c>
    </row>
    <row r="181" s="16" customFormat="true" ht="19.5" hidden="false" customHeight="true" outlineLevel="0" collapsed="false">
      <c r="B181" s="13" t="s">
        <v>82</v>
      </c>
      <c r="C181" s="13" t="s">
        <v>83</v>
      </c>
      <c r="D181" s="13" t="s">
        <v>84</v>
      </c>
      <c r="E181" s="13" t="s">
        <v>85</v>
      </c>
      <c r="F181" s="25" t="s">
        <v>84</v>
      </c>
      <c r="G181" s="25" t="s">
        <v>85</v>
      </c>
      <c r="H181" s="25" t="s">
        <v>86</v>
      </c>
      <c r="I181" s="25" t="s">
        <v>86</v>
      </c>
      <c r="J181" s="25" t="s">
        <v>86</v>
      </c>
      <c r="K181" s="25" t="s">
        <v>86</v>
      </c>
      <c r="L181" s="25" t="s">
        <v>86</v>
      </c>
      <c r="M181" s="25" t="s">
        <v>86</v>
      </c>
      <c r="N181" s="25" t="s">
        <v>86</v>
      </c>
      <c r="O181" s="25" t="s">
        <v>86</v>
      </c>
      <c r="P181" s="25" t="s">
        <v>86</v>
      </c>
      <c r="Q181" s="13" t="s">
        <v>87</v>
      </c>
    </row>
    <row r="182" s="16" customFormat="true" ht="19.5" hidden="false" customHeight="true" outlineLevel="0" collapsed="false"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</row>
    <row r="183" s="16" customFormat="true" ht="19.5" hidden="false" customHeight="true" outlineLevel="0" collapsed="false"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</row>
    <row r="184" s="2" customFormat="true" ht="27.75" hidden="false" customHeight="false" outlineLevel="0" collapsed="false">
      <c r="A184" s="2" t="s">
        <v>129</v>
      </c>
    </row>
    <row r="185" s="3" customFormat="true" ht="25.5" hidden="false" customHeight="false" outlineLevel="0" collapsed="false">
      <c r="A185" s="3" t="s">
        <v>130</v>
      </c>
    </row>
    <row r="186" s="3" customFormat="true" ht="21" hidden="false" customHeight="true" outlineLevel="0" collapsed="false">
      <c r="A186" s="4"/>
      <c r="B186" s="5"/>
      <c r="C186" s="6" t="s">
        <v>2</v>
      </c>
      <c r="D186" s="6"/>
      <c r="E186" s="6"/>
      <c r="F186" s="6"/>
      <c r="G186" s="6" t="s">
        <v>3</v>
      </c>
      <c r="H186" s="6"/>
      <c r="I186" s="6"/>
      <c r="J186" s="7" t="s">
        <v>4</v>
      </c>
      <c r="K186" s="6" t="s">
        <v>5</v>
      </c>
      <c r="L186" s="6"/>
      <c r="M186" s="6"/>
      <c r="N186" s="6"/>
      <c r="O186" s="6"/>
      <c r="P186" s="6" t="s">
        <v>6</v>
      </c>
      <c r="Q186" s="8"/>
    </row>
    <row r="187" s="3" customFormat="true" ht="21" hidden="false" customHeight="true" outlineLevel="0" collapsed="false">
      <c r="A187" s="4"/>
      <c r="B187" s="4"/>
      <c r="C187" s="9" t="s">
        <v>7</v>
      </c>
      <c r="D187" s="9"/>
      <c r="E187" s="9"/>
      <c r="F187" s="9"/>
      <c r="G187" s="10" t="s">
        <v>8</v>
      </c>
      <c r="H187" s="10"/>
      <c r="I187" s="10"/>
      <c r="J187" s="11" t="s">
        <v>9</v>
      </c>
      <c r="K187" s="10" t="s">
        <v>10</v>
      </c>
      <c r="L187" s="10"/>
      <c r="M187" s="10"/>
      <c r="N187" s="10"/>
      <c r="O187" s="10"/>
      <c r="P187" s="12" t="s">
        <v>11</v>
      </c>
    </row>
    <row r="188" s="3" customFormat="true" ht="21" hidden="false" customHeight="true" outlineLevel="0" collapsed="false">
      <c r="A188" s="4"/>
      <c r="B188" s="4"/>
      <c r="C188" s="16"/>
      <c r="D188" s="16"/>
      <c r="E188" s="16"/>
      <c r="F188" s="16"/>
      <c r="G188" s="14" t="s">
        <v>12</v>
      </c>
      <c r="H188" s="16"/>
      <c r="I188" s="15" t="s">
        <v>13</v>
      </c>
      <c r="J188" s="16" t="s">
        <v>14</v>
      </c>
      <c r="K188" s="16" t="s">
        <v>15</v>
      </c>
      <c r="L188" s="16" t="s">
        <v>16</v>
      </c>
      <c r="M188" s="16" t="s">
        <v>17</v>
      </c>
      <c r="N188" s="17" t="s">
        <v>18</v>
      </c>
      <c r="O188" s="15" t="s">
        <v>19</v>
      </c>
      <c r="P188" s="17" t="s">
        <v>20</v>
      </c>
    </row>
    <row r="189" s="3" customFormat="true" ht="21" hidden="false" customHeight="true" outlineLevel="0" collapsed="false">
      <c r="A189" s="4"/>
      <c r="B189" s="16" t="s">
        <v>21</v>
      </c>
      <c r="C189" s="15" t="s">
        <v>22</v>
      </c>
      <c r="D189" s="16"/>
      <c r="E189" s="12" t="s">
        <v>23</v>
      </c>
      <c r="F189" s="12"/>
      <c r="G189" s="18" t="s">
        <v>24</v>
      </c>
      <c r="H189" s="14"/>
      <c r="I189" s="15" t="s">
        <v>25</v>
      </c>
      <c r="J189" s="13" t="s">
        <v>26</v>
      </c>
      <c r="K189" s="16" t="s">
        <v>27</v>
      </c>
      <c r="L189" s="16" t="s">
        <v>28</v>
      </c>
      <c r="M189" s="16" t="s">
        <v>29</v>
      </c>
      <c r="N189" s="17" t="s">
        <v>30</v>
      </c>
      <c r="O189" s="15" t="s">
        <v>31</v>
      </c>
      <c r="P189" s="19" t="s">
        <v>32</v>
      </c>
      <c r="Q189" s="20" t="s">
        <v>33</v>
      </c>
    </row>
    <row r="190" s="3" customFormat="true" ht="21" hidden="false" customHeight="true" outlineLevel="0" collapsed="false">
      <c r="A190" s="4"/>
      <c r="B190" s="16" t="s">
        <v>34</v>
      </c>
      <c r="C190" s="19" t="s">
        <v>35</v>
      </c>
      <c r="D190" s="16"/>
      <c r="E190" s="12" t="s">
        <v>36</v>
      </c>
      <c r="F190" s="12"/>
      <c r="G190" s="16" t="s">
        <v>37</v>
      </c>
      <c r="H190" s="16" t="s">
        <v>38</v>
      </c>
      <c r="I190" s="16" t="s">
        <v>39</v>
      </c>
      <c r="J190" s="13" t="s">
        <v>40</v>
      </c>
      <c r="K190" s="16" t="s">
        <v>41</v>
      </c>
      <c r="L190" s="13" t="s">
        <v>42</v>
      </c>
      <c r="M190" s="13" t="s">
        <v>43</v>
      </c>
      <c r="N190" s="17" t="s">
        <v>44</v>
      </c>
      <c r="O190" s="15" t="s">
        <v>45</v>
      </c>
      <c r="P190" s="19" t="s">
        <v>46</v>
      </c>
      <c r="Q190" s="20" t="s">
        <v>7</v>
      </c>
    </row>
    <row r="191" s="3" customFormat="true" ht="21" hidden="false" customHeight="true" outlineLevel="0" collapsed="false">
      <c r="A191" s="4"/>
      <c r="B191" s="4"/>
      <c r="C191" s="15"/>
      <c r="D191" s="16"/>
      <c r="E191" s="9" t="s">
        <v>47</v>
      </c>
      <c r="F191" s="9"/>
      <c r="G191" s="16" t="s">
        <v>48</v>
      </c>
      <c r="H191" s="16" t="s">
        <v>49</v>
      </c>
      <c r="I191" s="16" t="s">
        <v>50</v>
      </c>
      <c r="J191" s="13" t="s">
        <v>51</v>
      </c>
      <c r="K191" s="16" t="s">
        <v>52</v>
      </c>
      <c r="L191" s="13" t="s">
        <v>53</v>
      </c>
      <c r="M191" s="13" t="s">
        <v>54</v>
      </c>
      <c r="N191" s="17" t="s">
        <v>55</v>
      </c>
      <c r="O191" s="19" t="s">
        <v>56</v>
      </c>
      <c r="P191" s="19" t="s">
        <v>57</v>
      </c>
    </row>
    <row r="192" s="3" customFormat="true" ht="21" hidden="false" customHeight="true" outlineLevel="0" collapsed="false">
      <c r="A192" s="4"/>
      <c r="B192" s="4"/>
      <c r="C192" s="15"/>
      <c r="D192" s="16"/>
      <c r="E192" s="9" t="s">
        <v>58</v>
      </c>
      <c r="F192" s="9"/>
      <c r="G192" s="13" t="s">
        <v>59</v>
      </c>
      <c r="H192" s="13" t="s">
        <v>60</v>
      </c>
      <c r="I192" s="13" t="s">
        <v>61</v>
      </c>
      <c r="J192" s="16"/>
      <c r="K192" s="13" t="s">
        <v>62</v>
      </c>
      <c r="L192" s="16"/>
      <c r="M192" s="16"/>
      <c r="N192" s="13" t="s">
        <v>63</v>
      </c>
      <c r="O192" s="19" t="s">
        <v>64</v>
      </c>
      <c r="P192" s="16"/>
    </row>
    <row r="193" s="3" customFormat="true" ht="21" hidden="false" customHeight="true" outlineLevel="0" collapsed="false">
      <c r="A193" s="4"/>
      <c r="B193" s="4"/>
      <c r="C193" s="15"/>
      <c r="D193" s="16"/>
      <c r="E193" s="16"/>
      <c r="F193" s="16"/>
      <c r="G193" s="13" t="s">
        <v>65</v>
      </c>
      <c r="H193" s="13" t="s">
        <v>66</v>
      </c>
      <c r="I193" s="13" t="s">
        <v>67</v>
      </c>
      <c r="J193" s="16"/>
      <c r="K193" s="13" t="s">
        <v>68</v>
      </c>
      <c r="L193" s="16"/>
      <c r="M193" s="16"/>
      <c r="N193" s="13" t="s">
        <v>69</v>
      </c>
      <c r="O193" s="16"/>
      <c r="P193" s="16"/>
    </row>
    <row r="194" s="3" customFormat="true" ht="21" hidden="false" customHeight="true" outlineLevel="0" collapsed="false">
      <c r="A194" s="4"/>
      <c r="B194" s="4"/>
      <c r="C194" s="15" t="s">
        <v>70</v>
      </c>
      <c r="D194" s="15" t="s">
        <v>71</v>
      </c>
      <c r="E194" s="15" t="s">
        <v>70</v>
      </c>
      <c r="F194" s="15" t="s">
        <v>71</v>
      </c>
      <c r="G194" s="13" t="s">
        <v>72</v>
      </c>
      <c r="H194" s="13" t="s">
        <v>73</v>
      </c>
      <c r="I194" s="13" t="s">
        <v>74</v>
      </c>
      <c r="J194" s="16"/>
      <c r="K194" s="13" t="s">
        <v>75</v>
      </c>
      <c r="L194" s="16"/>
      <c r="M194" s="16"/>
      <c r="N194" s="19" t="s">
        <v>76</v>
      </c>
      <c r="O194" s="16"/>
      <c r="P194" s="16"/>
    </row>
    <row r="195" s="3" customFormat="true" ht="18.75" hidden="false" customHeight="true" outlineLevel="0" collapsed="false">
      <c r="A195" s="4"/>
      <c r="B195" s="4"/>
      <c r="C195" s="19" t="s">
        <v>77</v>
      </c>
      <c r="D195" s="19" t="s">
        <v>78</v>
      </c>
      <c r="E195" s="19" t="s">
        <v>77</v>
      </c>
      <c r="F195" s="19" t="s">
        <v>78</v>
      </c>
    </row>
    <row r="196" s="3" customFormat="true" ht="6.75" hidden="false" customHeight="true" outlineLevel="0" collapsed="false">
      <c r="A196" s="4"/>
      <c r="B196" s="21"/>
      <c r="C196" s="10"/>
      <c r="D196" s="10"/>
      <c r="E196" s="10"/>
      <c r="F196" s="10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</row>
    <row r="197" s="16" customFormat="true" ht="20.45" hidden="false" customHeight="true" outlineLevel="0" collapsed="false">
      <c r="B197" s="13" t="s">
        <v>230</v>
      </c>
      <c r="C197" s="13" t="s">
        <v>83</v>
      </c>
      <c r="D197" s="13" t="s">
        <v>84</v>
      </c>
      <c r="E197" s="13" t="s">
        <v>85</v>
      </c>
      <c r="F197" s="25" t="s">
        <v>84</v>
      </c>
      <c r="G197" s="25" t="s">
        <v>85</v>
      </c>
      <c r="H197" s="25" t="s">
        <v>86</v>
      </c>
      <c r="I197" s="25" t="s">
        <v>86</v>
      </c>
      <c r="J197" s="25" t="s">
        <v>86</v>
      </c>
      <c r="K197" s="25" t="s">
        <v>86</v>
      </c>
      <c r="L197" s="25" t="s">
        <v>86</v>
      </c>
      <c r="M197" s="25" t="s">
        <v>86</v>
      </c>
      <c r="N197" s="25" t="s">
        <v>86</v>
      </c>
      <c r="O197" s="25" t="s">
        <v>86</v>
      </c>
      <c r="P197" s="25" t="s">
        <v>86</v>
      </c>
      <c r="Q197" s="13" t="s">
        <v>231</v>
      </c>
    </row>
    <row r="198" s="16" customFormat="true" ht="20.45" hidden="false" customHeight="true" outlineLevel="0" collapsed="false">
      <c r="B198" s="16" t="s">
        <v>222</v>
      </c>
      <c r="C198" s="24" t="n">
        <v>39591</v>
      </c>
      <c r="D198" s="25" t="n">
        <v>100</v>
      </c>
      <c r="E198" s="24" t="n">
        <v>39591</v>
      </c>
      <c r="F198" s="25" t="n">
        <v>100</v>
      </c>
      <c r="G198" s="25" t="n">
        <v>100</v>
      </c>
      <c r="H198" s="25" t="s">
        <v>91</v>
      </c>
      <c r="I198" s="25" t="s">
        <v>91</v>
      </c>
      <c r="J198" s="25" t="n">
        <v>100</v>
      </c>
      <c r="K198" s="25" t="n">
        <v>100</v>
      </c>
      <c r="L198" s="25" t="n">
        <v>100</v>
      </c>
      <c r="M198" s="25" t="n">
        <v>100</v>
      </c>
      <c r="N198" s="25" t="n">
        <v>100</v>
      </c>
      <c r="O198" s="25" t="n">
        <v>100</v>
      </c>
      <c r="P198" s="25" t="n">
        <v>100</v>
      </c>
      <c r="Q198" s="13" t="s">
        <v>232</v>
      </c>
    </row>
    <row r="199" s="16" customFormat="true" ht="20.45" hidden="false" customHeight="true" outlineLevel="0" collapsed="false">
      <c r="B199" s="16" t="s">
        <v>233</v>
      </c>
      <c r="C199" s="24" t="n">
        <v>7764</v>
      </c>
      <c r="D199" s="16" t="n">
        <v>19.6</v>
      </c>
      <c r="E199" s="24" t="n">
        <v>7764</v>
      </c>
      <c r="F199" s="25" t="n">
        <v>19.6</v>
      </c>
      <c r="G199" s="25" t="n">
        <v>9.2</v>
      </c>
      <c r="H199" s="25" t="s">
        <v>108</v>
      </c>
      <c r="I199" s="25" t="s">
        <v>91</v>
      </c>
      <c r="J199" s="25" t="n">
        <v>4.7</v>
      </c>
      <c r="K199" s="25" t="n">
        <v>3.7</v>
      </c>
      <c r="L199" s="25" t="n">
        <v>46.6</v>
      </c>
      <c r="M199" s="25" t="n">
        <v>14.3</v>
      </c>
      <c r="N199" s="25" t="n">
        <v>24.7</v>
      </c>
      <c r="O199" s="25" t="n">
        <v>41</v>
      </c>
      <c r="P199" s="25" t="n">
        <v>12</v>
      </c>
      <c r="Q199" s="13" t="s">
        <v>234</v>
      </c>
    </row>
    <row r="200" s="16" customFormat="true" ht="20.45" hidden="false" customHeight="true" outlineLevel="0" collapsed="false">
      <c r="B200" s="16" t="s">
        <v>235</v>
      </c>
      <c r="C200" s="24" t="n">
        <v>9225</v>
      </c>
      <c r="D200" s="16" t="n">
        <v>23.3</v>
      </c>
      <c r="E200" s="24" t="n">
        <v>9225</v>
      </c>
      <c r="F200" s="25" t="n">
        <v>23.3</v>
      </c>
      <c r="G200" s="25" t="s">
        <v>91</v>
      </c>
      <c r="H200" s="25" t="s">
        <v>91</v>
      </c>
      <c r="I200" s="25" t="s">
        <v>91</v>
      </c>
      <c r="J200" s="25" t="n">
        <v>11.2</v>
      </c>
      <c r="K200" s="25" t="n">
        <v>31.3</v>
      </c>
      <c r="L200" s="25" t="n">
        <v>29.9</v>
      </c>
      <c r="M200" s="25" t="n">
        <v>48.1</v>
      </c>
      <c r="N200" s="25" t="n">
        <v>14.7</v>
      </c>
      <c r="O200" s="25" t="n">
        <v>46.3</v>
      </c>
      <c r="P200" s="25" t="n">
        <v>19.4</v>
      </c>
      <c r="Q200" s="13" t="s">
        <v>236</v>
      </c>
    </row>
    <row r="201" s="16" customFormat="true" ht="20.45" hidden="false" customHeight="true" outlineLevel="0" collapsed="false">
      <c r="B201" s="13" t="s">
        <v>82</v>
      </c>
      <c r="C201" s="13" t="s">
        <v>83</v>
      </c>
      <c r="D201" s="13" t="s">
        <v>84</v>
      </c>
      <c r="E201" s="13" t="s">
        <v>85</v>
      </c>
      <c r="F201" s="25" t="s">
        <v>84</v>
      </c>
      <c r="G201" s="25" t="s">
        <v>85</v>
      </c>
      <c r="H201" s="25" t="s">
        <v>86</v>
      </c>
      <c r="I201" s="25" t="s">
        <v>86</v>
      </c>
      <c r="J201" s="25" t="s">
        <v>86</v>
      </c>
      <c r="K201" s="25" t="s">
        <v>86</v>
      </c>
      <c r="L201" s="25" t="s">
        <v>86</v>
      </c>
      <c r="M201" s="25" t="s">
        <v>86</v>
      </c>
      <c r="N201" s="25" t="s">
        <v>86</v>
      </c>
      <c r="O201" s="25" t="s">
        <v>86</v>
      </c>
      <c r="P201" s="25" t="s">
        <v>86</v>
      </c>
      <c r="Q201" s="13" t="s">
        <v>87</v>
      </c>
    </row>
    <row r="202" s="16" customFormat="true" ht="20.45" hidden="false" customHeight="true" outlineLevel="0" collapsed="false">
      <c r="B202" s="16" t="s">
        <v>237</v>
      </c>
      <c r="C202" s="13" t="s">
        <v>83</v>
      </c>
      <c r="D202" s="13" t="s">
        <v>84</v>
      </c>
      <c r="E202" s="13" t="s">
        <v>85</v>
      </c>
      <c r="F202" s="25" t="s">
        <v>84</v>
      </c>
      <c r="G202" s="25" t="s">
        <v>85</v>
      </c>
      <c r="H202" s="25" t="s">
        <v>86</v>
      </c>
      <c r="I202" s="25" t="s">
        <v>86</v>
      </c>
      <c r="J202" s="25" t="s">
        <v>86</v>
      </c>
      <c r="K202" s="25" t="s">
        <v>86</v>
      </c>
      <c r="L202" s="25" t="s">
        <v>86</v>
      </c>
      <c r="M202" s="25" t="s">
        <v>86</v>
      </c>
      <c r="N202" s="25" t="s">
        <v>86</v>
      </c>
      <c r="O202" s="25" t="s">
        <v>86</v>
      </c>
      <c r="P202" s="25" t="s">
        <v>86</v>
      </c>
      <c r="Q202" s="13" t="s">
        <v>87</v>
      </c>
    </row>
    <row r="203" s="16" customFormat="true" ht="20.45" hidden="false" customHeight="true" outlineLevel="0" collapsed="false">
      <c r="B203" s="16" t="s">
        <v>238</v>
      </c>
      <c r="C203" s="24" t="n">
        <v>13496</v>
      </c>
      <c r="D203" s="16" t="n">
        <v>34.1</v>
      </c>
      <c r="E203" s="24" t="n">
        <v>13496</v>
      </c>
      <c r="F203" s="25" t="n">
        <v>34.1</v>
      </c>
      <c r="G203" s="25" t="n">
        <v>58.8</v>
      </c>
      <c r="H203" s="25" t="s">
        <v>108</v>
      </c>
      <c r="I203" s="25" t="s">
        <v>108</v>
      </c>
      <c r="J203" s="25" t="n">
        <v>68.4</v>
      </c>
      <c r="K203" s="25" t="n">
        <v>39.9</v>
      </c>
      <c r="L203" s="25" t="n">
        <v>1.8</v>
      </c>
      <c r="M203" s="25" t="n">
        <v>37.7</v>
      </c>
      <c r="N203" s="25" t="n">
        <v>60.6</v>
      </c>
      <c r="O203" s="25" t="n">
        <v>9.3</v>
      </c>
      <c r="P203" s="25" t="n">
        <v>30.9</v>
      </c>
      <c r="Q203" s="13" t="s">
        <v>239</v>
      </c>
    </row>
    <row r="204" s="16" customFormat="true" ht="20.45" hidden="false" customHeight="true" outlineLevel="0" collapsed="false">
      <c r="B204" s="13" t="s">
        <v>82</v>
      </c>
      <c r="C204" s="13" t="s">
        <v>83</v>
      </c>
      <c r="D204" s="13" t="s">
        <v>84</v>
      </c>
      <c r="E204" s="13" t="s">
        <v>85</v>
      </c>
      <c r="F204" s="25" t="s">
        <v>84</v>
      </c>
      <c r="G204" s="25" t="s">
        <v>85</v>
      </c>
      <c r="H204" s="25" t="s">
        <v>86</v>
      </c>
      <c r="I204" s="25" t="s">
        <v>86</v>
      </c>
      <c r="J204" s="25" t="s">
        <v>86</v>
      </c>
      <c r="K204" s="25" t="s">
        <v>86</v>
      </c>
      <c r="L204" s="25" t="s">
        <v>86</v>
      </c>
      <c r="M204" s="25" t="s">
        <v>86</v>
      </c>
      <c r="N204" s="25" t="s">
        <v>86</v>
      </c>
      <c r="O204" s="25" t="s">
        <v>86</v>
      </c>
      <c r="P204" s="25" t="s">
        <v>86</v>
      </c>
      <c r="Q204" s="13" t="s">
        <v>87</v>
      </c>
    </row>
    <row r="205" s="16" customFormat="true" ht="20.45" hidden="false" customHeight="true" outlineLevel="0" collapsed="false">
      <c r="B205" s="16" t="s">
        <v>237</v>
      </c>
      <c r="C205" s="13" t="s">
        <v>83</v>
      </c>
      <c r="D205" s="13" t="s">
        <v>84</v>
      </c>
      <c r="E205" s="13" t="s">
        <v>85</v>
      </c>
      <c r="F205" s="25" t="s">
        <v>84</v>
      </c>
      <c r="G205" s="25" t="s">
        <v>85</v>
      </c>
      <c r="H205" s="25" t="s">
        <v>86</v>
      </c>
      <c r="I205" s="25" t="s">
        <v>86</v>
      </c>
      <c r="J205" s="25" t="s">
        <v>86</v>
      </c>
      <c r="K205" s="25" t="s">
        <v>86</v>
      </c>
      <c r="L205" s="25" t="s">
        <v>86</v>
      </c>
      <c r="M205" s="25" t="s">
        <v>86</v>
      </c>
      <c r="N205" s="25" t="s">
        <v>86</v>
      </c>
      <c r="O205" s="25" t="s">
        <v>86</v>
      </c>
      <c r="P205" s="25" t="s">
        <v>86</v>
      </c>
      <c r="Q205" s="13" t="s">
        <v>87</v>
      </c>
    </row>
    <row r="206" s="16" customFormat="true" ht="20.45" hidden="false" customHeight="true" outlineLevel="0" collapsed="false">
      <c r="B206" s="16" t="s">
        <v>240</v>
      </c>
      <c r="C206" s="26" t="n">
        <v>6516</v>
      </c>
      <c r="D206" s="16" t="n">
        <v>16.5</v>
      </c>
      <c r="E206" s="26" t="n">
        <v>6516</v>
      </c>
      <c r="F206" s="25" t="n">
        <v>16.5</v>
      </c>
      <c r="G206" s="25" t="n">
        <v>32.1</v>
      </c>
      <c r="H206" s="25" t="s">
        <v>108</v>
      </c>
      <c r="I206" s="25" t="s">
        <v>108</v>
      </c>
      <c r="J206" s="25" t="n">
        <v>5.7</v>
      </c>
      <c r="K206" s="25" t="n">
        <v>8.3</v>
      </c>
      <c r="L206" s="25" t="n">
        <v>19.4</v>
      </c>
      <c r="M206" s="25" t="s">
        <v>108</v>
      </c>
      <c r="N206" s="25" t="s">
        <v>108</v>
      </c>
      <c r="O206" s="25" t="s">
        <v>108</v>
      </c>
      <c r="P206" s="25" t="n">
        <v>29.3</v>
      </c>
      <c r="Q206" s="13" t="s">
        <v>241</v>
      </c>
    </row>
    <row r="207" s="16" customFormat="true" ht="20.45" hidden="false" customHeight="true" outlineLevel="0" collapsed="false">
      <c r="B207" s="16" t="s">
        <v>242</v>
      </c>
      <c r="C207" s="16" t="n">
        <v>1382</v>
      </c>
      <c r="D207" s="16" t="n">
        <v>3.5</v>
      </c>
      <c r="E207" s="16" t="n">
        <v>1382</v>
      </c>
      <c r="F207" s="25" t="n">
        <v>3.5</v>
      </c>
      <c r="G207" s="25" t="s">
        <v>138</v>
      </c>
      <c r="H207" s="25" t="s">
        <v>108</v>
      </c>
      <c r="I207" s="25" t="s">
        <v>108</v>
      </c>
      <c r="J207" s="25" t="s">
        <v>108</v>
      </c>
      <c r="K207" s="25" t="n">
        <v>16.8</v>
      </c>
      <c r="L207" s="25" t="n">
        <v>2.4</v>
      </c>
      <c r="M207" s="25" t="s">
        <v>108</v>
      </c>
      <c r="N207" s="25" t="s">
        <v>91</v>
      </c>
      <c r="O207" s="25" t="n">
        <v>3.4</v>
      </c>
      <c r="P207" s="25" t="n">
        <v>2.5</v>
      </c>
      <c r="Q207" s="13" t="s">
        <v>243</v>
      </c>
    </row>
    <row r="208" s="16" customFormat="true" ht="20.45" hidden="false" customHeight="true" outlineLevel="0" collapsed="false">
      <c r="B208" s="16" t="s">
        <v>244</v>
      </c>
      <c r="C208" s="24" t="n">
        <v>1208</v>
      </c>
      <c r="D208" s="16" t="n">
        <v>3.1</v>
      </c>
      <c r="E208" s="24" t="n">
        <v>1208</v>
      </c>
      <c r="F208" s="25" t="n">
        <v>3.1</v>
      </c>
      <c r="G208" s="25" t="s">
        <v>138</v>
      </c>
      <c r="H208" s="25" t="s">
        <v>108</v>
      </c>
      <c r="I208" s="25" t="s">
        <v>108</v>
      </c>
      <c r="J208" s="25" t="n">
        <v>10</v>
      </c>
      <c r="K208" s="25" t="s">
        <v>108</v>
      </c>
      <c r="L208" s="25" t="s">
        <v>91</v>
      </c>
      <c r="M208" s="25" t="s">
        <v>108</v>
      </c>
      <c r="N208" s="25" t="s">
        <v>108</v>
      </c>
      <c r="O208" s="25" t="s">
        <v>108</v>
      </c>
      <c r="P208" s="25" t="n">
        <v>6</v>
      </c>
      <c r="Q208" s="13" t="s">
        <v>245</v>
      </c>
    </row>
    <row r="209" s="16" customFormat="true" ht="3.75" hidden="false" customHeight="true" outlineLevel="0" collapsed="false">
      <c r="B209" s="13" t="s">
        <v>82</v>
      </c>
      <c r="C209" s="13" t="s">
        <v>83</v>
      </c>
      <c r="D209" s="13" t="s">
        <v>84</v>
      </c>
      <c r="E209" s="13" t="s">
        <v>85</v>
      </c>
      <c r="F209" s="25" t="s">
        <v>84</v>
      </c>
      <c r="G209" s="25" t="s">
        <v>85</v>
      </c>
      <c r="H209" s="25" t="s">
        <v>86</v>
      </c>
      <c r="I209" s="25" t="s">
        <v>86</v>
      </c>
      <c r="J209" s="25" t="s">
        <v>86</v>
      </c>
      <c r="K209" s="25" t="s">
        <v>86</v>
      </c>
      <c r="L209" s="25" t="s">
        <v>86</v>
      </c>
      <c r="M209" s="25" t="s">
        <v>86</v>
      </c>
      <c r="N209" s="25" t="s">
        <v>86</v>
      </c>
      <c r="O209" s="25" t="s">
        <v>86</v>
      </c>
      <c r="P209" s="25" t="s">
        <v>86</v>
      </c>
      <c r="Q209" s="13" t="s">
        <v>87</v>
      </c>
    </row>
    <row r="210" s="16" customFormat="true" ht="20.45" hidden="false" customHeight="true" outlineLevel="0" collapsed="false">
      <c r="B210" s="13" t="s">
        <v>246</v>
      </c>
      <c r="C210" s="13" t="s">
        <v>83</v>
      </c>
      <c r="D210" s="13" t="s">
        <v>84</v>
      </c>
      <c r="E210" s="13" t="s">
        <v>85</v>
      </c>
      <c r="F210" s="25" t="s">
        <v>84</v>
      </c>
      <c r="G210" s="25" t="s">
        <v>85</v>
      </c>
      <c r="H210" s="25" t="s">
        <v>86</v>
      </c>
      <c r="I210" s="25" t="s">
        <v>86</v>
      </c>
      <c r="J210" s="25" t="s">
        <v>86</v>
      </c>
      <c r="K210" s="25" t="s">
        <v>86</v>
      </c>
      <c r="L210" s="25" t="s">
        <v>86</v>
      </c>
      <c r="M210" s="25" t="s">
        <v>86</v>
      </c>
      <c r="N210" s="25" t="s">
        <v>86</v>
      </c>
      <c r="O210" s="25" t="s">
        <v>86</v>
      </c>
      <c r="P210" s="25" t="s">
        <v>86</v>
      </c>
      <c r="Q210" s="13" t="s">
        <v>247</v>
      </c>
    </row>
    <row r="211" s="16" customFormat="true" ht="16.5" hidden="false" customHeight="true" outlineLevel="0" collapsed="false">
      <c r="B211" s="13" t="s">
        <v>82</v>
      </c>
      <c r="C211" s="13" t="s">
        <v>83</v>
      </c>
      <c r="D211" s="13" t="s">
        <v>84</v>
      </c>
      <c r="E211" s="13" t="s">
        <v>85</v>
      </c>
      <c r="F211" s="25" t="s">
        <v>84</v>
      </c>
      <c r="G211" s="25" t="s">
        <v>85</v>
      </c>
      <c r="H211" s="25" t="s">
        <v>86</v>
      </c>
      <c r="I211" s="25" t="s">
        <v>86</v>
      </c>
      <c r="J211" s="25" t="s">
        <v>86</v>
      </c>
      <c r="K211" s="25" t="s">
        <v>86</v>
      </c>
      <c r="L211" s="25" t="s">
        <v>86</v>
      </c>
      <c r="M211" s="25" t="s">
        <v>86</v>
      </c>
      <c r="N211" s="25" t="s">
        <v>86</v>
      </c>
      <c r="O211" s="25" t="s">
        <v>86</v>
      </c>
      <c r="P211" s="25" t="s">
        <v>86</v>
      </c>
      <c r="Q211" s="13" t="s">
        <v>248</v>
      </c>
    </row>
    <row r="212" s="16" customFormat="true" ht="20.45" hidden="false" customHeight="true" outlineLevel="0" collapsed="false">
      <c r="B212" s="13" t="s">
        <v>249</v>
      </c>
      <c r="C212" s="24" t="n">
        <v>58830</v>
      </c>
      <c r="D212" s="16" t="n">
        <v>100</v>
      </c>
      <c r="E212" s="24" t="n">
        <v>58830</v>
      </c>
      <c r="F212" s="25" t="n">
        <v>100</v>
      </c>
      <c r="G212" s="25" t="n">
        <v>100</v>
      </c>
      <c r="H212" s="25" t="s">
        <v>108</v>
      </c>
      <c r="I212" s="25" t="n">
        <v>100</v>
      </c>
      <c r="J212" s="25" t="n">
        <v>100</v>
      </c>
      <c r="K212" s="25" t="n">
        <v>100</v>
      </c>
      <c r="L212" s="25" t="n">
        <v>100</v>
      </c>
      <c r="M212" s="25" t="n">
        <v>100</v>
      </c>
      <c r="N212" s="25" t="n">
        <v>100</v>
      </c>
      <c r="O212" s="25" t="n">
        <v>100</v>
      </c>
      <c r="P212" s="25" t="n">
        <v>100</v>
      </c>
      <c r="Q212" s="13" t="s">
        <v>161</v>
      </c>
    </row>
    <row r="213" s="16" customFormat="true" ht="20.45" hidden="false" customHeight="true" outlineLevel="0" collapsed="false">
      <c r="B213" s="16" t="s">
        <v>250</v>
      </c>
      <c r="C213" s="24" t="n">
        <v>40208</v>
      </c>
      <c r="D213" s="16" t="n">
        <v>68.3</v>
      </c>
      <c r="E213" s="24" t="n">
        <v>40208</v>
      </c>
      <c r="F213" s="25" t="n">
        <v>68.3</v>
      </c>
      <c r="G213" s="25" t="n">
        <v>61.8</v>
      </c>
      <c r="H213" s="25" t="s">
        <v>91</v>
      </c>
      <c r="I213" s="25" t="n">
        <v>56</v>
      </c>
      <c r="J213" s="25" t="n">
        <v>71.8</v>
      </c>
      <c r="K213" s="25" t="n">
        <v>100</v>
      </c>
      <c r="L213" s="25" t="n">
        <v>76.6</v>
      </c>
      <c r="M213" s="25" t="n">
        <v>78.5</v>
      </c>
      <c r="N213" s="25" t="n">
        <v>72.7</v>
      </c>
      <c r="O213" s="25" t="n">
        <v>49.5</v>
      </c>
      <c r="P213" s="25" t="n">
        <v>76.1</v>
      </c>
      <c r="Q213" s="13" t="s">
        <v>92</v>
      </c>
    </row>
    <row r="214" s="16" customFormat="true" ht="20.45" hidden="false" customHeight="true" outlineLevel="0" collapsed="false">
      <c r="B214" s="16" t="s">
        <v>251</v>
      </c>
      <c r="C214" s="24" t="n">
        <v>18622</v>
      </c>
      <c r="D214" s="16" t="n">
        <v>31.7</v>
      </c>
      <c r="E214" s="24" t="n">
        <v>18622</v>
      </c>
      <c r="F214" s="25" t="n">
        <v>31.7</v>
      </c>
      <c r="G214" s="25" t="n">
        <v>38.2</v>
      </c>
      <c r="H214" s="25" t="s">
        <v>108</v>
      </c>
      <c r="I214" s="25" t="n">
        <v>44</v>
      </c>
      <c r="J214" s="25" t="n">
        <v>28.2</v>
      </c>
      <c r="K214" s="25" t="s">
        <v>91</v>
      </c>
      <c r="L214" s="25" t="n">
        <v>23.4</v>
      </c>
      <c r="M214" s="25" t="n">
        <v>21.5</v>
      </c>
      <c r="N214" s="25" t="n">
        <v>27.3</v>
      </c>
      <c r="O214" s="25" t="n">
        <v>50.5</v>
      </c>
      <c r="P214" s="25" t="n">
        <v>23.9</v>
      </c>
      <c r="Q214" s="13" t="s">
        <v>94</v>
      </c>
    </row>
    <row r="215" s="16" customFormat="true" ht="15.75" hidden="false" customHeight="true" outlineLevel="0" collapsed="false">
      <c r="B215" s="13" t="s">
        <v>82</v>
      </c>
      <c r="C215" s="13" t="s">
        <v>83</v>
      </c>
      <c r="D215" s="13" t="s">
        <v>84</v>
      </c>
      <c r="E215" s="13" t="s">
        <v>85</v>
      </c>
      <c r="F215" s="25" t="s">
        <v>84</v>
      </c>
      <c r="G215" s="25" t="s">
        <v>85</v>
      </c>
      <c r="H215" s="25" t="s">
        <v>86</v>
      </c>
      <c r="I215" s="25" t="s">
        <v>86</v>
      </c>
      <c r="J215" s="25" t="s">
        <v>86</v>
      </c>
      <c r="K215" s="25" t="s">
        <v>86</v>
      </c>
      <c r="L215" s="25" t="s">
        <v>86</v>
      </c>
      <c r="M215" s="25" t="s">
        <v>86</v>
      </c>
      <c r="N215" s="25" t="s">
        <v>86</v>
      </c>
      <c r="O215" s="25" t="s">
        <v>86</v>
      </c>
      <c r="P215" s="25" t="s">
        <v>86</v>
      </c>
      <c r="Q215" s="13" t="s">
        <v>87</v>
      </c>
    </row>
    <row r="216" s="16" customFormat="true" ht="20.45" hidden="false" customHeight="true" outlineLevel="0" collapsed="false">
      <c r="B216" s="13" t="s">
        <v>252</v>
      </c>
      <c r="C216" s="24" t="n">
        <v>58830</v>
      </c>
      <c r="D216" s="25" t="n">
        <v>100</v>
      </c>
      <c r="E216" s="24" t="n">
        <v>58830</v>
      </c>
      <c r="F216" s="25" t="n">
        <v>100</v>
      </c>
      <c r="G216" s="25" t="n">
        <v>100</v>
      </c>
      <c r="H216" s="25" t="s">
        <v>108</v>
      </c>
      <c r="I216" s="25" t="n">
        <v>100</v>
      </c>
      <c r="J216" s="25" t="n">
        <v>100</v>
      </c>
      <c r="K216" s="25" t="n">
        <v>100</v>
      </c>
      <c r="L216" s="25" t="n">
        <v>100</v>
      </c>
      <c r="M216" s="25" t="n">
        <v>100</v>
      </c>
      <c r="N216" s="25" t="n">
        <v>100</v>
      </c>
      <c r="O216" s="25" t="n">
        <v>100</v>
      </c>
      <c r="P216" s="25" t="n">
        <v>100</v>
      </c>
      <c r="Q216" s="13" t="s">
        <v>166</v>
      </c>
    </row>
    <row r="217" s="16" customFormat="true" ht="20.45" hidden="false" customHeight="true" outlineLevel="0" collapsed="false">
      <c r="B217" s="13" t="s">
        <v>253</v>
      </c>
      <c r="C217" s="16" t="n">
        <v>1004</v>
      </c>
      <c r="D217" s="16" t="n">
        <v>1.7</v>
      </c>
      <c r="E217" s="16" t="n">
        <v>1004</v>
      </c>
      <c r="F217" s="25" t="n">
        <v>1.7</v>
      </c>
      <c r="G217" s="25" t="s">
        <v>138</v>
      </c>
      <c r="H217" s="25" t="s">
        <v>108</v>
      </c>
      <c r="I217" s="25" t="n">
        <v>44</v>
      </c>
      <c r="J217" s="25" t="n">
        <v>1.6</v>
      </c>
      <c r="K217" s="25" t="s">
        <v>108</v>
      </c>
      <c r="L217" s="25" t="s">
        <v>91</v>
      </c>
      <c r="M217" s="25" t="s">
        <v>108</v>
      </c>
      <c r="N217" s="25" t="s">
        <v>108</v>
      </c>
      <c r="O217" s="25" t="n">
        <v>4.5</v>
      </c>
      <c r="P217" s="25" t="s">
        <v>108</v>
      </c>
      <c r="Q217" s="13" t="s">
        <v>254</v>
      </c>
    </row>
    <row r="218" s="16" customFormat="true" ht="20.45" hidden="false" customHeight="true" outlineLevel="0" collapsed="false">
      <c r="B218" s="13" t="s">
        <v>255</v>
      </c>
      <c r="C218" s="26" t="n">
        <v>2068</v>
      </c>
      <c r="D218" s="16" t="n">
        <v>3.5</v>
      </c>
      <c r="E218" s="26" t="n">
        <v>2068</v>
      </c>
      <c r="F218" s="25" t="n">
        <v>3.5</v>
      </c>
      <c r="G218" s="25" t="s">
        <v>91</v>
      </c>
      <c r="H218" s="25" t="s">
        <v>108</v>
      </c>
      <c r="I218" s="25" t="n">
        <v>44</v>
      </c>
      <c r="J218" s="25" t="n">
        <v>1.2</v>
      </c>
      <c r="K218" s="25" t="s">
        <v>91</v>
      </c>
      <c r="L218" s="25" t="s">
        <v>91</v>
      </c>
      <c r="M218" s="25" t="s">
        <v>91</v>
      </c>
      <c r="N218" s="25" t="s">
        <v>91</v>
      </c>
      <c r="O218" s="25" t="n">
        <v>11.8</v>
      </c>
      <c r="P218" s="25" t="n">
        <v>2.6</v>
      </c>
      <c r="Q218" s="13" t="s">
        <v>256</v>
      </c>
    </row>
    <row r="219" s="16" customFormat="true" ht="20.45" hidden="false" customHeight="true" outlineLevel="0" collapsed="false">
      <c r="B219" s="13" t="s">
        <v>257</v>
      </c>
      <c r="C219" s="26" t="n">
        <v>55758</v>
      </c>
      <c r="D219" s="16" t="n">
        <v>94.8</v>
      </c>
      <c r="E219" s="26" t="n">
        <v>55758</v>
      </c>
      <c r="F219" s="25" t="n">
        <v>94.8</v>
      </c>
      <c r="G219" s="25" t="n">
        <v>100</v>
      </c>
      <c r="H219" s="25" t="s">
        <v>108</v>
      </c>
      <c r="I219" s="25" t="n">
        <v>12.1</v>
      </c>
      <c r="J219" s="25" t="n">
        <v>97.2</v>
      </c>
      <c r="K219" s="25" t="n">
        <v>100</v>
      </c>
      <c r="L219" s="25" t="n">
        <v>100</v>
      </c>
      <c r="M219" s="25" t="n">
        <v>100</v>
      </c>
      <c r="N219" s="25" t="n">
        <v>100</v>
      </c>
      <c r="O219" s="25" t="n">
        <v>83.8</v>
      </c>
      <c r="P219" s="25" t="n">
        <v>97.4</v>
      </c>
      <c r="Q219" s="13" t="s">
        <v>258</v>
      </c>
    </row>
    <row r="220" s="2" customFormat="true" ht="27.75" hidden="false" customHeight="false" outlineLevel="0" collapsed="false">
      <c r="A220" s="2" t="s">
        <v>129</v>
      </c>
    </row>
    <row r="221" s="3" customFormat="true" ht="25.5" hidden="false" customHeight="false" outlineLevel="0" collapsed="false">
      <c r="A221" s="3" t="s">
        <v>259</v>
      </c>
    </row>
    <row r="222" s="3" customFormat="true" ht="21" hidden="false" customHeight="true" outlineLevel="0" collapsed="false">
      <c r="A222" s="4"/>
      <c r="B222" s="5"/>
      <c r="C222" s="6" t="s">
        <v>2</v>
      </c>
      <c r="D222" s="6"/>
      <c r="E222" s="6"/>
      <c r="F222" s="6"/>
      <c r="G222" s="6" t="s">
        <v>3</v>
      </c>
      <c r="H222" s="6"/>
      <c r="I222" s="6"/>
      <c r="J222" s="7" t="s">
        <v>4</v>
      </c>
      <c r="K222" s="6" t="s">
        <v>5</v>
      </c>
      <c r="L222" s="6"/>
      <c r="M222" s="6"/>
      <c r="N222" s="6"/>
      <c r="O222" s="6"/>
      <c r="P222" s="6" t="s">
        <v>6</v>
      </c>
      <c r="Q222" s="8"/>
    </row>
    <row r="223" s="3" customFormat="true" ht="21" hidden="false" customHeight="true" outlineLevel="0" collapsed="false">
      <c r="A223" s="4"/>
      <c r="B223" s="4"/>
      <c r="C223" s="9" t="s">
        <v>7</v>
      </c>
      <c r="D223" s="9"/>
      <c r="E223" s="9"/>
      <c r="F223" s="9"/>
      <c r="G223" s="10" t="s">
        <v>8</v>
      </c>
      <c r="H223" s="10"/>
      <c r="I223" s="10"/>
      <c r="J223" s="11" t="s">
        <v>9</v>
      </c>
      <c r="K223" s="10" t="s">
        <v>10</v>
      </c>
      <c r="L223" s="10"/>
      <c r="M223" s="10"/>
      <c r="N223" s="10"/>
      <c r="O223" s="10"/>
      <c r="P223" s="12" t="s">
        <v>11</v>
      </c>
    </row>
    <row r="224" s="3" customFormat="true" ht="21" hidden="false" customHeight="true" outlineLevel="0" collapsed="false">
      <c r="A224" s="4"/>
      <c r="B224" s="4"/>
      <c r="C224" s="16"/>
      <c r="D224" s="16"/>
      <c r="E224" s="16"/>
      <c r="F224" s="16"/>
      <c r="G224" s="14" t="s">
        <v>12</v>
      </c>
      <c r="H224" s="16"/>
      <c r="I224" s="15" t="s">
        <v>13</v>
      </c>
      <c r="J224" s="16" t="s">
        <v>14</v>
      </c>
      <c r="K224" s="16" t="s">
        <v>15</v>
      </c>
      <c r="L224" s="16" t="s">
        <v>16</v>
      </c>
      <c r="M224" s="16" t="s">
        <v>17</v>
      </c>
      <c r="N224" s="17" t="s">
        <v>18</v>
      </c>
      <c r="O224" s="15" t="s">
        <v>19</v>
      </c>
      <c r="P224" s="17" t="s">
        <v>20</v>
      </c>
    </row>
    <row r="225" s="3" customFormat="true" ht="21" hidden="false" customHeight="true" outlineLevel="0" collapsed="false">
      <c r="A225" s="4"/>
      <c r="B225" s="16" t="s">
        <v>21</v>
      </c>
      <c r="C225" s="15" t="s">
        <v>22</v>
      </c>
      <c r="D225" s="16"/>
      <c r="E225" s="12" t="s">
        <v>23</v>
      </c>
      <c r="F225" s="12"/>
      <c r="G225" s="18" t="s">
        <v>24</v>
      </c>
      <c r="H225" s="14"/>
      <c r="I225" s="15" t="s">
        <v>25</v>
      </c>
      <c r="J225" s="13" t="s">
        <v>26</v>
      </c>
      <c r="K225" s="16" t="s">
        <v>27</v>
      </c>
      <c r="L225" s="16" t="s">
        <v>28</v>
      </c>
      <c r="M225" s="16" t="s">
        <v>29</v>
      </c>
      <c r="N225" s="17" t="s">
        <v>30</v>
      </c>
      <c r="O225" s="15" t="s">
        <v>31</v>
      </c>
      <c r="P225" s="19" t="s">
        <v>32</v>
      </c>
      <c r="Q225" s="20" t="s">
        <v>33</v>
      </c>
    </row>
    <row r="226" s="3" customFormat="true" ht="21" hidden="false" customHeight="true" outlineLevel="0" collapsed="false">
      <c r="A226" s="4"/>
      <c r="B226" s="16" t="s">
        <v>34</v>
      </c>
      <c r="C226" s="19" t="s">
        <v>35</v>
      </c>
      <c r="D226" s="16"/>
      <c r="E226" s="12" t="s">
        <v>36</v>
      </c>
      <c r="F226" s="12"/>
      <c r="G226" s="16" t="s">
        <v>37</v>
      </c>
      <c r="H226" s="16" t="s">
        <v>38</v>
      </c>
      <c r="I226" s="16" t="s">
        <v>39</v>
      </c>
      <c r="J226" s="13" t="s">
        <v>40</v>
      </c>
      <c r="K226" s="16" t="s">
        <v>41</v>
      </c>
      <c r="L226" s="13" t="s">
        <v>42</v>
      </c>
      <c r="M226" s="13" t="s">
        <v>43</v>
      </c>
      <c r="N226" s="17" t="s">
        <v>44</v>
      </c>
      <c r="O226" s="15" t="s">
        <v>45</v>
      </c>
      <c r="P226" s="19" t="s">
        <v>46</v>
      </c>
      <c r="Q226" s="20" t="s">
        <v>7</v>
      </c>
    </row>
    <row r="227" s="3" customFormat="true" ht="21" hidden="false" customHeight="true" outlineLevel="0" collapsed="false">
      <c r="A227" s="4"/>
      <c r="B227" s="4"/>
      <c r="C227" s="15"/>
      <c r="D227" s="16"/>
      <c r="E227" s="9" t="s">
        <v>47</v>
      </c>
      <c r="F227" s="9"/>
      <c r="G227" s="16" t="s">
        <v>48</v>
      </c>
      <c r="H227" s="16" t="s">
        <v>49</v>
      </c>
      <c r="I227" s="16" t="s">
        <v>50</v>
      </c>
      <c r="J227" s="13" t="s">
        <v>51</v>
      </c>
      <c r="K227" s="16" t="s">
        <v>52</v>
      </c>
      <c r="L227" s="13" t="s">
        <v>53</v>
      </c>
      <c r="M227" s="13" t="s">
        <v>54</v>
      </c>
      <c r="N227" s="17" t="s">
        <v>55</v>
      </c>
      <c r="O227" s="19" t="s">
        <v>56</v>
      </c>
      <c r="P227" s="19" t="s">
        <v>57</v>
      </c>
    </row>
    <row r="228" s="3" customFormat="true" ht="21" hidden="false" customHeight="true" outlineLevel="0" collapsed="false">
      <c r="A228" s="4"/>
      <c r="B228" s="4"/>
      <c r="C228" s="15"/>
      <c r="D228" s="16"/>
      <c r="E228" s="9" t="s">
        <v>58</v>
      </c>
      <c r="F228" s="9"/>
      <c r="G228" s="13" t="s">
        <v>59</v>
      </c>
      <c r="H228" s="13" t="s">
        <v>60</v>
      </c>
      <c r="I228" s="13" t="s">
        <v>61</v>
      </c>
      <c r="J228" s="16"/>
      <c r="K228" s="13" t="s">
        <v>62</v>
      </c>
      <c r="L228" s="16"/>
      <c r="M228" s="16"/>
      <c r="N228" s="13" t="s">
        <v>63</v>
      </c>
      <c r="O228" s="19" t="s">
        <v>64</v>
      </c>
      <c r="P228" s="16"/>
    </row>
    <row r="229" s="3" customFormat="true" ht="21" hidden="false" customHeight="true" outlineLevel="0" collapsed="false">
      <c r="A229" s="4"/>
      <c r="B229" s="4"/>
      <c r="C229" s="15"/>
      <c r="D229" s="16"/>
      <c r="E229" s="16"/>
      <c r="F229" s="16"/>
      <c r="G229" s="13" t="s">
        <v>65</v>
      </c>
      <c r="H229" s="13" t="s">
        <v>66</v>
      </c>
      <c r="I229" s="13" t="s">
        <v>67</v>
      </c>
      <c r="J229" s="16"/>
      <c r="K229" s="13" t="s">
        <v>68</v>
      </c>
      <c r="L229" s="16"/>
      <c r="M229" s="16"/>
      <c r="N229" s="13" t="s">
        <v>69</v>
      </c>
      <c r="O229" s="16"/>
      <c r="P229" s="16"/>
    </row>
    <row r="230" s="3" customFormat="true" ht="21" hidden="false" customHeight="true" outlineLevel="0" collapsed="false">
      <c r="A230" s="4"/>
      <c r="B230" s="4"/>
      <c r="C230" s="15" t="s">
        <v>70</v>
      </c>
      <c r="D230" s="15" t="s">
        <v>71</v>
      </c>
      <c r="E230" s="15" t="s">
        <v>70</v>
      </c>
      <c r="F230" s="15" t="s">
        <v>71</v>
      </c>
      <c r="G230" s="13" t="s">
        <v>72</v>
      </c>
      <c r="H230" s="13" t="s">
        <v>73</v>
      </c>
      <c r="I230" s="13" t="s">
        <v>74</v>
      </c>
      <c r="J230" s="16"/>
      <c r="K230" s="13" t="s">
        <v>75</v>
      </c>
      <c r="L230" s="16"/>
      <c r="M230" s="16"/>
      <c r="N230" s="19" t="s">
        <v>76</v>
      </c>
      <c r="O230" s="16"/>
      <c r="P230" s="16"/>
    </row>
    <row r="231" s="3" customFormat="true" ht="18.75" hidden="false" customHeight="true" outlineLevel="0" collapsed="false">
      <c r="A231" s="4"/>
      <c r="B231" s="4"/>
      <c r="C231" s="19" t="s">
        <v>77</v>
      </c>
      <c r="D231" s="19" t="s">
        <v>78</v>
      </c>
      <c r="E231" s="19" t="s">
        <v>77</v>
      </c>
      <c r="F231" s="19" t="s">
        <v>78</v>
      </c>
    </row>
    <row r="232" s="3" customFormat="true" ht="6.75" hidden="false" customHeight="true" outlineLevel="0" collapsed="false">
      <c r="A232" s="4"/>
      <c r="B232" s="21"/>
      <c r="C232" s="10"/>
      <c r="D232" s="10"/>
      <c r="E232" s="10"/>
      <c r="F232" s="10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</row>
    <row r="233" s="16" customFormat="true" ht="20.45" hidden="false" customHeight="true" outlineLevel="0" collapsed="false">
      <c r="B233" s="13" t="s">
        <v>260</v>
      </c>
      <c r="C233" s="13" t="s">
        <v>83</v>
      </c>
      <c r="D233" s="13" t="s">
        <v>84</v>
      </c>
      <c r="E233" s="13" t="s">
        <v>85</v>
      </c>
      <c r="F233" s="25" t="s">
        <v>84</v>
      </c>
      <c r="G233" s="25" t="s">
        <v>85</v>
      </c>
      <c r="H233" s="25" t="s">
        <v>86</v>
      </c>
      <c r="I233" s="25" t="s">
        <v>86</v>
      </c>
      <c r="J233" s="25" t="s">
        <v>86</v>
      </c>
      <c r="K233" s="25" t="s">
        <v>86</v>
      </c>
      <c r="L233" s="25" t="s">
        <v>86</v>
      </c>
      <c r="M233" s="25" t="s">
        <v>86</v>
      </c>
      <c r="N233" s="25" t="s">
        <v>86</v>
      </c>
      <c r="O233" s="25" t="s">
        <v>86</v>
      </c>
      <c r="P233" s="25" t="s">
        <v>86</v>
      </c>
      <c r="Q233" s="13" t="s">
        <v>247</v>
      </c>
    </row>
    <row r="234" s="16" customFormat="true" ht="17.25" hidden="false" customHeight="true" outlineLevel="0" collapsed="false">
      <c r="B234" s="13" t="s">
        <v>82</v>
      </c>
      <c r="C234" s="13" t="s">
        <v>83</v>
      </c>
      <c r="D234" s="13" t="s">
        <v>84</v>
      </c>
      <c r="E234" s="13" t="s">
        <v>85</v>
      </c>
      <c r="F234" s="25" t="s">
        <v>84</v>
      </c>
      <c r="G234" s="25" t="s">
        <v>85</v>
      </c>
      <c r="H234" s="25" t="s">
        <v>86</v>
      </c>
      <c r="I234" s="25" t="s">
        <v>86</v>
      </c>
      <c r="J234" s="25" t="s">
        <v>86</v>
      </c>
      <c r="K234" s="25" t="s">
        <v>86</v>
      </c>
      <c r="L234" s="25" t="s">
        <v>86</v>
      </c>
      <c r="M234" s="25" t="s">
        <v>86</v>
      </c>
      <c r="N234" s="25" t="s">
        <v>86</v>
      </c>
      <c r="O234" s="25" t="s">
        <v>86</v>
      </c>
      <c r="P234" s="25" t="s">
        <v>86</v>
      </c>
      <c r="Q234" s="13" t="s">
        <v>261</v>
      </c>
    </row>
    <row r="235" s="16" customFormat="true" ht="20.45" hidden="false" customHeight="true" outlineLevel="0" collapsed="false">
      <c r="B235" s="13" t="s">
        <v>262</v>
      </c>
      <c r="C235" s="24" t="n">
        <v>128871</v>
      </c>
      <c r="D235" s="25" t="n">
        <v>100</v>
      </c>
      <c r="E235" s="24" t="n">
        <v>128871</v>
      </c>
      <c r="F235" s="25" t="n">
        <v>100</v>
      </c>
      <c r="G235" s="25" t="n">
        <v>100</v>
      </c>
      <c r="H235" s="25" t="n">
        <v>100</v>
      </c>
      <c r="I235" s="25" t="n">
        <v>100</v>
      </c>
      <c r="J235" s="25" t="n">
        <v>100</v>
      </c>
      <c r="K235" s="25" t="n">
        <v>100</v>
      </c>
      <c r="L235" s="25" t="n">
        <v>100</v>
      </c>
      <c r="M235" s="25" t="n">
        <v>100</v>
      </c>
      <c r="N235" s="25" t="n">
        <v>100</v>
      </c>
      <c r="O235" s="25" t="n">
        <v>100</v>
      </c>
      <c r="P235" s="25" t="n">
        <v>100</v>
      </c>
      <c r="Q235" s="13" t="s">
        <v>161</v>
      </c>
    </row>
    <row r="236" s="16" customFormat="true" ht="20.45" hidden="false" customHeight="true" outlineLevel="0" collapsed="false">
      <c r="B236" s="16" t="s">
        <v>207</v>
      </c>
      <c r="C236" s="24" t="n">
        <v>70822</v>
      </c>
      <c r="D236" s="16" t="n">
        <v>55</v>
      </c>
      <c r="E236" s="24" t="n">
        <v>70822</v>
      </c>
      <c r="F236" s="25" t="n">
        <v>55</v>
      </c>
      <c r="G236" s="25" t="n">
        <v>61.1</v>
      </c>
      <c r="H236" s="25" t="s">
        <v>108</v>
      </c>
      <c r="I236" s="25" t="n">
        <v>28.4</v>
      </c>
      <c r="J236" s="25" t="n">
        <v>54.7</v>
      </c>
      <c r="K236" s="25" t="n">
        <v>49.4</v>
      </c>
      <c r="L236" s="25" t="n">
        <v>53.4</v>
      </c>
      <c r="M236" s="25" t="n">
        <v>27.6</v>
      </c>
      <c r="N236" s="25" t="n">
        <v>55.6</v>
      </c>
      <c r="O236" s="25" t="n">
        <v>61</v>
      </c>
      <c r="P236" s="25" t="n">
        <v>57.8</v>
      </c>
      <c r="Q236" s="13" t="s">
        <v>92</v>
      </c>
    </row>
    <row r="237" s="16" customFormat="true" ht="20.45" hidden="false" customHeight="true" outlineLevel="0" collapsed="false">
      <c r="B237" s="16" t="s">
        <v>208</v>
      </c>
      <c r="C237" s="24" t="n">
        <v>58049</v>
      </c>
      <c r="D237" s="16" t="n">
        <v>45</v>
      </c>
      <c r="E237" s="24" t="n">
        <v>58049</v>
      </c>
      <c r="F237" s="25" t="n">
        <v>45</v>
      </c>
      <c r="G237" s="25" t="n">
        <v>38.9</v>
      </c>
      <c r="H237" s="25" t="s">
        <v>91</v>
      </c>
      <c r="I237" s="25" t="n">
        <v>71.6</v>
      </c>
      <c r="J237" s="25" t="n">
        <v>45.3</v>
      </c>
      <c r="K237" s="25" t="n">
        <v>50.6</v>
      </c>
      <c r="L237" s="25" t="n">
        <v>46.6</v>
      </c>
      <c r="M237" s="25" t="n">
        <v>72.4</v>
      </c>
      <c r="N237" s="25" t="n">
        <v>44.4</v>
      </c>
      <c r="O237" s="25" t="n">
        <v>39</v>
      </c>
      <c r="P237" s="25" t="n">
        <v>42.2</v>
      </c>
      <c r="Q237" s="13" t="s">
        <v>94</v>
      </c>
    </row>
    <row r="238" s="16" customFormat="true" ht="20.45" hidden="false" customHeight="true" outlineLevel="0" collapsed="false">
      <c r="B238" s="13" t="s">
        <v>263</v>
      </c>
      <c r="C238" s="24" t="n">
        <v>128871</v>
      </c>
      <c r="D238" s="25" t="n">
        <v>100</v>
      </c>
      <c r="E238" s="24" t="n">
        <v>128871</v>
      </c>
      <c r="F238" s="25" t="n">
        <v>100</v>
      </c>
      <c r="G238" s="25" t="n">
        <v>100</v>
      </c>
      <c r="H238" s="25" t="s">
        <v>91</v>
      </c>
      <c r="I238" s="25" t="n">
        <v>100</v>
      </c>
      <c r="J238" s="25" t="n">
        <v>100</v>
      </c>
      <c r="K238" s="25" t="n">
        <v>100</v>
      </c>
      <c r="L238" s="25" t="n">
        <v>100</v>
      </c>
      <c r="M238" s="25" t="n">
        <v>100</v>
      </c>
      <c r="N238" s="25" t="n">
        <v>100</v>
      </c>
      <c r="O238" s="25" t="n">
        <v>100</v>
      </c>
      <c r="P238" s="25" t="n">
        <v>100</v>
      </c>
      <c r="Q238" s="13" t="s">
        <v>166</v>
      </c>
    </row>
    <row r="239" s="16" customFormat="true" ht="20.45" hidden="false" customHeight="true" outlineLevel="0" collapsed="false">
      <c r="B239" s="13" t="s">
        <v>264</v>
      </c>
      <c r="C239" s="24" t="n">
        <v>100343</v>
      </c>
      <c r="D239" s="16" t="n">
        <v>77.9</v>
      </c>
      <c r="E239" s="24" t="n">
        <v>100343</v>
      </c>
      <c r="F239" s="25" t="n">
        <v>77.9</v>
      </c>
      <c r="G239" s="25" t="n">
        <v>74.9</v>
      </c>
      <c r="H239" s="25" t="s">
        <v>91</v>
      </c>
      <c r="I239" s="25" t="n">
        <v>95.6</v>
      </c>
      <c r="J239" s="25" t="n">
        <v>85.3</v>
      </c>
      <c r="K239" s="25" t="n">
        <v>67.4</v>
      </c>
      <c r="L239" s="25" t="n">
        <v>88.9</v>
      </c>
      <c r="M239" s="25" t="n">
        <v>100</v>
      </c>
      <c r="N239" s="25" t="n">
        <v>72.3</v>
      </c>
      <c r="O239" s="25" t="n">
        <v>76.8</v>
      </c>
      <c r="P239" s="25" t="n">
        <v>63.6</v>
      </c>
      <c r="Q239" s="13" t="s">
        <v>254</v>
      </c>
    </row>
    <row r="240" s="16" customFormat="true" ht="20.45" hidden="false" customHeight="true" outlineLevel="0" collapsed="false">
      <c r="B240" s="13" t="s">
        <v>265</v>
      </c>
      <c r="C240" s="24" t="n">
        <v>27174</v>
      </c>
      <c r="D240" s="16" t="n">
        <v>21.1</v>
      </c>
      <c r="E240" s="24" t="n">
        <v>27174</v>
      </c>
      <c r="F240" s="25" t="n">
        <v>21.1</v>
      </c>
      <c r="G240" s="25" t="n">
        <v>25.1</v>
      </c>
      <c r="H240" s="25" t="s">
        <v>108</v>
      </c>
      <c r="I240" s="25" t="s">
        <v>91</v>
      </c>
      <c r="J240" s="25" t="n">
        <v>14.3</v>
      </c>
      <c r="K240" s="25" t="n">
        <v>27.9</v>
      </c>
      <c r="L240" s="25" t="n">
        <v>11.1</v>
      </c>
      <c r="M240" s="25" t="s">
        <v>91</v>
      </c>
      <c r="N240" s="25" t="n">
        <v>26</v>
      </c>
      <c r="O240" s="25" t="n">
        <v>22.4</v>
      </c>
      <c r="P240" s="25" t="n">
        <v>35.8</v>
      </c>
      <c r="Q240" s="13" t="s">
        <v>256</v>
      </c>
    </row>
    <row r="241" s="16" customFormat="true" ht="20.45" hidden="false" customHeight="true" outlineLevel="0" collapsed="false">
      <c r="B241" s="13" t="s">
        <v>266</v>
      </c>
      <c r="C241" s="24" t="n">
        <v>1354</v>
      </c>
      <c r="D241" s="16" t="n">
        <v>1.1</v>
      </c>
      <c r="E241" s="24" t="n">
        <v>1354</v>
      </c>
      <c r="F241" s="25" t="n">
        <v>1.1</v>
      </c>
      <c r="G241" s="25" t="s">
        <v>91</v>
      </c>
      <c r="H241" s="25" t="s">
        <v>108</v>
      </c>
      <c r="I241" s="25" t="n">
        <v>4.4</v>
      </c>
      <c r="J241" s="25" t="n">
        <v>0.4</v>
      </c>
      <c r="K241" s="25" t="n">
        <v>4.8</v>
      </c>
      <c r="L241" s="25" t="s">
        <v>91</v>
      </c>
      <c r="M241" s="25" t="s">
        <v>108</v>
      </c>
      <c r="N241" s="25" t="n">
        <v>1.7</v>
      </c>
      <c r="O241" s="25" t="n">
        <v>0.8</v>
      </c>
      <c r="P241" s="25" t="n">
        <v>0.6</v>
      </c>
      <c r="Q241" s="13" t="s">
        <v>258</v>
      </c>
    </row>
    <row r="242" s="16" customFormat="true" ht="5.25" hidden="false" customHeight="true" outlineLevel="0" collapsed="false">
      <c r="B242" s="13" t="s">
        <v>82</v>
      </c>
      <c r="C242" s="13" t="s">
        <v>83</v>
      </c>
      <c r="D242" s="13" t="s">
        <v>84</v>
      </c>
      <c r="E242" s="13" t="s">
        <v>85</v>
      </c>
      <c r="F242" s="25" t="s">
        <v>84</v>
      </c>
      <c r="G242" s="25" t="s">
        <v>85</v>
      </c>
      <c r="H242" s="25" t="s">
        <v>86</v>
      </c>
      <c r="I242" s="25" t="s">
        <v>86</v>
      </c>
      <c r="J242" s="25" t="s">
        <v>86</v>
      </c>
      <c r="K242" s="25" t="s">
        <v>86</v>
      </c>
      <c r="L242" s="25" t="s">
        <v>86</v>
      </c>
      <c r="M242" s="25" t="s">
        <v>86</v>
      </c>
      <c r="N242" s="25" t="s">
        <v>86</v>
      </c>
      <c r="O242" s="25" t="s">
        <v>86</v>
      </c>
      <c r="P242" s="25" t="s">
        <v>86</v>
      </c>
      <c r="Q242" s="13" t="s">
        <v>87</v>
      </c>
    </row>
    <row r="243" s="16" customFormat="true" ht="20.45" hidden="false" customHeight="true" outlineLevel="0" collapsed="false">
      <c r="B243" s="13" t="s">
        <v>267</v>
      </c>
      <c r="C243" s="13" t="s">
        <v>83</v>
      </c>
      <c r="D243" s="13" t="s">
        <v>84</v>
      </c>
      <c r="E243" s="13" t="s">
        <v>85</v>
      </c>
      <c r="F243" s="25" t="s">
        <v>84</v>
      </c>
      <c r="G243" s="25" t="s">
        <v>85</v>
      </c>
      <c r="H243" s="25" t="s">
        <v>86</v>
      </c>
      <c r="I243" s="25" t="s">
        <v>86</v>
      </c>
      <c r="J243" s="25" t="s">
        <v>86</v>
      </c>
      <c r="K243" s="25" t="s">
        <v>86</v>
      </c>
      <c r="L243" s="25" t="s">
        <v>86</v>
      </c>
      <c r="M243" s="25" t="s">
        <v>86</v>
      </c>
      <c r="N243" s="25" t="s">
        <v>86</v>
      </c>
      <c r="O243" s="25" t="s">
        <v>86</v>
      </c>
      <c r="P243" s="25" t="s">
        <v>86</v>
      </c>
      <c r="Q243" s="13" t="s">
        <v>247</v>
      </c>
    </row>
    <row r="244" s="16" customFormat="true" ht="17.25" hidden="false" customHeight="true" outlineLevel="0" collapsed="false">
      <c r="B244" s="13" t="s">
        <v>82</v>
      </c>
      <c r="C244" s="13" t="s">
        <v>83</v>
      </c>
      <c r="D244" s="13" t="s">
        <v>84</v>
      </c>
      <c r="E244" s="13" t="s">
        <v>85</v>
      </c>
      <c r="F244" s="25" t="s">
        <v>84</v>
      </c>
      <c r="G244" s="25" t="s">
        <v>85</v>
      </c>
      <c r="H244" s="25" t="s">
        <v>86</v>
      </c>
      <c r="I244" s="25" t="s">
        <v>86</v>
      </c>
      <c r="J244" s="25" t="s">
        <v>86</v>
      </c>
      <c r="K244" s="25" t="s">
        <v>86</v>
      </c>
      <c r="L244" s="25" t="s">
        <v>86</v>
      </c>
      <c r="M244" s="25" t="s">
        <v>86</v>
      </c>
      <c r="N244" s="25" t="s">
        <v>86</v>
      </c>
      <c r="O244" s="25" t="s">
        <v>86</v>
      </c>
      <c r="P244" s="25" t="s">
        <v>86</v>
      </c>
      <c r="Q244" s="13" t="s">
        <v>268</v>
      </c>
    </row>
    <row r="245" s="16" customFormat="true" ht="20.45" hidden="false" customHeight="true" outlineLevel="0" collapsed="false">
      <c r="B245" s="13" t="s">
        <v>269</v>
      </c>
      <c r="C245" s="24" t="n">
        <v>248755</v>
      </c>
      <c r="D245" s="25" t="n">
        <v>100</v>
      </c>
      <c r="E245" s="26" t="n">
        <v>248209</v>
      </c>
      <c r="F245" s="25" t="n">
        <v>100</v>
      </c>
      <c r="G245" s="25" t="n">
        <v>100</v>
      </c>
      <c r="H245" s="25" t="s">
        <v>91</v>
      </c>
      <c r="I245" s="25" t="n">
        <v>100</v>
      </c>
      <c r="J245" s="25" t="n">
        <v>100</v>
      </c>
      <c r="K245" s="25" t="n">
        <v>100</v>
      </c>
      <c r="L245" s="25" t="n">
        <v>100</v>
      </c>
      <c r="M245" s="25" t="n">
        <v>100</v>
      </c>
      <c r="N245" s="25" t="n">
        <v>100</v>
      </c>
      <c r="O245" s="25" t="n">
        <v>100</v>
      </c>
      <c r="P245" s="25" t="n">
        <v>100</v>
      </c>
      <c r="Q245" s="13" t="s">
        <v>161</v>
      </c>
    </row>
    <row r="246" s="16" customFormat="true" ht="20.45" hidden="false" customHeight="true" outlineLevel="0" collapsed="false">
      <c r="B246" s="16" t="s">
        <v>192</v>
      </c>
      <c r="C246" s="24" t="n">
        <v>124689</v>
      </c>
      <c r="D246" s="16" t="n">
        <v>50.1</v>
      </c>
      <c r="E246" s="24" t="n">
        <v>124258</v>
      </c>
      <c r="F246" s="25" t="n">
        <v>50.1</v>
      </c>
      <c r="G246" s="25" t="n">
        <v>50</v>
      </c>
      <c r="H246" s="25" t="s">
        <v>91</v>
      </c>
      <c r="I246" s="25" t="n">
        <v>44.3</v>
      </c>
      <c r="J246" s="25" t="n">
        <v>47.6</v>
      </c>
      <c r="K246" s="25" t="n">
        <v>54.7</v>
      </c>
      <c r="L246" s="25" t="n">
        <v>44.5</v>
      </c>
      <c r="M246" s="25" t="n">
        <v>53.5</v>
      </c>
      <c r="N246" s="25" t="n">
        <v>46.5</v>
      </c>
      <c r="O246" s="25" t="n">
        <v>52.5</v>
      </c>
      <c r="P246" s="25" t="n">
        <v>64</v>
      </c>
      <c r="Q246" s="13" t="s">
        <v>92</v>
      </c>
    </row>
    <row r="247" s="16" customFormat="true" ht="20.45" hidden="false" customHeight="true" outlineLevel="0" collapsed="false">
      <c r="B247" s="16" t="s">
        <v>193</v>
      </c>
      <c r="C247" s="24" t="n">
        <v>124066</v>
      </c>
      <c r="D247" s="16" t="n">
        <v>49.9</v>
      </c>
      <c r="E247" s="24" t="n">
        <v>123950</v>
      </c>
      <c r="F247" s="25" t="n">
        <v>49.9</v>
      </c>
      <c r="G247" s="25" t="n">
        <v>50</v>
      </c>
      <c r="H247" s="25" t="s">
        <v>91</v>
      </c>
      <c r="I247" s="25" t="n">
        <v>55.7</v>
      </c>
      <c r="J247" s="25" t="n">
        <v>52.4</v>
      </c>
      <c r="K247" s="25" t="n">
        <v>45.3</v>
      </c>
      <c r="L247" s="25" t="n">
        <v>55.5</v>
      </c>
      <c r="M247" s="25" t="n">
        <v>46.5</v>
      </c>
      <c r="N247" s="25" t="n">
        <v>53.5</v>
      </c>
      <c r="O247" s="25" t="n">
        <v>47.5</v>
      </c>
      <c r="P247" s="25" t="n">
        <v>36</v>
      </c>
      <c r="Q247" s="13" t="s">
        <v>94</v>
      </c>
    </row>
    <row r="248" s="16" customFormat="true" ht="3.75" hidden="false" customHeight="true" outlineLevel="0" collapsed="false">
      <c r="B248" s="13" t="s">
        <v>82</v>
      </c>
      <c r="C248" s="13" t="s">
        <v>83</v>
      </c>
      <c r="D248" s="13" t="s">
        <v>84</v>
      </c>
      <c r="E248" s="13" t="s">
        <v>85</v>
      </c>
      <c r="F248" s="25" t="s">
        <v>84</v>
      </c>
      <c r="G248" s="25" t="s">
        <v>85</v>
      </c>
      <c r="H248" s="25" t="s">
        <v>86</v>
      </c>
      <c r="I248" s="25" t="s">
        <v>86</v>
      </c>
      <c r="J248" s="25" t="s">
        <v>86</v>
      </c>
      <c r="K248" s="25" t="s">
        <v>86</v>
      </c>
      <c r="L248" s="25" t="s">
        <v>86</v>
      </c>
      <c r="M248" s="25" t="s">
        <v>86</v>
      </c>
      <c r="N248" s="25" t="s">
        <v>86</v>
      </c>
      <c r="O248" s="25" t="s">
        <v>86</v>
      </c>
      <c r="P248" s="25" t="s">
        <v>86</v>
      </c>
      <c r="Q248" s="13" t="s">
        <v>87</v>
      </c>
    </row>
    <row r="249" s="16" customFormat="true" ht="20.45" hidden="false" customHeight="true" outlineLevel="0" collapsed="false">
      <c r="B249" s="13" t="s">
        <v>270</v>
      </c>
      <c r="C249" s="24" t="n">
        <v>284755</v>
      </c>
      <c r="D249" s="16" t="n">
        <v>100</v>
      </c>
      <c r="E249" s="24" t="n">
        <v>248209</v>
      </c>
      <c r="F249" s="25" t="n">
        <v>100</v>
      </c>
      <c r="G249" s="25" t="n">
        <v>100</v>
      </c>
      <c r="H249" s="25" t="s">
        <v>91</v>
      </c>
      <c r="I249" s="25" t="n">
        <v>100</v>
      </c>
      <c r="J249" s="25" t="n">
        <v>100</v>
      </c>
      <c r="K249" s="25" t="n">
        <v>100</v>
      </c>
      <c r="L249" s="25" t="n">
        <v>100</v>
      </c>
      <c r="M249" s="25" t="n">
        <v>100</v>
      </c>
      <c r="N249" s="25" t="n">
        <v>100</v>
      </c>
      <c r="O249" s="25" t="n">
        <v>100</v>
      </c>
      <c r="P249" s="25" t="n">
        <v>100</v>
      </c>
      <c r="Q249" s="13" t="s">
        <v>166</v>
      </c>
    </row>
    <row r="250" s="16" customFormat="true" ht="20.45" hidden="false" customHeight="true" outlineLevel="0" collapsed="false">
      <c r="B250" s="13" t="s">
        <v>264</v>
      </c>
      <c r="C250" s="26" t="n">
        <v>3045</v>
      </c>
      <c r="D250" s="16" t="n">
        <v>1.2</v>
      </c>
      <c r="E250" s="26" t="n">
        <v>3045</v>
      </c>
      <c r="F250" s="25" t="n">
        <v>1.2</v>
      </c>
      <c r="G250" s="25" t="s">
        <v>91</v>
      </c>
      <c r="H250" s="25" t="s">
        <v>108</v>
      </c>
      <c r="I250" s="25" t="s">
        <v>108</v>
      </c>
      <c r="J250" s="25" t="n">
        <v>0.2</v>
      </c>
      <c r="K250" s="25" t="s">
        <v>108</v>
      </c>
      <c r="L250" s="25" t="n">
        <v>0.4</v>
      </c>
      <c r="M250" s="25" t="n">
        <v>5.9</v>
      </c>
      <c r="N250" s="25" t="n">
        <v>1.2</v>
      </c>
      <c r="O250" s="25" t="n">
        <v>4.6</v>
      </c>
      <c r="P250" s="25" t="n">
        <v>1.6</v>
      </c>
      <c r="Q250" s="13" t="s">
        <v>254</v>
      </c>
    </row>
    <row r="251" s="16" customFormat="true" ht="20.45" hidden="false" customHeight="true" outlineLevel="0" collapsed="false">
      <c r="B251" s="13" t="s">
        <v>265</v>
      </c>
      <c r="C251" s="24" t="n">
        <v>42321</v>
      </c>
      <c r="D251" s="16" t="n">
        <v>17</v>
      </c>
      <c r="E251" s="24" t="n">
        <v>41775</v>
      </c>
      <c r="F251" s="25" t="n">
        <v>16.8</v>
      </c>
      <c r="G251" s="25" t="n">
        <v>13.3</v>
      </c>
      <c r="H251" s="25" t="s">
        <v>108</v>
      </c>
      <c r="I251" s="25" t="n">
        <v>9.9</v>
      </c>
      <c r="J251" s="25" t="n">
        <v>18.2</v>
      </c>
      <c r="K251" s="25" t="n">
        <v>4.6</v>
      </c>
      <c r="L251" s="25" t="n">
        <v>23.6</v>
      </c>
      <c r="M251" s="25" t="n">
        <v>31</v>
      </c>
      <c r="N251" s="25" t="n">
        <v>20.8</v>
      </c>
      <c r="O251" s="25" t="n">
        <v>14.2</v>
      </c>
      <c r="P251" s="25" t="n">
        <v>19.5</v>
      </c>
      <c r="Q251" s="13" t="s">
        <v>256</v>
      </c>
    </row>
    <row r="252" s="16" customFormat="true" ht="20.45" hidden="false" customHeight="true" outlineLevel="0" collapsed="false">
      <c r="B252" s="13" t="s">
        <v>266</v>
      </c>
      <c r="C252" s="24" t="n">
        <v>203389</v>
      </c>
      <c r="D252" s="16" t="n">
        <v>81.8</v>
      </c>
      <c r="E252" s="24" t="n">
        <v>203389</v>
      </c>
      <c r="F252" s="25" t="n">
        <v>81.9</v>
      </c>
      <c r="G252" s="25" t="n">
        <v>86.7</v>
      </c>
      <c r="H252" s="25" t="s">
        <v>91</v>
      </c>
      <c r="I252" s="25" t="n">
        <v>90.1</v>
      </c>
      <c r="J252" s="25" t="n">
        <v>81.6</v>
      </c>
      <c r="K252" s="25" t="n">
        <v>95.4</v>
      </c>
      <c r="L252" s="25" t="n">
        <v>76</v>
      </c>
      <c r="M252" s="25" t="n">
        <v>63.1</v>
      </c>
      <c r="N252" s="25" t="n">
        <v>78.1</v>
      </c>
      <c r="O252" s="25" t="n">
        <v>81.2</v>
      </c>
      <c r="P252" s="25" t="n">
        <v>78.9</v>
      </c>
      <c r="Q252" s="13" t="s">
        <v>258</v>
      </c>
    </row>
    <row r="253" s="16" customFormat="true" ht="20.45" hidden="false" customHeight="true" outlineLevel="0" collapsed="false">
      <c r="C253" s="24"/>
      <c r="E253" s="24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</row>
    <row r="254" s="16" customFormat="true" ht="20.45" hidden="false" customHeight="true" outlineLevel="0" collapsed="false">
      <c r="C254" s="24"/>
      <c r="E254" s="24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</row>
    <row r="255" s="16" customFormat="true" ht="20.45" hidden="false" customHeight="true" outlineLevel="0" collapsed="false">
      <c r="C255" s="24"/>
      <c r="E255" s="24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s="16" customFormat="true" ht="20.45" hidden="false" customHeight="true" outlineLevel="0" collapsed="false">
      <c r="C256" s="24"/>
      <c r="E256" s="24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</row>
    <row r="257" s="2" customFormat="true" ht="27.75" hidden="false" customHeight="false" outlineLevel="0" collapsed="false">
      <c r="A257" s="2" t="s">
        <v>129</v>
      </c>
    </row>
    <row r="258" s="3" customFormat="true" ht="25.5" hidden="false" customHeight="false" outlineLevel="0" collapsed="false">
      <c r="A258" s="3" t="s">
        <v>130</v>
      </c>
    </row>
    <row r="259" s="3" customFormat="true" ht="21" hidden="false" customHeight="true" outlineLevel="0" collapsed="false">
      <c r="A259" s="4"/>
      <c r="B259" s="5"/>
      <c r="C259" s="6" t="s">
        <v>2</v>
      </c>
      <c r="D259" s="6"/>
      <c r="E259" s="6"/>
      <c r="F259" s="6"/>
      <c r="G259" s="6" t="s">
        <v>3</v>
      </c>
      <c r="H259" s="6"/>
      <c r="I259" s="6"/>
      <c r="J259" s="7" t="s">
        <v>4</v>
      </c>
      <c r="K259" s="6" t="s">
        <v>5</v>
      </c>
      <c r="L259" s="6"/>
      <c r="M259" s="6"/>
      <c r="N259" s="6"/>
      <c r="O259" s="6"/>
      <c r="P259" s="6" t="s">
        <v>6</v>
      </c>
      <c r="Q259" s="8"/>
    </row>
    <row r="260" s="3" customFormat="true" ht="21" hidden="false" customHeight="true" outlineLevel="0" collapsed="false">
      <c r="A260" s="4"/>
      <c r="B260" s="4"/>
      <c r="C260" s="9" t="s">
        <v>7</v>
      </c>
      <c r="D260" s="9"/>
      <c r="E260" s="9"/>
      <c r="F260" s="9"/>
      <c r="G260" s="10" t="s">
        <v>8</v>
      </c>
      <c r="H260" s="10"/>
      <c r="I260" s="10"/>
      <c r="J260" s="11" t="s">
        <v>9</v>
      </c>
      <c r="K260" s="10" t="s">
        <v>10</v>
      </c>
      <c r="L260" s="10"/>
      <c r="M260" s="10"/>
      <c r="N260" s="10"/>
      <c r="O260" s="10"/>
      <c r="P260" s="12" t="s">
        <v>11</v>
      </c>
    </row>
    <row r="261" s="3" customFormat="true" ht="21" hidden="false" customHeight="true" outlineLevel="0" collapsed="false">
      <c r="A261" s="4"/>
      <c r="B261" s="4"/>
      <c r="C261" s="16"/>
      <c r="D261" s="16"/>
      <c r="E261" s="16"/>
      <c r="F261" s="16"/>
      <c r="G261" s="14" t="s">
        <v>12</v>
      </c>
      <c r="H261" s="16"/>
      <c r="I261" s="15" t="s">
        <v>13</v>
      </c>
      <c r="J261" s="16" t="s">
        <v>14</v>
      </c>
      <c r="K261" s="16" t="s">
        <v>15</v>
      </c>
      <c r="L261" s="16" t="s">
        <v>16</v>
      </c>
      <c r="M261" s="16" t="s">
        <v>17</v>
      </c>
      <c r="N261" s="17" t="s">
        <v>18</v>
      </c>
      <c r="O261" s="15" t="s">
        <v>19</v>
      </c>
      <c r="P261" s="17" t="s">
        <v>20</v>
      </c>
    </row>
    <row r="262" s="3" customFormat="true" ht="21" hidden="false" customHeight="true" outlineLevel="0" collapsed="false">
      <c r="A262" s="4"/>
      <c r="B262" s="16" t="s">
        <v>21</v>
      </c>
      <c r="C262" s="15" t="s">
        <v>22</v>
      </c>
      <c r="D262" s="16"/>
      <c r="E262" s="12" t="s">
        <v>23</v>
      </c>
      <c r="F262" s="12"/>
      <c r="G262" s="18" t="s">
        <v>24</v>
      </c>
      <c r="H262" s="14"/>
      <c r="I262" s="15" t="s">
        <v>25</v>
      </c>
      <c r="J262" s="13" t="s">
        <v>26</v>
      </c>
      <c r="K262" s="16" t="s">
        <v>27</v>
      </c>
      <c r="L262" s="16" t="s">
        <v>28</v>
      </c>
      <c r="M262" s="16" t="s">
        <v>29</v>
      </c>
      <c r="N262" s="17" t="s">
        <v>30</v>
      </c>
      <c r="O262" s="15" t="s">
        <v>31</v>
      </c>
      <c r="P262" s="19" t="s">
        <v>32</v>
      </c>
      <c r="Q262" s="20" t="s">
        <v>33</v>
      </c>
    </row>
    <row r="263" s="3" customFormat="true" ht="21" hidden="false" customHeight="true" outlineLevel="0" collapsed="false">
      <c r="A263" s="4"/>
      <c r="B263" s="16" t="s">
        <v>34</v>
      </c>
      <c r="C263" s="19" t="s">
        <v>35</v>
      </c>
      <c r="D263" s="16"/>
      <c r="E263" s="12" t="s">
        <v>36</v>
      </c>
      <c r="F263" s="12"/>
      <c r="G263" s="16" t="s">
        <v>37</v>
      </c>
      <c r="H263" s="16" t="s">
        <v>38</v>
      </c>
      <c r="I263" s="16" t="s">
        <v>39</v>
      </c>
      <c r="J263" s="13" t="s">
        <v>40</v>
      </c>
      <c r="K263" s="16" t="s">
        <v>41</v>
      </c>
      <c r="L263" s="13" t="s">
        <v>42</v>
      </c>
      <c r="M263" s="13" t="s">
        <v>43</v>
      </c>
      <c r="N263" s="17" t="s">
        <v>44</v>
      </c>
      <c r="O263" s="15" t="s">
        <v>45</v>
      </c>
      <c r="P263" s="19" t="s">
        <v>46</v>
      </c>
      <c r="Q263" s="20" t="s">
        <v>7</v>
      </c>
    </row>
    <row r="264" s="3" customFormat="true" ht="21" hidden="false" customHeight="true" outlineLevel="0" collapsed="false">
      <c r="A264" s="4"/>
      <c r="B264" s="4"/>
      <c r="C264" s="15"/>
      <c r="D264" s="16"/>
      <c r="E264" s="9" t="s">
        <v>47</v>
      </c>
      <c r="F264" s="9"/>
      <c r="G264" s="16" t="s">
        <v>48</v>
      </c>
      <c r="H264" s="16" t="s">
        <v>49</v>
      </c>
      <c r="I264" s="16" t="s">
        <v>50</v>
      </c>
      <c r="J264" s="13" t="s">
        <v>51</v>
      </c>
      <c r="K264" s="16" t="s">
        <v>52</v>
      </c>
      <c r="L264" s="13" t="s">
        <v>53</v>
      </c>
      <c r="M264" s="13" t="s">
        <v>54</v>
      </c>
      <c r="N264" s="17" t="s">
        <v>55</v>
      </c>
      <c r="O264" s="19" t="s">
        <v>56</v>
      </c>
      <c r="P264" s="19" t="s">
        <v>57</v>
      </c>
    </row>
    <row r="265" s="3" customFormat="true" ht="21" hidden="false" customHeight="true" outlineLevel="0" collapsed="false">
      <c r="A265" s="4"/>
      <c r="B265" s="4"/>
      <c r="C265" s="15"/>
      <c r="D265" s="16"/>
      <c r="E265" s="9" t="s">
        <v>58</v>
      </c>
      <c r="F265" s="9"/>
      <c r="G265" s="13" t="s">
        <v>59</v>
      </c>
      <c r="H265" s="13" t="s">
        <v>60</v>
      </c>
      <c r="I265" s="13" t="s">
        <v>61</v>
      </c>
      <c r="J265" s="16"/>
      <c r="K265" s="13" t="s">
        <v>62</v>
      </c>
      <c r="L265" s="16"/>
      <c r="M265" s="16"/>
      <c r="N265" s="13" t="s">
        <v>63</v>
      </c>
      <c r="O265" s="19" t="s">
        <v>64</v>
      </c>
      <c r="P265" s="16"/>
    </row>
    <row r="266" s="3" customFormat="true" ht="21" hidden="false" customHeight="true" outlineLevel="0" collapsed="false">
      <c r="A266" s="4"/>
      <c r="B266" s="4"/>
      <c r="C266" s="15"/>
      <c r="D266" s="16"/>
      <c r="E266" s="16"/>
      <c r="F266" s="16"/>
      <c r="G266" s="13" t="s">
        <v>65</v>
      </c>
      <c r="H266" s="13" t="s">
        <v>66</v>
      </c>
      <c r="I266" s="13" t="s">
        <v>67</v>
      </c>
      <c r="J266" s="16"/>
      <c r="K266" s="13" t="s">
        <v>68</v>
      </c>
      <c r="L266" s="16"/>
      <c r="M266" s="16"/>
      <c r="N266" s="13" t="s">
        <v>69</v>
      </c>
      <c r="O266" s="16"/>
      <c r="P266" s="16"/>
    </row>
    <row r="267" s="3" customFormat="true" ht="21" hidden="false" customHeight="true" outlineLevel="0" collapsed="false">
      <c r="A267" s="4"/>
      <c r="B267" s="4"/>
      <c r="C267" s="15" t="s">
        <v>70</v>
      </c>
      <c r="D267" s="15" t="s">
        <v>71</v>
      </c>
      <c r="E267" s="15" t="s">
        <v>70</v>
      </c>
      <c r="F267" s="15" t="s">
        <v>71</v>
      </c>
      <c r="G267" s="13" t="s">
        <v>72</v>
      </c>
      <c r="H267" s="13" t="s">
        <v>73</v>
      </c>
      <c r="I267" s="13" t="s">
        <v>74</v>
      </c>
      <c r="J267" s="16"/>
      <c r="K267" s="13" t="s">
        <v>75</v>
      </c>
      <c r="L267" s="16"/>
      <c r="M267" s="16"/>
      <c r="N267" s="19" t="s">
        <v>76</v>
      </c>
      <c r="O267" s="16"/>
      <c r="P267" s="16"/>
    </row>
    <row r="268" s="3" customFormat="true" ht="18.75" hidden="false" customHeight="true" outlineLevel="0" collapsed="false">
      <c r="A268" s="4"/>
      <c r="B268" s="4"/>
      <c r="C268" s="19" t="s">
        <v>77</v>
      </c>
      <c r="D268" s="19" t="s">
        <v>78</v>
      </c>
      <c r="E268" s="19" t="s">
        <v>77</v>
      </c>
      <c r="F268" s="19" t="s">
        <v>78</v>
      </c>
    </row>
    <row r="269" s="3" customFormat="true" ht="6.75" hidden="false" customHeight="true" outlineLevel="0" collapsed="false">
      <c r="A269" s="4"/>
      <c r="B269" s="21"/>
      <c r="C269" s="10"/>
      <c r="D269" s="10"/>
      <c r="E269" s="10"/>
      <c r="F269" s="10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</row>
    <row r="270" s="16" customFormat="true" ht="20.45" hidden="false" customHeight="true" outlineLevel="0" collapsed="false">
      <c r="B270" s="13" t="s">
        <v>271</v>
      </c>
      <c r="C270" s="24" t="n">
        <v>377625</v>
      </c>
      <c r="D270" s="25" t="n">
        <v>100</v>
      </c>
      <c r="E270" s="24" t="n">
        <v>377079</v>
      </c>
      <c r="F270" s="25" t="n">
        <v>100</v>
      </c>
      <c r="G270" s="25" t="n">
        <v>100</v>
      </c>
      <c r="H270" s="25" t="s">
        <v>91</v>
      </c>
      <c r="I270" s="25" t="n">
        <v>100</v>
      </c>
      <c r="J270" s="25" t="n">
        <v>100</v>
      </c>
      <c r="K270" s="25" t="n">
        <v>100</v>
      </c>
      <c r="L270" s="25" t="n">
        <v>100</v>
      </c>
      <c r="M270" s="25" t="n">
        <v>100</v>
      </c>
      <c r="N270" s="25" t="n">
        <v>100</v>
      </c>
      <c r="O270" s="25" t="n">
        <v>100</v>
      </c>
      <c r="P270" s="25" t="n">
        <v>100</v>
      </c>
      <c r="Q270" s="13" t="s">
        <v>272</v>
      </c>
    </row>
    <row r="271" s="16" customFormat="true" ht="20.45" hidden="false" customHeight="true" outlineLevel="0" collapsed="false">
      <c r="B271" s="16" t="s">
        <v>273</v>
      </c>
      <c r="C271" s="24" t="n">
        <v>176526</v>
      </c>
      <c r="D271" s="16" t="n">
        <v>46.7</v>
      </c>
      <c r="E271" s="24" t="n">
        <v>176526</v>
      </c>
      <c r="F271" s="25" t="n">
        <v>46.8</v>
      </c>
      <c r="G271" s="25" t="n">
        <v>51.5</v>
      </c>
      <c r="H271" s="25" t="s">
        <v>91</v>
      </c>
      <c r="I271" s="25" t="n">
        <v>53.1</v>
      </c>
      <c r="J271" s="25" t="n">
        <v>47.5</v>
      </c>
      <c r="K271" s="25" t="n">
        <v>27.1</v>
      </c>
      <c r="L271" s="25" t="n">
        <v>56.2</v>
      </c>
      <c r="M271" s="25" t="n">
        <v>58.1</v>
      </c>
      <c r="N271" s="25" t="n">
        <v>38.1</v>
      </c>
      <c r="O271" s="25" t="n">
        <v>52.1</v>
      </c>
      <c r="P271" s="25" t="n">
        <v>52.1</v>
      </c>
      <c r="Q271" s="13" t="s">
        <v>274</v>
      </c>
    </row>
    <row r="272" s="16" customFormat="true" ht="20.45" hidden="false" customHeight="true" outlineLevel="0" collapsed="false">
      <c r="B272" s="16" t="s">
        <v>275</v>
      </c>
      <c r="C272" s="24" t="n">
        <v>106897</v>
      </c>
      <c r="D272" s="16" t="n">
        <v>28.3</v>
      </c>
      <c r="E272" s="24" t="n">
        <v>106447</v>
      </c>
      <c r="F272" s="25" t="n">
        <v>28.2</v>
      </c>
      <c r="G272" s="25" t="n">
        <v>19</v>
      </c>
      <c r="H272" s="25" t="s">
        <v>91</v>
      </c>
      <c r="I272" s="25" t="n">
        <v>42.8</v>
      </c>
      <c r="J272" s="25" t="n">
        <v>30.6</v>
      </c>
      <c r="K272" s="25" t="n">
        <v>17.1</v>
      </c>
      <c r="L272" s="25" t="n">
        <v>33.2</v>
      </c>
      <c r="M272" s="25" t="n">
        <v>37.3</v>
      </c>
      <c r="N272" s="25" t="n">
        <v>27.8</v>
      </c>
      <c r="O272" s="25" t="n">
        <v>34.2</v>
      </c>
      <c r="P272" s="25" t="n">
        <v>22.5</v>
      </c>
      <c r="Q272" s="13" t="s">
        <v>276</v>
      </c>
    </row>
    <row r="273" s="16" customFormat="true" ht="20.45" hidden="false" customHeight="true" outlineLevel="0" collapsed="false">
      <c r="B273" s="16" t="s">
        <v>277</v>
      </c>
      <c r="C273" s="24" t="n">
        <v>39696</v>
      </c>
      <c r="D273" s="16" t="n">
        <v>10.5</v>
      </c>
      <c r="E273" s="24" t="n">
        <v>39600</v>
      </c>
      <c r="F273" s="25" t="n">
        <v>10.5</v>
      </c>
      <c r="G273" s="25" t="n">
        <v>12.7</v>
      </c>
      <c r="H273" s="25" t="s">
        <v>91</v>
      </c>
      <c r="I273" s="25" t="n">
        <v>1.9</v>
      </c>
      <c r="J273" s="25" t="n">
        <v>11.2</v>
      </c>
      <c r="K273" s="25" t="n">
        <v>9</v>
      </c>
      <c r="L273" s="25" t="n">
        <v>5.1</v>
      </c>
      <c r="M273" s="25" t="n">
        <v>3.5</v>
      </c>
      <c r="N273" s="25" t="n">
        <v>18.9</v>
      </c>
      <c r="O273" s="25" t="n">
        <v>7.5</v>
      </c>
      <c r="P273" s="25" t="n">
        <v>8.7</v>
      </c>
      <c r="Q273" s="13" t="s">
        <v>278</v>
      </c>
    </row>
    <row r="274" s="16" customFormat="true" ht="20.45" hidden="false" customHeight="true" outlineLevel="0" collapsed="false">
      <c r="B274" s="16" t="s">
        <v>279</v>
      </c>
      <c r="C274" s="24" t="n">
        <v>22490</v>
      </c>
      <c r="D274" s="16" t="n">
        <v>6</v>
      </c>
      <c r="E274" s="24" t="n">
        <v>22490</v>
      </c>
      <c r="F274" s="25" t="n">
        <v>6</v>
      </c>
      <c r="G274" s="25" t="n">
        <v>11</v>
      </c>
      <c r="H274" s="25" t="s">
        <v>91</v>
      </c>
      <c r="I274" s="25" t="n">
        <v>1.2</v>
      </c>
      <c r="J274" s="25" t="n">
        <v>5</v>
      </c>
      <c r="K274" s="25" t="n">
        <v>7</v>
      </c>
      <c r="L274" s="25" t="n">
        <v>3.7</v>
      </c>
      <c r="M274" s="25" t="n">
        <v>1.1</v>
      </c>
      <c r="N274" s="25" t="n">
        <v>6.5</v>
      </c>
      <c r="O274" s="25" t="n">
        <v>4.3</v>
      </c>
      <c r="P274" s="25" t="n">
        <v>9.7</v>
      </c>
      <c r="Q274" s="13" t="s">
        <v>280</v>
      </c>
    </row>
    <row r="275" s="16" customFormat="true" ht="20.45" hidden="false" customHeight="true" outlineLevel="0" collapsed="false">
      <c r="B275" s="16" t="s">
        <v>281</v>
      </c>
      <c r="C275" s="24" t="n">
        <v>5069</v>
      </c>
      <c r="D275" s="16" t="n">
        <v>1.3</v>
      </c>
      <c r="E275" s="24" t="n">
        <v>5069</v>
      </c>
      <c r="F275" s="25" t="n">
        <v>1.3</v>
      </c>
      <c r="G275" s="25" t="n">
        <v>2.7</v>
      </c>
      <c r="H275" s="25" t="s">
        <v>91</v>
      </c>
      <c r="I275" s="25" t="s">
        <v>91</v>
      </c>
      <c r="J275" s="25" t="n">
        <v>1.7</v>
      </c>
      <c r="K275" s="25" t="n">
        <v>1.3</v>
      </c>
      <c r="L275" s="25" t="s">
        <v>91</v>
      </c>
      <c r="M275" s="25" t="s">
        <v>91</v>
      </c>
      <c r="N275" s="25" t="n">
        <v>1.6</v>
      </c>
      <c r="O275" s="25" t="n">
        <v>1.2</v>
      </c>
      <c r="P275" s="25" t="n">
        <v>1.2</v>
      </c>
      <c r="Q275" s="13" t="s">
        <v>282</v>
      </c>
    </row>
    <row r="276" s="16" customFormat="true" ht="20.45" hidden="false" customHeight="true" outlineLevel="0" collapsed="false">
      <c r="B276" s="16" t="s">
        <v>283</v>
      </c>
      <c r="C276" s="28" t="n">
        <v>7421</v>
      </c>
      <c r="D276" s="29" t="n">
        <v>2</v>
      </c>
      <c r="E276" s="28" t="n">
        <v>7421</v>
      </c>
      <c r="F276" s="29" t="n">
        <v>2</v>
      </c>
      <c r="G276" s="29" t="n">
        <v>3.1</v>
      </c>
      <c r="H276" s="29" t="s">
        <v>91</v>
      </c>
      <c r="I276" s="29" t="n">
        <v>1.2</v>
      </c>
      <c r="J276" s="25" t="n">
        <v>1.1</v>
      </c>
      <c r="K276" s="25" t="n">
        <v>5.7</v>
      </c>
      <c r="L276" s="25" t="n">
        <v>1.7</v>
      </c>
      <c r="M276" s="25" t="s">
        <v>91</v>
      </c>
      <c r="N276" s="25" t="n">
        <v>2.8</v>
      </c>
      <c r="O276" s="25" t="n">
        <v>2.8</v>
      </c>
      <c r="P276" s="25" t="n">
        <v>1.2</v>
      </c>
      <c r="Q276" s="13" t="s">
        <v>284</v>
      </c>
    </row>
    <row r="277" s="16" customFormat="true" ht="20.45" hidden="false" customHeight="true" outlineLevel="0" collapsed="false">
      <c r="B277" s="16" t="s">
        <v>285</v>
      </c>
      <c r="C277" s="28" t="n">
        <v>18263</v>
      </c>
      <c r="D277" s="30" t="n">
        <v>4.8</v>
      </c>
      <c r="E277" s="28" t="n">
        <v>18263</v>
      </c>
      <c r="F277" s="29" t="n">
        <v>4.8</v>
      </c>
      <c r="G277" s="29" t="s">
        <v>91</v>
      </c>
      <c r="H277" s="29" t="s">
        <v>108</v>
      </c>
      <c r="I277" s="29" t="s">
        <v>108</v>
      </c>
      <c r="J277" s="25" t="n">
        <v>2.7</v>
      </c>
      <c r="K277" s="25" t="n">
        <v>29.7</v>
      </c>
      <c r="L277" s="25" t="s">
        <v>108</v>
      </c>
      <c r="M277" s="25" t="s">
        <v>108</v>
      </c>
      <c r="N277" s="25" t="n">
        <v>4.2</v>
      </c>
      <c r="O277" s="25" t="n">
        <v>0.3</v>
      </c>
      <c r="P277" s="25" t="n">
        <v>4.7</v>
      </c>
      <c r="Q277" s="13" t="s">
        <v>286</v>
      </c>
    </row>
    <row r="278" s="16" customFormat="true" ht="20.45" hidden="false" customHeight="true" outlineLevel="0" collapsed="false">
      <c r="B278" s="16" t="s">
        <v>287</v>
      </c>
      <c r="C278" s="31" t="n">
        <v>1265</v>
      </c>
      <c r="D278" s="30" t="n">
        <v>0.3</v>
      </c>
      <c r="E278" s="30" t="n">
        <v>1265</v>
      </c>
      <c r="F278" s="29" t="n">
        <v>0.3</v>
      </c>
      <c r="G278" s="29" t="s">
        <v>138</v>
      </c>
      <c r="H278" s="29" t="s">
        <v>108</v>
      </c>
      <c r="I278" s="29" t="s">
        <v>108</v>
      </c>
      <c r="J278" s="25" t="n">
        <v>0.1</v>
      </c>
      <c r="K278" s="25" t="n">
        <v>3.1</v>
      </c>
      <c r="L278" s="25" t="s">
        <v>108</v>
      </c>
      <c r="M278" s="25" t="s">
        <v>108</v>
      </c>
      <c r="N278" s="25" t="s">
        <v>108</v>
      </c>
      <c r="O278" s="25" t="s">
        <v>108</v>
      </c>
      <c r="P278" s="25" t="s">
        <v>108</v>
      </c>
      <c r="Q278" s="13" t="s">
        <v>288</v>
      </c>
    </row>
    <row r="279" s="16" customFormat="true" ht="20.45" hidden="false" customHeight="true" outlineLevel="0" collapsed="false">
      <c r="B279" s="16" t="s">
        <v>289</v>
      </c>
      <c r="C279" s="28" t="n">
        <v>332063</v>
      </c>
      <c r="D279" s="30" t="n">
        <v>100</v>
      </c>
      <c r="E279" s="28" t="n">
        <v>331517</v>
      </c>
      <c r="F279" s="29" t="n">
        <v>100</v>
      </c>
      <c r="G279" s="29" t="n">
        <v>100</v>
      </c>
      <c r="H279" s="29" t="s">
        <v>108</v>
      </c>
      <c r="I279" s="29" t="n">
        <v>100</v>
      </c>
      <c r="J279" s="25" t="n">
        <v>100</v>
      </c>
      <c r="K279" s="25" t="n">
        <v>100</v>
      </c>
      <c r="L279" s="25" t="n">
        <v>100</v>
      </c>
      <c r="M279" s="25" t="n">
        <v>100</v>
      </c>
      <c r="N279" s="25" t="n">
        <v>100</v>
      </c>
      <c r="O279" s="25" t="n">
        <v>100</v>
      </c>
      <c r="P279" s="25" t="n">
        <v>100</v>
      </c>
      <c r="Q279" s="13" t="s">
        <v>290</v>
      </c>
    </row>
    <row r="280" s="16" customFormat="true" ht="3.75" hidden="false" customHeight="true" outlineLevel="0" collapsed="false">
      <c r="B280" s="13" t="s">
        <v>82</v>
      </c>
      <c r="C280" s="30" t="s">
        <v>83</v>
      </c>
      <c r="D280" s="30" t="s">
        <v>84</v>
      </c>
      <c r="E280" s="30" t="s">
        <v>85</v>
      </c>
      <c r="F280" s="29" t="s">
        <v>84</v>
      </c>
      <c r="G280" s="29" t="s">
        <v>85</v>
      </c>
      <c r="H280" s="29" t="s">
        <v>86</v>
      </c>
      <c r="I280" s="29" t="n">
        <v>0</v>
      </c>
      <c r="J280" s="25" t="s">
        <v>86</v>
      </c>
      <c r="K280" s="25" t="s">
        <v>86</v>
      </c>
      <c r="L280" s="25" t="s">
        <v>86</v>
      </c>
      <c r="M280" s="25" t="s">
        <v>86</v>
      </c>
      <c r="N280" s="25" t="n">
        <v>0</v>
      </c>
      <c r="O280" s="25" t="n">
        <v>0</v>
      </c>
      <c r="P280" s="25" t="s">
        <v>86</v>
      </c>
      <c r="Q280" s="13" t="s">
        <v>87</v>
      </c>
    </row>
    <row r="281" s="16" customFormat="true" ht="20.45" hidden="false" customHeight="true" outlineLevel="0" collapsed="false">
      <c r="B281" s="13" t="s">
        <v>291</v>
      </c>
      <c r="C281" s="28" t="n">
        <v>332063</v>
      </c>
      <c r="D281" s="29" t="n">
        <v>100</v>
      </c>
      <c r="E281" s="28" t="n">
        <v>331517</v>
      </c>
      <c r="F281" s="29" t="n">
        <v>100</v>
      </c>
      <c r="G281" s="29" t="n">
        <v>100</v>
      </c>
      <c r="H281" s="29" t="s">
        <v>91</v>
      </c>
      <c r="I281" s="29" t="n">
        <v>100</v>
      </c>
      <c r="J281" s="25" t="n">
        <v>100</v>
      </c>
      <c r="K281" s="25" t="n">
        <v>100</v>
      </c>
      <c r="L281" s="25" t="n">
        <v>100</v>
      </c>
      <c r="M281" s="25" t="n">
        <v>100</v>
      </c>
      <c r="N281" s="25" t="n">
        <v>100</v>
      </c>
      <c r="O281" s="25" t="n">
        <v>100</v>
      </c>
      <c r="P281" s="25" t="n">
        <v>100</v>
      </c>
      <c r="Q281" s="13" t="s">
        <v>292</v>
      </c>
    </row>
    <row r="282" s="16" customFormat="true" ht="20.45" hidden="false" customHeight="true" outlineLevel="0" collapsed="false">
      <c r="B282" s="16" t="s">
        <v>293</v>
      </c>
      <c r="C282" s="28" t="n">
        <v>16220</v>
      </c>
      <c r="D282" s="30" t="n">
        <v>4.9</v>
      </c>
      <c r="E282" s="28" t="n">
        <v>16220</v>
      </c>
      <c r="F282" s="29" t="n">
        <v>4.9</v>
      </c>
      <c r="G282" s="29" t="s">
        <v>91</v>
      </c>
      <c r="H282" s="29" t="s">
        <v>108</v>
      </c>
      <c r="I282" s="29" t="s">
        <v>108</v>
      </c>
      <c r="J282" s="25" t="n">
        <v>1.6</v>
      </c>
      <c r="K282" s="25" t="n">
        <v>43.4</v>
      </c>
      <c r="L282" s="25" t="s">
        <v>91</v>
      </c>
      <c r="M282" s="25" t="s">
        <v>108</v>
      </c>
      <c r="N282" s="25" t="n">
        <v>1.5</v>
      </c>
      <c r="O282" s="25" t="n">
        <v>0.2</v>
      </c>
      <c r="P282" s="25" t="n">
        <v>0.2</v>
      </c>
      <c r="Q282" s="13" t="s">
        <v>294</v>
      </c>
    </row>
    <row r="283" s="16" customFormat="true" ht="20.45" hidden="false" customHeight="true" outlineLevel="0" collapsed="false">
      <c r="B283" s="16" t="s">
        <v>295</v>
      </c>
      <c r="C283" s="30" t="s">
        <v>83</v>
      </c>
      <c r="D283" s="30" t="s">
        <v>84</v>
      </c>
      <c r="E283" s="30" t="s">
        <v>85</v>
      </c>
      <c r="F283" s="29" t="s">
        <v>84</v>
      </c>
      <c r="G283" s="29" t="s">
        <v>85</v>
      </c>
      <c r="H283" s="29" t="s">
        <v>86</v>
      </c>
      <c r="I283" s="29" t="s">
        <v>86</v>
      </c>
      <c r="J283" s="25" t="s">
        <v>86</v>
      </c>
      <c r="K283" s="25" t="s">
        <v>86</v>
      </c>
      <c r="L283" s="25" t="s">
        <v>86</v>
      </c>
      <c r="M283" s="25" t="s">
        <v>86</v>
      </c>
      <c r="N283" s="25" t="s">
        <v>86</v>
      </c>
      <c r="O283" s="25" t="s">
        <v>86</v>
      </c>
      <c r="P283" s="25" t="s">
        <v>86</v>
      </c>
      <c r="Q283" s="13" t="s">
        <v>87</v>
      </c>
    </row>
    <row r="284" s="16" customFormat="true" ht="20.45" hidden="false" customHeight="true" outlineLevel="0" collapsed="false">
      <c r="B284" s="16" t="s">
        <v>296</v>
      </c>
      <c r="C284" s="28" t="n">
        <v>18383</v>
      </c>
      <c r="D284" s="30" t="n">
        <v>5.5</v>
      </c>
      <c r="E284" s="28" t="n">
        <v>18383</v>
      </c>
      <c r="F284" s="29" t="n">
        <v>5.5</v>
      </c>
      <c r="G284" s="29" t="n">
        <v>3</v>
      </c>
      <c r="H284" s="29" t="s">
        <v>91</v>
      </c>
      <c r="I284" s="29" t="s">
        <v>108</v>
      </c>
      <c r="J284" s="25" t="n">
        <v>18.7</v>
      </c>
      <c r="K284" s="25" t="n">
        <v>6.8</v>
      </c>
      <c r="L284" s="25" t="s">
        <v>108</v>
      </c>
      <c r="M284" s="25" t="s">
        <v>108</v>
      </c>
      <c r="N284" s="25" t="n">
        <v>1.6</v>
      </c>
      <c r="O284" s="25" t="n">
        <v>0.2</v>
      </c>
      <c r="P284" s="25" t="n">
        <v>1.6</v>
      </c>
      <c r="Q284" s="13" t="s">
        <v>297</v>
      </c>
    </row>
    <row r="285" s="16" customFormat="true" ht="20.45" hidden="false" customHeight="true" outlineLevel="0" collapsed="false">
      <c r="B285" s="16" t="s">
        <v>298</v>
      </c>
      <c r="C285" s="28" t="n">
        <v>5941</v>
      </c>
      <c r="D285" s="30" t="n">
        <v>1.8</v>
      </c>
      <c r="E285" s="28" t="n">
        <v>5941</v>
      </c>
      <c r="F285" s="29" t="n">
        <v>1.8</v>
      </c>
      <c r="G285" s="29" t="n">
        <v>1.4</v>
      </c>
      <c r="H285" s="29" t="s">
        <v>91</v>
      </c>
      <c r="I285" s="29" t="n">
        <v>1.5</v>
      </c>
      <c r="J285" s="25" t="n">
        <v>0.6</v>
      </c>
      <c r="K285" s="25" t="n">
        <v>2</v>
      </c>
      <c r="L285" s="25" t="s">
        <v>91</v>
      </c>
      <c r="M285" s="25" t="s">
        <v>91</v>
      </c>
      <c r="N285" s="25" t="n">
        <v>4.7</v>
      </c>
      <c r="O285" s="25" t="n">
        <v>0.4</v>
      </c>
      <c r="P285" s="25" t="n">
        <v>3.8</v>
      </c>
      <c r="Q285" s="13" t="s">
        <v>299</v>
      </c>
    </row>
    <row r="286" s="16" customFormat="true" ht="20.45" hidden="false" customHeight="true" outlineLevel="0" collapsed="false">
      <c r="B286" s="16" t="s">
        <v>300</v>
      </c>
      <c r="C286" s="28" t="n">
        <v>39355</v>
      </c>
      <c r="D286" s="30" t="n">
        <v>11.9</v>
      </c>
      <c r="E286" s="28" t="n">
        <v>39144</v>
      </c>
      <c r="F286" s="29" t="n">
        <v>11.8</v>
      </c>
      <c r="G286" s="29" t="s">
        <v>91</v>
      </c>
      <c r="H286" s="29" t="s">
        <v>108</v>
      </c>
      <c r="I286" s="29" t="n">
        <v>5.3</v>
      </c>
      <c r="J286" s="25" t="n">
        <v>35.6</v>
      </c>
      <c r="K286" s="25" t="n">
        <v>3.6</v>
      </c>
      <c r="L286" s="25" t="n">
        <v>3.2</v>
      </c>
      <c r="M286" s="25" t="s">
        <v>108</v>
      </c>
      <c r="N286" s="25" t="n">
        <v>15.7</v>
      </c>
      <c r="O286" s="25" t="n">
        <v>4</v>
      </c>
      <c r="P286" s="25" t="n">
        <v>1.1</v>
      </c>
      <c r="Q286" s="13" t="s">
        <v>301</v>
      </c>
    </row>
    <row r="287" s="16" customFormat="true" ht="20.45" hidden="false" customHeight="true" outlineLevel="0" collapsed="false">
      <c r="B287" s="16" t="s">
        <v>302</v>
      </c>
      <c r="C287" s="28" t="n">
        <v>21462</v>
      </c>
      <c r="D287" s="30" t="n">
        <v>6.5</v>
      </c>
      <c r="E287" s="28" t="n">
        <v>21128</v>
      </c>
      <c r="F287" s="29" t="n">
        <v>6.4</v>
      </c>
      <c r="G287" s="29" t="n">
        <v>1.1</v>
      </c>
      <c r="H287" s="29" t="s">
        <v>108</v>
      </c>
      <c r="I287" s="29" t="n">
        <v>2.3</v>
      </c>
      <c r="J287" s="25" t="n">
        <v>4.3</v>
      </c>
      <c r="K287" s="25" t="n">
        <v>5.6</v>
      </c>
      <c r="L287" s="25" t="n">
        <v>1</v>
      </c>
      <c r="M287" s="25" t="n">
        <v>1.5</v>
      </c>
      <c r="N287" s="25" t="n">
        <v>22.5</v>
      </c>
      <c r="O287" s="25" t="n">
        <v>6.2</v>
      </c>
      <c r="P287" s="25" t="n">
        <v>0.2</v>
      </c>
      <c r="Q287" s="13" t="s">
        <v>303</v>
      </c>
    </row>
    <row r="288" s="16" customFormat="true" ht="20.45" hidden="false" customHeight="true" outlineLevel="0" collapsed="false">
      <c r="B288" s="16" t="s">
        <v>304</v>
      </c>
      <c r="C288" s="28" t="n">
        <v>90827</v>
      </c>
      <c r="D288" s="30" t="n">
        <v>27.4</v>
      </c>
      <c r="E288" s="28" t="n">
        <v>90827</v>
      </c>
      <c r="F288" s="29" t="n">
        <v>27.4</v>
      </c>
      <c r="G288" s="29" t="n">
        <v>64</v>
      </c>
      <c r="H288" s="29" t="s">
        <v>108</v>
      </c>
      <c r="I288" s="29" t="n">
        <v>56.6</v>
      </c>
      <c r="J288" s="25" t="n">
        <v>8.9</v>
      </c>
      <c r="K288" s="25" t="n">
        <v>8.8</v>
      </c>
      <c r="L288" s="25" t="n">
        <v>64.8</v>
      </c>
      <c r="M288" s="25" t="n">
        <v>26.3</v>
      </c>
      <c r="N288" s="25" t="n">
        <v>17.4</v>
      </c>
      <c r="O288" s="25" t="n">
        <v>22.1</v>
      </c>
      <c r="P288" s="25" t="n">
        <v>23.4</v>
      </c>
      <c r="Q288" s="13" t="s">
        <v>305</v>
      </c>
    </row>
    <row r="289" s="16" customFormat="true" ht="20.45" hidden="false" customHeight="true" outlineLevel="0" collapsed="false">
      <c r="B289" s="16" t="s">
        <v>306</v>
      </c>
      <c r="C289" s="28" t="n">
        <v>40490</v>
      </c>
      <c r="D289" s="30" t="n">
        <v>12.2</v>
      </c>
      <c r="E289" s="28" t="n">
        <v>40490</v>
      </c>
      <c r="F289" s="29" t="n">
        <v>12.2</v>
      </c>
      <c r="G289" s="29" t="n">
        <v>3.2</v>
      </c>
      <c r="H289" s="29" t="s">
        <v>108</v>
      </c>
      <c r="I289" s="29" t="s">
        <v>108</v>
      </c>
      <c r="J289" s="25" t="n">
        <v>10.3</v>
      </c>
      <c r="K289" s="25" t="n">
        <v>5.4</v>
      </c>
      <c r="L289" s="25" t="n">
        <v>5.8</v>
      </c>
      <c r="M289" s="25" t="s">
        <v>91</v>
      </c>
      <c r="N289" s="25" t="n">
        <v>10.3</v>
      </c>
      <c r="O289" s="25" t="n">
        <v>44.4</v>
      </c>
      <c r="P289" s="25" t="n">
        <v>3.3</v>
      </c>
      <c r="Q289" s="13" t="s">
        <v>307</v>
      </c>
    </row>
    <row r="290" s="16" customFormat="true" ht="20.45" hidden="false" customHeight="true" outlineLevel="0" collapsed="false">
      <c r="B290" s="16" t="s">
        <v>308</v>
      </c>
      <c r="C290" s="28" t="n">
        <v>7647</v>
      </c>
      <c r="D290" s="30" t="n">
        <v>2.3</v>
      </c>
      <c r="E290" s="28" t="n">
        <v>7647</v>
      </c>
      <c r="F290" s="29" t="n">
        <v>2.3</v>
      </c>
      <c r="G290" s="29" t="s">
        <v>91</v>
      </c>
      <c r="H290" s="29" t="s">
        <v>108</v>
      </c>
      <c r="I290" s="29" t="s">
        <v>108</v>
      </c>
      <c r="J290" s="25" t="n">
        <v>0.3</v>
      </c>
      <c r="K290" s="25" t="s">
        <v>91</v>
      </c>
      <c r="L290" s="25" t="n">
        <v>0.3</v>
      </c>
      <c r="M290" s="25" t="n">
        <v>51.3</v>
      </c>
      <c r="N290" s="25" t="n">
        <v>3.3</v>
      </c>
      <c r="O290" s="25" t="n">
        <v>3.9</v>
      </c>
      <c r="P290" s="25" t="s">
        <v>91</v>
      </c>
      <c r="Q290" s="13" t="s">
        <v>309</v>
      </c>
    </row>
    <row r="291" s="16" customFormat="true" ht="20.45" hidden="false" customHeight="true" outlineLevel="0" collapsed="false">
      <c r="B291" s="16" t="s">
        <v>310</v>
      </c>
      <c r="C291" s="28" t="n">
        <v>91738</v>
      </c>
      <c r="D291" s="30" t="n">
        <v>27.6</v>
      </c>
      <c r="E291" s="28" t="n">
        <v>91738</v>
      </c>
      <c r="F291" s="29" t="n">
        <v>27.7</v>
      </c>
      <c r="G291" s="29" t="n">
        <v>27.4</v>
      </c>
      <c r="H291" s="29" t="s">
        <v>108</v>
      </c>
      <c r="I291" s="29" t="n">
        <v>34.4</v>
      </c>
      <c r="J291" s="25" t="n">
        <v>19.8</v>
      </c>
      <c r="K291" s="25" t="n">
        <v>24.5</v>
      </c>
      <c r="L291" s="25" t="n">
        <v>24.7</v>
      </c>
      <c r="M291" s="25" t="n">
        <v>20.9</v>
      </c>
      <c r="N291" s="25" t="n">
        <v>22.9</v>
      </c>
      <c r="O291" s="25" t="n">
        <v>18.5</v>
      </c>
      <c r="P291" s="25" t="n">
        <v>66.3</v>
      </c>
      <c r="Q291" s="13" t="s">
        <v>311</v>
      </c>
    </row>
    <row r="292" s="16" customFormat="true" ht="20.45" hidden="false" customHeight="true" outlineLevel="0" collapsed="false">
      <c r="C292" s="28"/>
      <c r="D292" s="30"/>
      <c r="E292" s="28"/>
      <c r="F292" s="29"/>
      <c r="G292" s="29"/>
      <c r="H292" s="29"/>
      <c r="I292" s="29"/>
      <c r="J292" s="25"/>
      <c r="K292" s="25"/>
      <c r="L292" s="25"/>
      <c r="M292" s="25"/>
      <c r="N292" s="25"/>
      <c r="O292" s="25"/>
      <c r="P292" s="25"/>
    </row>
    <row r="293" s="2" customFormat="true" ht="27.75" hidden="false" customHeight="false" outlineLevel="0" collapsed="false">
      <c r="A293" s="2" t="s">
        <v>129</v>
      </c>
    </row>
    <row r="294" s="3" customFormat="true" ht="25.5" hidden="false" customHeight="false" outlineLevel="0" collapsed="false">
      <c r="A294" s="3" t="s">
        <v>130</v>
      </c>
    </row>
    <row r="295" s="3" customFormat="true" ht="21" hidden="false" customHeight="true" outlineLevel="0" collapsed="false">
      <c r="A295" s="4"/>
      <c r="B295" s="5"/>
      <c r="C295" s="6" t="s">
        <v>2</v>
      </c>
      <c r="D295" s="6"/>
      <c r="E295" s="6"/>
      <c r="F295" s="6"/>
      <c r="G295" s="6" t="s">
        <v>3</v>
      </c>
      <c r="H295" s="6"/>
      <c r="I295" s="6"/>
      <c r="J295" s="7" t="s">
        <v>4</v>
      </c>
      <c r="K295" s="6" t="s">
        <v>5</v>
      </c>
      <c r="L295" s="6"/>
      <c r="M295" s="6"/>
      <c r="N295" s="6"/>
      <c r="O295" s="6"/>
      <c r="P295" s="6" t="s">
        <v>6</v>
      </c>
      <c r="Q295" s="8"/>
    </row>
    <row r="296" s="3" customFormat="true" ht="21" hidden="false" customHeight="true" outlineLevel="0" collapsed="false">
      <c r="A296" s="4"/>
      <c r="B296" s="4"/>
      <c r="C296" s="9" t="s">
        <v>7</v>
      </c>
      <c r="D296" s="9"/>
      <c r="E296" s="9"/>
      <c r="F296" s="9"/>
      <c r="G296" s="10" t="s">
        <v>8</v>
      </c>
      <c r="H296" s="10"/>
      <c r="I296" s="10"/>
      <c r="J296" s="11" t="s">
        <v>9</v>
      </c>
      <c r="K296" s="10" t="s">
        <v>10</v>
      </c>
      <c r="L296" s="10"/>
      <c r="M296" s="10"/>
      <c r="N296" s="10"/>
      <c r="O296" s="10"/>
      <c r="P296" s="12" t="s">
        <v>11</v>
      </c>
    </row>
    <row r="297" s="3" customFormat="true" ht="21" hidden="false" customHeight="true" outlineLevel="0" collapsed="false">
      <c r="A297" s="4"/>
      <c r="B297" s="4"/>
      <c r="C297" s="16"/>
      <c r="D297" s="16"/>
      <c r="E297" s="16"/>
      <c r="F297" s="16"/>
      <c r="G297" s="14" t="s">
        <v>12</v>
      </c>
      <c r="H297" s="16"/>
      <c r="I297" s="15" t="s">
        <v>13</v>
      </c>
      <c r="J297" s="16" t="s">
        <v>14</v>
      </c>
      <c r="K297" s="16" t="s">
        <v>15</v>
      </c>
      <c r="L297" s="16" t="s">
        <v>16</v>
      </c>
      <c r="M297" s="16" t="s">
        <v>17</v>
      </c>
      <c r="N297" s="17" t="s">
        <v>18</v>
      </c>
      <c r="O297" s="15" t="s">
        <v>19</v>
      </c>
      <c r="P297" s="17" t="s">
        <v>20</v>
      </c>
    </row>
    <row r="298" s="3" customFormat="true" ht="21" hidden="false" customHeight="true" outlineLevel="0" collapsed="false">
      <c r="A298" s="4"/>
      <c r="B298" s="16" t="s">
        <v>21</v>
      </c>
      <c r="C298" s="15" t="s">
        <v>22</v>
      </c>
      <c r="D298" s="16"/>
      <c r="E298" s="12" t="s">
        <v>23</v>
      </c>
      <c r="F298" s="12"/>
      <c r="G298" s="18" t="s">
        <v>24</v>
      </c>
      <c r="H298" s="14"/>
      <c r="I298" s="15" t="s">
        <v>25</v>
      </c>
      <c r="J298" s="13" t="s">
        <v>26</v>
      </c>
      <c r="K298" s="16" t="s">
        <v>27</v>
      </c>
      <c r="L298" s="16" t="s">
        <v>28</v>
      </c>
      <c r="M298" s="16" t="s">
        <v>29</v>
      </c>
      <c r="N298" s="17" t="s">
        <v>30</v>
      </c>
      <c r="O298" s="15" t="s">
        <v>31</v>
      </c>
      <c r="P298" s="19" t="s">
        <v>32</v>
      </c>
      <c r="Q298" s="20" t="s">
        <v>33</v>
      </c>
    </row>
    <row r="299" s="3" customFormat="true" ht="21" hidden="false" customHeight="true" outlineLevel="0" collapsed="false">
      <c r="A299" s="4"/>
      <c r="B299" s="16" t="s">
        <v>34</v>
      </c>
      <c r="C299" s="19" t="s">
        <v>35</v>
      </c>
      <c r="D299" s="16"/>
      <c r="E299" s="12" t="s">
        <v>36</v>
      </c>
      <c r="F299" s="12"/>
      <c r="G299" s="16" t="s">
        <v>37</v>
      </c>
      <c r="H299" s="16" t="s">
        <v>38</v>
      </c>
      <c r="I299" s="16" t="s">
        <v>39</v>
      </c>
      <c r="J299" s="13" t="s">
        <v>40</v>
      </c>
      <c r="K299" s="16" t="s">
        <v>41</v>
      </c>
      <c r="L299" s="13" t="s">
        <v>42</v>
      </c>
      <c r="M299" s="13" t="s">
        <v>43</v>
      </c>
      <c r="N299" s="17" t="s">
        <v>44</v>
      </c>
      <c r="O299" s="15" t="s">
        <v>45</v>
      </c>
      <c r="P299" s="19" t="s">
        <v>46</v>
      </c>
      <c r="Q299" s="20" t="s">
        <v>7</v>
      </c>
    </row>
    <row r="300" s="3" customFormat="true" ht="21" hidden="false" customHeight="true" outlineLevel="0" collapsed="false">
      <c r="A300" s="4"/>
      <c r="B300" s="4"/>
      <c r="C300" s="15"/>
      <c r="D300" s="16"/>
      <c r="E300" s="9" t="s">
        <v>47</v>
      </c>
      <c r="F300" s="9"/>
      <c r="G300" s="16" t="s">
        <v>48</v>
      </c>
      <c r="H300" s="16" t="s">
        <v>49</v>
      </c>
      <c r="I300" s="16" t="s">
        <v>50</v>
      </c>
      <c r="J300" s="13" t="s">
        <v>51</v>
      </c>
      <c r="K300" s="16" t="s">
        <v>52</v>
      </c>
      <c r="L300" s="13" t="s">
        <v>53</v>
      </c>
      <c r="M300" s="13" t="s">
        <v>54</v>
      </c>
      <c r="N300" s="17" t="s">
        <v>55</v>
      </c>
      <c r="O300" s="19" t="s">
        <v>56</v>
      </c>
      <c r="P300" s="19" t="s">
        <v>57</v>
      </c>
    </row>
    <row r="301" s="3" customFormat="true" ht="21" hidden="false" customHeight="true" outlineLevel="0" collapsed="false">
      <c r="A301" s="4"/>
      <c r="B301" s="4"/>
      <c r="C301" s="15"/>
      <c r="D301" s="16"/>
      <c r="E301" s="9" t="s">
        <v>58</v>
      </c>
      <c r="F301" s="9"/>
      <c r="G301" s="13" t="s">
        <v>59</v>
      </c>
      <c r="H301" s="13" t="s">
        <v>60</v>
      </c>
      <c r="I301" s="13" t="s">
        <v>61</v>
      </c>
      <c r="J301" s="16"/>
      <c r="K301" s="13" t="s">
        <v>62</v>
      </c>
      <c r="L301" s="16"/>
      <c r="M301" s="16"/>
      <c r="N301" s="13" t="s">
        <v>63</v>
      </c>
      <c r="O301" s="19" t="s">
        <v>64</v>
      </c>
      <c r="P301" s="16"/>
    </row>
    <row r="302" s="3" customFormat="true" ht="21" hidden="false" customHeight="true" outlineLevel="0" collapsed="false">
      <c r="A302" s="4"/>
      <c r="B302" s="4"/>
      <c r="C302" s="15"/>
      <c r="D302" s="16"/>
      <c r="E302" s="16"/>
      <c r="F302" s="16"/>
      <c r="G302" s="13" t="s">
        <v>65</v>
      </c>
      <c r="H302" s="13" t="s">
        <v>66</v>
      </c>
      <c r="I302" s="13" t="s">
        <v>67</v>
      </c>
      <c r="J302" s="16"/>
      <c r="K302" s="13" t="s">
        <v>68</v>
      </c>
      <c r="L302" s="16"/>
      <c r="M302" s="16"/>
      <c r="N302" s="13" t="s">
        <v>69</v>
      </c>
      <c r="O302" s="16"/>
      <c r="P302" s="16"/>
    </row>
    <row r="303" s="3" customFormat="true" ht="21" hidden="false" customHeight="true" outlineLevel="0" collapsed="false">
      <c r="A303" s="4"/>
      <c r="B303" s="4"/>
      <c r="C303" s="15" t="s">
        <v>70</v>
      </c>
      <c r="D303" s="15" t="s">
        <v>71</v>
      </c>
      <c r="E303" s="15" t="s">
        <v>70</v>
      </c>
      <c r="F303" s="15" t="s">
        <v>71</v>
      </c>
      <c r="G303" s="13" t="s">
        <v>72</v>
      </c>
      <c r="H303" s="13" t="s">
        <v>73</v>
      </c>
      <c r="I303" s="13" t="s">
        <v>74</v>
      </c>
      <c r="J303" s="16"/>
      <c r="K303" s="13" t="s">
        <v>75</v>
      </c>
      <c r="L303" s="16"/>
      <c r="M303" s="16"/>
      <c r="N303" s="19" t="s">
        <v>76</v>
      </c>
      <c r="O303" s="16"/>
      <c r="P303" s="16"/>
    </row>
    <row r="304" s="3" customFormat="true" ht="18.75" hidden="false" customHeight="true" outlineLevel="0" collapsed="false">
      <c r="A304" s="4"/>
      <c r="B304" s="4"/>
      <c r="C304" s="19" t="s">
        <v>77</v>
      </c>
      <c r="D304" s="19" t="s">
        <v>78</v>
      </c>
      <c r="E304" s="19" t="s">
        <v>77</v>
      </c>
      <c r="F304" s="19" t="s">
        <v>78</v>
      </c>
    </row>
    <row r="305" s="3" customFormat="true" ht="6.75" hidden="false" customHeight="true" outlineLevel="0" collapsed="false">
      <c r="A305" s="4"/>
      <c r="B305" s="21"/>
      <c r="C305" s="10"/>
      <c r="D305" s="10"/>
      <c r="E305" s="10"/>
      <c r="F305" s="10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</row>
    <row r="306" s="16" customFormat="true" ht="20.45" hidden="false" customHeight="true" outlineLevel="0" collapsed="false">
      <c r="B306" s="13" t="s">
        <v>312</v>
      </c>
      <c r="C306" s="28" t="n">
        <v>332063</v>
      </c>
      <c r="D306" s="29" t="n">
        <v>100</v>
      </c>
      <c r="E306" s="28" t="n">
        <v>331517</v>
      </c>
      <c r="F306" s="29" t="n">
        <v>100</v>
      </c>
      <c r="G306" s="29" t="n">
        <v>100</v>
      </c>
      <c r="H306" s="29" t="s">
        <v>91</v>
      </c>
      <c r="I306" s="29" t="n">
        <v>100</v>
      </c>
      <c r="J306" s="29" t="n">
        <v>100</v>
      </c>
      <c r="K306" s="29" t="n">
        <v>100</v>
      </c>
      <c r="L306" s="29" t="n">
        <v>100</v>
      </c>
      <c r="M306" s="25" t="n">
        <v>100</v>
      </c>
      <c r="N306" s="25" t="n">
        <v>100</v>
      </c>
      <c r="O306" s="25" t="n">
        <v>100</v>
      </c>
      <c r="P306" s="25" t="n">
        <v>100</v>
      </c>
      <c r="Q306" s="13" t="s">
        <v>313</v>
      </c>
    </row>
    <row r="307" s="16" customFormat="true" ht="17.25" hidden="false" customHeight="true" outlineLevel="0" collapsed="false">
      <c r="B307" s="16" t="s">
        <v>314</v>
      </c>
      <c r="C307" s="28" t="n">
        <v>8778</v>
      </c>
      <c r="D307" s="30" t="n">
        <v>2.6</v>
      </c>
      <c r="E307" s="28" t="n">
        <v>8779</v>
      </c>
      <c r="F307" s="29" t="n">
        <v>2.6</v>
      </c>
      <c r="G307" s="29" t="n">
        <v>1.1</v>
      </c>
      <c r="H307" s="29" t="s">
        <v>91</v>
      </c>
      <c r="I307" s="29" t="n">
        <v>10.6</v>
      </c>
      <c r="J307" s="29" t="n">
        <v>7.9</v>
      </c>
      <c r="K307" s="29" t="n">
        <v>2.2</v>
      </c>
      <c r="L307" s="29" t="s">
        <v>91</v>
      </c>
      <c r="M307" s="25" t="s">
        <v>108</v>
      </c>
      <c r="N307" s="25" t="n">
        <v>1.1</v>
      </c>
      <c r="O307" s="25" t="n">
        <v>0.2</v>
      </c>
      <c r="P307" s="25" t="n">
        <v>1.3</v>
      </c>
      <c r="Q307" s="13" t="s">
        <v>87</v>
      </c>
    </row>
    <row r="308" s="16" customFormat="true" ht="18.75" hidden="false" customHeight="true" outlineLevel="0" collapsed="false">
      <c r="B308" s="16" t="s">
        <v>315</v>
      </c>
      <c r="C308" s="28" t="n">
        <v>69885</v>
      </c>
      <c r="D308" s="29" t="n">
        <v>21</v>
      </c>
      <c r="E308" s="28" t="n">
        <v>69885</v>
      </c>
      <c r="F308" s="29" t="n">
        <v>21.1</v>
      </c>
      <c r="G308" s="29" t="n">
        <v>35.5</v>
      </c>
      <c r="H308" s="29" t="s">
        <v>91</v>
      </c>
      <c r="I308" s="29" t="n">
        <v>23.9</v>
      </c>
      <c r="J308" s="29" t="n">
        <v>36.8</v>
      </c>
      <c r="K308" s="29" t="n">
        <v>12.7</v>
      </c>
      <c r="L308" s="29" t="n">
        <v>3.8</v>
      </c>
      <c r="M308" s="25" t="n">
        <v>9.5</v>
      </c>
      <c r="N308" s="25" t="n">
        <v>17.8</v>
      </c>
      <c r="O308" s="25" t="n">
        <v>13.1</v>
      </c>
      <c r="P308" s="25" t="n">
        <v>16.8</v>
      </c>
      <c r="Q308" s="13" t="s">
        <v>316</v>
      </c>
    </row>
    <row r="309" s="16" customFormat="true" ht="18.75" hidden="false" customHeight="true" outlineLevel="0" collapsed="false">
      <c r="B309" s="16" t="s">
        <v>317</v>
      </c>
      <c r="C309" s="28" t="n">
        <v>36821</v>
      </c>
      <c r="D309" s="30" t="n">
        <v>11.1</v>
      </c>
      <c r="E309" s="28" t="n">
        <v>36821</v>
      </c>
      <c r="F309" s="29" t="n">
        <v>11.1</v>
      </c>
      <c r="G309" s="29" t="n">
        <v>25.7</v>
      </c>
      <c r="H309" s="29" t="s">
        <v>91</v>
      </c>
      <c r="I309" s="29" t="n">
        <v>17.4</v>
      </c>
      <c r="J309" s="29" t="n">
        <v>23.6</v>
      </c>
      <c r="K309" s="29" t="n">
        <v>3.8</v>
      </c>
      <c r="L309" s="29" t="n">
        <v>2.2</v>
      </c>
      <c r="M309" s="25" t="s">
        <v>91</v>
      </c>
      <c r="N309" s="25" t="n">
        <v>5.9</v>
      </c>
      <c r="O309" s="25" t="n">
        <v>3.1</v>
      </c>
      <c r="P309" s="25" t="n">
        <v>6.2</v>
      </c>
      <c r="Q309" s="13" t="s">
        <v>318</v>
      </c>
    </row>
    <row r="310" s="16" customFormat="true" ht="18.75" hidden="false" customHeight="true" outlineLevel="0" collapsed="false">
      <c r="B310" s="16" t="s">
        <v>319</v>
      </c>
      <c r="C310" s="30" t="s">
        <v>83</v>
      </c>
      <c r="D310" s="30" t="s">
        <v>84</v>
      </c>
      <c r="E310" s="30" t="s">
        <v>85</v>
      </c>
      <c r="F310" s="29" t="s">
        <v>84</v>
      </c>
      <c r="G310" s="29" t="s">
        <v>85</v>
      </c>
      <c r="H310" s="29" t="s">
        <v>86</v>
      </c>
      <c r="I310" s="29" t="s">
        <v>86</v>
      </c>
      <c r="J310" s="29" t="s">
        <v>86</v>
      </c>
      <c r="K310" s="29" t="s">
        <v>86</v>
      </c>
      <c r="L310" s="29" t="s">
        <v>86</v>
      </c>
      <c r="M310" s="25" t="s">
        <v>86</v>
      </c>
      <c r="N310" s="25" t="s">
        <v>86</v>
      </c>
      <c r="O310" s="25" t="s">
        <v>86</v>
      </c>
      <c r="P310" s="25" t="s">
        <v>86</v>
      </c>
      <c r="Q310" s="13" t="s">
        <v>87</v>
      </c>
    </row>
    <row r="311" s="16" customFormat="true" ht="18" hidden="false" customHeight="true" outlineLevel="0" collapsed="false">
      <c r="B311" s="16" t="s">
        <v>320</v>
      </c>
      <c r="C311" s="28" t="n">
        <v>30230</v>
      </c>
      <c r="D311" s="30" t="n">
        <v>9.1</v>
      </c>
      <c r="E311" s="28" t="n">
        <v>30230</v>
      </c>
      <c r="F311" s="29" t="n">
        <v>9.1</v>
      </c>
      <c r="G311" s="29" t="n">
        <v>4.1</v>
      </c>
      <c r="H311" s="29" t="s">
        <v>91</v>
      </c>
      <c r="I311" s="29" t="n">
        <v>3.8</v>
      </c>
      <c r="J311" s="29" t="n">
        <v>2.9</v>
      </c>
      <c r="K311" s="29" t="n">
        <v>43.8</v>
      </c>
      <c r="L311" s="29" t="n">
        <v>2.6</v>
      </c>
      <c r="M311" s="25" t="n">
        <v>23.4</v>
      </c>
      <c r="N311" s="25" t="n">
        <v>14.1</v>
      </c>
      <c r="O311" s="25" t="n">
        <v>0.4</v>
      </c>
      <c r="P311" s="25" t="n">
        <v>4.1</v>
      </c>
      <c r="Q311" s="13" t="s">
        <v>321</v>
      </c>
    </row>
    <row r="312" s="16" customFormat="true" ht="18.75" hidden="false" customHeight="true" outlineLevel="0" collapsed="false">
      <c r="B312" s="16" t="s">
        <v>322</v>
      </c>
      <c r="C312" s="30" t="n">
        <v>523</v>
      </c>
      <c r="D312" s="30" t="n">
        <v>0.2</v>
      </c>
      <c r="E312" s="30" t="n">
        <v>523</v>
      </c>
      <c r="F312" s="29" t="n">
        <v>0.2</v>
      </c>
      <c r="G312" s="29" t="n">
        <v>0.3</v>
      </c>
      <c r="H312" s="29" t="s">
        <v>91</v>
      </c>
      <c r="I312" s="29" t="s">
        <v>108</v>
      </c>
      <c r="J312" s="29" t="s">
        <v>108</v>
      </c>
      <c r="K312" s="29" t="n">
        <v>0.7</v>
      </c>
      <c r="L312" s="29" t="s">
        <v>108</v>
      </c>
      <c r="M312" s="25" t="s">
        <v>108</v>
      </c>
      <c r="N312" s="25" t="n">
        <v>0.3</v>
      </c>
      <c r="O312" s="25" t="s">
        <v>108</v>
      </c>
      <c r="P312" s="25" t="s">
        <v>108</v>
      </c>
      <c r="Q312" s="13" t="s">
        <v>323</v>
      </c>
    </row>
    <row r="313" s="16" customFormat="true" ht="18.75" hidden="false" customHeight="true" outlineLevel="0" collapsed="false">
      <c r="B313" s="16" t="s">
        <v>324</v>
      </c>
      <c r="C313" s="28" t="n">
        <v>94088</v>
      </c>
      <c r="D313" s="30" t="n">
        <v>28.3</v>
      </c>
      <c r="E313" s="28" t="n">
        <v>93542</v>
      </c>
      <c r="F313" s="29" t="n">
        <v>28.2</v>
      </c>
      <c r="G313" s="29" t="n">
        <v>5.9</v>
      </c>
      <c r="H313" s="29" t="s">
        <v>91</v>
      </c>
      <c r="I313" s="29" t="n">
        <v>9.9</v>
      </c>
      <c r="J313" s="29" t="n">
        <v>9</v>
      </c>
      <c r="K313" s="29" t="n">
        <v>12.2</v>
      </c>
      <c r="L313" s="29" t="n">
        <v>66.7</v>
      </c>
      <c r="M313" s="25" t="n">
        <v>46.3</v>
      </c>
      <c r="N313" s="25" t="n">
        <v>37.8</v>
      </c>
      <c r="O313" s="25" t="n">
        <v>64.6</v>
      </c>
      <c r="P313" s="25" t="n">
        <v>5.4</v>
      </c>
      <c r="Q313" s="13" t="s">
        <v>325</v>
      </c>
    </row>
    <row r="314" s="16" customFormat="true" ht="18" hidden="false" customHeight="true" outlineLevel="0" collapsed="false">
      <c r="B314" s="16" t="s">
        <v>326</v>
      </c>
      <c r="C314" s="30" t="s">
        <v>91</v>
      </c>
      <c r="D314" s="30" t="s">
        <v>91</v>
      </c>
      <c r="E314" s="30" t="s">
        <v>91</v>
      </c>
      <c r="F314" s="30" t="s">
        <v>91</v>
      </c>
      <c r="G314" s="30" t="s">
        <v>91</v>
      </c>
      <c r="H314" s="30" t="s">
        <v>91</v>
      </c>
      <c r="I314" s="30" t="s">
        <v>91</v>
      </c>
      <c r="J314" s="30" t="s">
        <v>91</v>
      </c>
      <c r="K314" s="30" t="s">
        <v>91</v>
      </c>
      <c r="L314" s="30" t="s">
        <v>91</v>
      </c>
      <c r="M314" s="13" t="s">
        <v>91</v>
      </c>
      <c r="N314" s="13" t="s">
        <v>91</v>
      </c>
      <c r="O314" s="13" t="s">
        <v>91</v>
      </c>
      <c r="P314" s="13" t="s">
        <v>91</v>
      </c>
      <c r="Q314" s="13" t="s">
        <v>327</v>
      </c>
    </row>
    <row r="315" s="16" customFormat="true" ht="20.45" hidden="false" customHeight="true" outlineLevel="0" collapsed="false">
      <c r="B315" s="16" t="s">
        <v>328</v>
      </c>
      <c r="C315" s="30" t="n">
        <v>91738</v>
      </c>
      <c r="D315" s="30" t="n">
        <v>27.6</v>
      </c>
      <c r="E315" s="30" t="n">
        <v>91738</v>
      </c>
      <c r="F315" s="29" t="n">
        <v>27.7</v>
      </c>
      <c r="G315" s="29" t="n">
        <v>27.4</v>
      </c>
      <c r="H315" s="29" t="s">
        <v>108</v>
      </c>
      <c r="I315" s="29" t="n">
        <v>34.4</v>
      </c>
      <c r="J315" s="29" t="n">
        <v>19.8</v>
      </c>
      <c r="K315" s="29" t="n">
        <v>24.5</v>
      </c>
      <c r="L315" s="29" t="n">
        <v>24.7</v>
      </c>
      <c r="M315" s="25" t="n">
        <v>20.9</v>
      </c>
      <c r="N315" s="25" t="n">
        <v>22.9</v>
      </c>
      <c r="O315" s="25" t="n">
        <v>18.5</v>
      </c>
      <c r="P315" s="25" t="n">
        <v>66.3</v>
      </c>
      <c r="Q315" s="13" t="s">
        <v>329</v>
      </c>
    </row>
    <row r="316" s="16" customFormat="true" ht="4.5" hidden="false" customHeight="true" outlineLevel="0" collapsed="false">
      <c r="B316" s="13" t="s">
        <v>82</v>
      </c>
      <c r="C316" s="30" t="s">
        <v>83</v>
      </c>
      <c r="D316" s="30" t="s">
        <v>84</v>
      </c>
      <c r="E316" s="30" t="s">
        <v>85</v>
      </c>
      <c r="F316" s="29" t="s">
        <v>84</v>
      </c>
      <c r="G316" s="29" t="s">
        <v>85</v>
      </c>
      <c r="H316" s="29" t="s">
        <v>86</v>
      </c>
      <c r="I316" s="29" t="s">
        <v>86</v>
      </c>
      <c r="J316" s="29" t="s">
        <v>86</v>
      </c>
      <c r="K316" s="29" t="s">
        <v>86</v>
      </c>
      <c r="L316" s="29" t="s">
        <v>86</v>
      </c>
      <c r="M316" s="25" t="s">
        <v>86</v>
      </c>
      <c r="N316" s="25" t="s">
        <v>86</v>
      </c>
      <c r="O316" s="25" t="s">
        <v>86</v>
      </c>
      <c r="P316" s="25" t="s">
        <v>86</v>
      </c>
      <c r="Q316" s="13" t="s">
        <v>87</v>
      </c>
    </row>
    <row r="317" s="16" customFormat="true" ht="20.45" hidden="false" customHeight="true" outlineLevel="0" collapsed="false">
      <c r="B317" s="13" t="s">
        <v>330</v>
      </c>
      <c r="C317" s="30" t="s">
        <v>83</v>
      </c>
      <c r="D317" s="30" t="s">
        <v>84</v>
      </c>
      <c r="E317" s="30" t="s">
        <v>85</v>
      </c>
      <c r="F317" s="29" t="s">
        <v>84</v>
      </c>
      <c r="G317" s="29" t="s">
        <v>85</v>
      </c>
      <c r="H317" s="29" t="s">
        <v>86</v>
      </c>
      <c r="I317" s="29" t="s">
        <v>86</v>
      </c>
      <c r="J317" s="29" t="s">
        <v>86</v>
      </c>
      <c r="K317" s="29" t="s">
        <v>86</v>
      </c>
      <c r="L317" s="29" t="s">
        <v>86</v>
      </c>
      <c r="M317" s="25" t="s">
        <v>86</v>
      </c>
      <c r="N317" s="25" t="s">
        <v>86</v>
      </c>
      <c r="O317" s="25" t="s">
        <v>86</v>
      </c>
      <c r="P317" s="25" t="s">
        <v>86</v>
      </c>
      <c r="Q317" s="13" t="s">
        <v>331</v>
      </c>
    </row>
    <row r="318" s="16" customFormat="true" ht="18" hidden="false" customHeight="true" outlineLevel="0" collapsed="false">
      <c r="B318" s="16" t="s">
        <v>332</v>
      </c>
      <c r="C318" s="28" t="n">
        <v>7383</v>
      </c>
      <c r="D318" s="30" t="n">
        <v>1.5</v>
      </c>
      <c r="E318" s="28" t="n">
        <v>7383</v>
      </c>
      <c r="F318" s="29" t="n">
        <v>1.5</v>
      </c>
      <c r="G318" s="29" t="n">
        <v>3</v>
      </c>
      <c r="H318" s="29" t="s">
        <v>91</v>
      </c>
      <c r="I318" s="29" t="s">
        <v>91</v>
      </c>
      <c r="J318" s="29" t="n">
        <v>0.8</v>
      </c>
      <c r="K318" s="29" t="n">
        <v>0.2</v>
      </c>
      <c r="L318" s="29" t="n">
        <v>1.3</v>
      </c>
      <c r="M318" s="25" t="s">
        <v>91</v>
      </c>
      <c r="N318" s="25" t="n">
        <v>1</v>
      </c>
      <c r="O318" s="25" t="n">
        <v>1.2</v>
      </c>
      <c r="P318" s="25" t="n">
        <v>4.5</v>
      </c>
      <c r="Q318" s="13" t="s">
        <v>333</v>
      </c>
    </row>
    <row r="319" s="16" customFormat="true" ht="18" hidden="false" customHeight="true" outlineLevel="0" collapsed="false">
      <c r="B319" s="16" t="s">
        <v>334</v>
      </c>
      <c r="C319" s="13" t="s">
        <v>83</v>
      </c>
      <c r="D319" s="13" t="s">
        <v>84</v>
      </c>
      <c r="E319" s="13" t="s">
        <v>85</v>
      </c>
      <c r="F319" s="25" t="s">
        <v>84</v>
      </c>
      <c r="G319" s="25" t="s">
        <v>85</v>
      </c>
      <c r="H319" s="25" t="s">
        <v>86</v>
      </c>
      <c r="I319" s="25" t="s">
        <v>86</v>
      </c>
      <c r="J319" s="25" t="s">
        <v>86</v>
      </c>
      <c r="K319" s="25" t="s">
        <v>86</v>
      </c>
      <c r="L319" s="25" t="s">
        <v>86</v>
      </c>
      <c r="M319" s="25" t="s">
        <v>86</v>
      </c>
      <c r="N319" s="25" t="s">
        <v>86</v>
      </c>
      <c r="O319" s="25" t="s">
        <v>86</v>
      </c>
      <c r="P319" s="25" t="s">
        <v>86</v>
      </c>
      <c r="Q319" s="13" t="s">
        <v>335</v>
      </c>
    </row>
    <row r="320" s="16" customFormat="true" ht="18" hidden="false" customHeight="true" outlineLevel="0" collapsed="false">
      <c r="B320" s="16" t="s">
        <v>336</v>
      </c>
      <c r="C320" s="24" t="n">
        <v>18685</v>
      </c>
      <c r="D320" s="16" t="n">
        <v>3.7</v>
      </c>
      <c r="E320" s="24" t="n">
        <v>18685</v>
      </c>
      <c r="F320" s="25" t="n">
        <v>3.7</v>
      </c>
      <c r="G320" s="25" t="n">
        <v>2.9</v>
      </c>
      <c r="H320" s="25" t="s">
        <v>91</v>
      </c>
      <c r="I320" s="25" t="n">
        <v>4.1</v>
      </c>
      <c r="J320" s="25" t="n">
        <v>4.5</v>
      </c>
      <c r="K320" s="25" t="n">
        <v>4</v>
      </c>
      <c r="L320" s="25" t="n">
        <v>2.7</v>
      </c>
      <c r="M320" s="25" t="n">
        <v>5.4</v>
      </c>
      <c r="N320" s="25" t="n">
        <v>2.7</v>
      </c>
      <c r="O320" s="25" t="n">
        <v>4.3</v>
      </c>
      <c r="P320" s="25" t="n">
        <v>3.6</v>
      </c>
      <c r="Q320" s="13" t="s">
        <v>337</v>
      </c>
    </row>
    <row r="321" s="16" customFormat="true" ht="19.5" hidden="false" customHeight="true" outlineLevel="0" collapsed="false">
      <c r="B321" s="16" t="s">
        <v>338</v>
      </c>
      <c r="C321" s="13" t="s">
        <v>83</v>
      </c>
      <c r="D321" s="13" t="s">
        <v>84</v>
      </c>
      <c r="E321" s="13" t="s">
        <v>85</v>
      </c>
      <c r="F321" s="25" t="s">
        <v>84</v>
      </c>
      <c r="G321" s="25" t="s">
        <v>85</v>
      </c>
      <c r="H321" s="25" t="s">
        <v>86</v>
      </c>
      <c r="I321" s="25" t="s">
        <v>86</v>
      </c>
      <c r="J321" s="25" t="s">
        <v>86</v>
      </c>
      <c r="K321" s="25" t="s">
        <v>86</v>
      </c>
      <c r="L321" s="25" t="s">
        <v>86</v>
      </c>
      <c r="M321" s="25" t="s">
        <v>86</v>
      </c>
      <c r="N321" s="25" t="s">
        <v>86</v>
      </c>
      <c r="O321" s="25" t="s">
        <v>86</v>
      </c>
      <c r="P321" s="25" t="s">
        <v>86</v>
      </c>
      <c r="Q321" s="13" t="s">
        <v>339</v>
      </c>
    </row>
    <row r="322" s="16" customFormat="true" ht="18.75" hidden="false" customHeight="true" outlineLevel="0" collapsed="false">
      <c r="B322" s="16" t="s">
        <v>340</v>
      </c>
      <c r="C322" s="24" t="n">
        <v>34843</v>
      </c>
      <c r="D322" s="16" t="n">
        <v>6.9</v>
      </c>
      <c r="E322" s="24" t="n">
        <v>34843</v>
      </c>
      <c r="F322" s="25" t="n">
        <v>6.9</v>
      </c>
      <c r="G322" s="25" t="n">
        <v>4.2</v>
      </c>
      <c r="H322" s="25" t="s">
        <v>91</v>
      </c>
      <c r="I322" s="25" t="n">
        <v>12.5</v>
      </c>
      <c r="J322" s="25" t="n">
        <v>8.5</v>
      </c>
      <c r="K322" s="25" t="n">
        <v>7.1</v>
      </c>
      <c r="L322" s="25" t="n">
        <v>4</v>
      </c>
      <c r="M322" s="25" t="n">
        <v>9.8</v>
      </c>
      <c r="N322" s="25" t="n">
        <v>4.3</v>
      </c>
      <c r="O322" s="25" t="n">
        <v>8.6</v>
      </c>
      <c r="P322" s="25" t="n">
        <v>8.3</v>
      </c>
      <c r="Q322" s="13" t="s">
        <v>341</v>
      </c>
    </row>
    <row r="323" s="16" customFormat="true" ht="4.5" hidden="false" customHeight="true" outlineLevel="0" collapsed="false">
      <c r="B323" s="13" t="s">
        <v>82</v>
      </c>
      <c r="C323" s="13" t="s">
        <v>83</v>
      </c>
      <c r="D323" s="13" t="s">
        <v>84</v>
      </c>
      <c r="E323" s="13" t="s">
        <v>85</v>
      </c>
      <c r="F323" s="25" t="s">
        <v>84</v>
      </c>
      <c r="G323" s="25" t="s">
        <v>85</v>
      </c>
      <c r="H323" s="25" t="s">
        <v>86</v>
      </c>
      <c r="I323" s="25" t="s">
        <v>86</v>
      </c>
      <c r="J323" s="25" t="s">
        <v>86</v>
      </c>
      <c r="K323" s="25" t="s">
        <v>86</v>
      </c>
      <c r="L323" s="25" t="s">
        <v>86</v>
      </c>
      <c r="M323" s="25" t="s">
        <v>86</v>
      </c>
      <c r="N323" s="25" t="s">
        <v>86</v>
      </c>
      <c r="O323" s="25" t="s">
        <v>86</v>
      </c>
      <c r="P323" s="25" t="s">
        <v>86</v>
      </c>
      <c r="Q323" s="13" t="s">
        <v>87</v>
      </c>
    </row>
    <row r="324" s="16" customFormat="true" ht="20.45" hidden="false" customHeight="true" outlineLevel="0" collapsed="false">
      <c r="B324" s="13" t="s">
        <v>342</v>
      </c>
      <c r="C324" s="13" t="s">
        <v>83</v>
      </c>
      <c r="D324" s="13" t="s">
        <v>84</v>
      </c>
      <c r="E324" s="13" t="s">
        <v>85</v>
      </c>
      <c r="F324" s="25" t="s">
        <v>84</v>
      </c>
      <c r="G324" s="25" t="s">
        <v>85</v>
      </c>
      <c r="H324" s="25" t="s">
        <v>86</v>
      </c>
      <c r="I324" s="25" t="s">
        <v>86</v>
      </c>
      <c r="J324" s="25" t="s">
        <v>86</v>
      </c>
      <c r="K324" s="25" t="s">
        <v>86</v>
      </c>
      <c r="L324" s="25" t="s">
        <v>86</v>
      </c>
      <c r="M324" s="25" t="s">
        <v>86</v>
      </c>
      <c r="N324" s="25" t="s">
        <v>86</v>
      </c>
      <c r="O324" s="25" t="s">
        <v>86</v>
      </c>
      <c r="P324" s="25" t="s">
        <v>86</v>
      </c>
      <c r="Q324" s="13" t="s">
        <v>343</v>
      </c>
    </row>
    <row r="325" s="16" customFormat="true" ht="17.25" hidden="false" customHeight="true" outlineLevel="0" collapsed="false">
      <c r="B325" s="16" t="s">
        <v>344</v>
      </c>
      <c r="C325" s="24" t="n">
        <v>47814</v>
      </c>
      <c r="D325" s="16" t="n">
        <v>9.4</v>
      </c>
      <c r="E325" s="24" t="n">
        <v>47814</v>
      </c>
      <c r="F325" s="25" t="n">
        <v>9.4</v>
      </c>
      <c r="G325" s="25" t="n">
        <v>2.6</v>
      </c>
      <c r="H325" s="25" t="s">
        <v>91</v>
      </c>
      <c r="I325" s="25" t="s">
        <v>91</v>
      </c>
      <c r="J325" s="25" t="n">
        <v>3.1</v>
      </c>
      <c r="K325" s="25" t="n">
        <v>54.3</v>
      </c>
      <c r="L325" s="25" t="n">
        <v>0.8</v>
      </c>
      <c r="M325" s="25" t="s">
        <v>91</v>
      </c>
      <c r="N325" s="25" t="n">
        <v>12.2</v>
      </c>
      <c r="O325" s="25" t="n">
        <v>1.2</v>
      </c>
      <c r="P325" s="25" t="n">
        <v>11.3</v>
      </c>
      <c r="Q325" s="13" t="s">
        <v>345</v>
      </c>
    </row>
    <row r="326" s="16" customFormat="true" ht="17.25" hidden="false" customHeight="true" outlineLevel="0" collapsed="false">
      <c r="B326" s="16" t="s">
        <v>346</v>
      </c>
      <c r="C326" s="13" t="s">
        <v>83</v>
      </c>
      <c r="D326" s="13" t="s">
        <v>84</v>
      </c>
      <c r="E326" s="13" t="s">
        <v>85</v>
      </c>
      <c r="F326" s="25" t="s">
        <v>84</v>
      </c>
      <c r="G326" s="25" t="s">
        <v>85</v>
      </c>
      <c r="H326" s="25" t="s">
        <v>86</v>
      </c>
      <c r="I326" s="25" t="s">
        <v>86</v>
      </c>
      <c r="J326" s="25" t="s">
        <v>86</v>
      </c>
      <c r="K326" s="25" t="s">
        <v>86</v>
      </c>
      <c r="L326" s="25" t="s">
        <v>86</v>
      </c>
      <c r="M326" s="25" t="s">
        <v>86</v>
      </c>
      <c r="N326" s="25" t="s">
        <v>86</v>
      </c>
      <c r="O326" s="25" t="s">
        <v>86</v>
      </c>
      <c r="P326" s="25" t="s">
        <v>86</v>
      </c>
      <c r="Q326" s="13" t="s">
        <v>87</v>
      </c>
    </row>
    <row r="327" s="16" customFormat="true" ht="18.75" hidden="false" customHeight="true" outlineLevel="0" collapsed="false">
      <c r="B327" s="16" t="s">
        <v>347</v>
      </c>
      <c r="C327" s="24" t="n">
        <v>432712</v>
      </c>
      <c r="D327" s="16" t="n">
        <v>85.3</v>
      </c>
      <c r="E327" s="24" t="n">
        <v>432167</v>
      </c>
      <c r="F327" s="25" t="n">
        <v>85.2</v>
      </c>
      <c r="G327" s="25" t="n">
        <v>94.9</v>
      </c>
      <c r="H327" s="25" t="s">
        <v>91</v>
      </c>
      <c r="I327" s="25" t="n">
        <v>96.6</v>
      </c>
      <c r="J327" s="25" t="n">
        <v>92.9</v>
      </c>
      <c r="K327" s="25" t="n">
        <v>41.2</v>
      </c>
      <c r="L327" s="25" t="n">
        <v>98.5</v>
      </c>
      <c r="M327" s="25" t="n">
        <v>78.3</v>
      </c>
      <c r="N327" s="25" t="n">
        <v>79.9</v>
      </c>
      <c r="O327" s="25" t="n">
        <v>90.9</v>
      </c>
      <c r="P327" s="25" t="n">
        <v>83.1</v>
      </c>
      <c r="Q327" s="13" t="s">
        <v>348</v>
      </c>
    </row>
    <row r="328" s="16" customFormat="true" ht="18" hidden="false" customHeight="true" outlineLevel="0" collapsed="false">
      <c r="B328" s="16" t="s">
        <v>349</v>
      </c>
      <c r="C328" s="24" t="n">
        <v>16920</v>
      </c>
      <c r="D328" s="16" t="n">
        <v>3.3</v>
      </c>
      <c r="E328" s="24" t="n">
        <v>16920</v>
      </c>
      <c r="F328" s="25" t="n">
        <v>3.3</v>
      </c>
      <c r="G328" s="25" t="s">
        <v>91</v>
      </c>
      <c r="H328" s="25" t="s">
        <v>91</v>
      </c>
      <c r="I328" s="25" t="n">
        <v>1.7</v>
      </c>
      <c r="J328" s="25" t="n">
        <v>1.9</v>
      </c>
      <c r="K328" s="25" t="n">
        <v>6.1</v>
      </c>
      <c r="L328" s="25" t="n">
        <v>0.7</v>
      </c>
      <c r="M328" s="25" t="n">
        <v>7.1</v>
      </c>
      <c r="N328" s="25" t="n">
        <v>4.6</v>
      </c>
      <c r="O328" s="25" t="n">
        <v>6.1</v>
      </c>
      <c r="P328" s="25" t="n">
        <v>3.6</v>
      </c>
      <c r="Q328" s="13" t="s">
        <v>350</v>
      </c>
    </row>
    <row r="329" s="16" customFormat="true" ht="18" hidden="false" customHeight="true" outlineLevel="0" collapsed="false">
      <c r="B329" s="16" t="s">
        <v>351</v>
      </c>
      <c r="C329" s="24" t="n">
        <v>6410</v>
      </c>
      <c r="D329" s="16" t="n">
        <v>1.3</v>
      </c>
      <c r="E329" s="24" t="n">
        <v>6410</v>
      </c>
      <c r="F329" s="25" t="n">
        <v>1.3</v>
      </c>
      <c r="G329" s="25" t="s">
        <v>91</v>
      </c>
      <c r="H329" s="25" t="s">
        <v>108</v>
      </c>
      <c r="I329" s="25" t="s">
        <v>108</v>
      </c>
      <c r="J329" s="25" t="n">
        <v>0.9</v>
      </c>
      <c r="K329" s="25" t="n">
        <v>7.7</v>
      </c>
      <c r="L329" s="25" t="s">
        <v>91</v>
      </c>
      <c r="M329" s="25" t="n">
        <v>0.9</v>
      </c>
      <c r="N329" s="25" t="n">
        <v>0.2</v>
      </c>
      <c r="O329" s="25" t="s">
        <v>91</v>
      </c>
      <c r="P329" s="25" t="n">
        <v>2.8</v>
      </c>
      <c r="Q329" s="13" t="s">
        <v>352</v>
      </c>
    </row>
    <row r="330" s="16" customFormat="true" ht="18.75" hidden="false" customHeight="true" outlineLevel="0" collapsed="false">
      <c r="B330" s="16" t="s">
        <v>353</v>
      </c>
      <c r="C330" s="24" t="n">
        <v>980</v>
      </c>
      <c r="D330" s="16" t="n">
        <v>0.2</v>
      </c>
      <c r="E330" s="24" t="n">
        <v>980</v>
      </c>
      <c r="F330" s="25" t="n">
        <v>0.2</v>
      </c>
      <c r="G330" s="25" t="s">
        <v>91</v>
      </c>
      <c r="H330" s="25" t="s">
        <v>108</v>
      </c>
      <c r="I330" s="25" t="s">
        <v>108</v>
      </c>
      <c r="J330" s="25" t="s">
        <v>91</v>
      </c>
      <c r="K330" s="25" t="n">
        <v>1.9</v>
      </c>
      <c r="L330" s="25" t="s">
        <v>108</v>
      </c>
      <c r="M330" s="25" t="s">
        <v>108</v>
      </c>
      <c r="N330" s="25" t="n">
        <v>0.1</v>
      </c>
      <c r="O330" s="25" t="s">
        <v>108</v>
      </c>
      <c r="P330" s="25" t="s">
        <v>108</v>
      </c>
      <c r="Q330" s="13" t="s">
        <v>354</v>
      </c>
    </row>
    <row r="331" s="2" customFormat="true" ht="27.75" hidden="false" customHeight="false" outlineLevel="0" collapsed="false">
      <c r="A331" s="2" t="s">
        <v>129</v>
      </c>
    </row>
    <row r="332" s="3" customFormat="true" ht="25.5" hidden="false" customHeight="false" outlineLevel="0" collapsed="false">
      <c r="A332" s="3" t="s">
        <v>130</v>
      </c>
    </row>
    <row r="333" s="3" customFormat="true" ht="21" hidden="false" customHeight="true" outlineLevel="0" collapsed="false">
      <c r="A333" s="4"/>
      <c r="B333" s="5"/>
      <c r="C333" s="6" t="s">
        <v>2</v>
      </c>
      <c r="D333" s="6"/>
      <c r="E333" s="6"/>
      <c r="F333" s="6"/>
      <c r="G333" s="6" t="s">
        <v>3</v>
      </c>
      <c r="H333" s="6"/>
      <c r="I333" s="6"/>
      <c r="J333" s="7" t="s">
        <v>4</v>
      </c>
      <c r="K333" s="6" t="s">
        <v>5</v>
      </c>
      <c r="L333" s="6"/>
      <c r="M333" s="6"/>
      <c r="N333" s="6"/>
      <c r="O333" s="6"/>
      <c r="P333" s="6" t="s">
        <v>6</v>
      </c>
      <c r="Q333" s="8"/>
    </row>
    <row r="334" s="3" customFormat="true" ht="21" hidden="false" customHeight="true" outlineLevel="0" collapsed="false">
      <c r="A334" s="4"/>
      <c r="B334" s="4"/>
      <c r="C334" s="9" t="s">
        <v>7</v>
      </c>
      <c r="D334" s="9"/>
      <c r="E334" s="9"/>
      <c r="F334" s="9"/>
      <c r="G334" s="10" t="s">
        <v>8</v>
      </c>
      <c r="H334" s="10"/>
      <c r="I334" s="10"/>
      <c r="J334" s="11" t="s">
        <v>9</v>
      </c>
      <c r="K334" s="10" t="s">
        <v>10</v>
      </c>
      <c r="L334" s="10"/>
      <c r="M334" s="10"/>
      <c r="N334" s="10"/>
      <c r="O334" s="10"/>
      <c r="P334" s="12" t="s">
        <v>11</v>
      </c>
    </row>
    <row r="335" s="3" customFormat="true" ht="21" hidden="false" customHeight="true" outlineLevel="0" collapsed="false">
      <c r="A335" s="4"/>
      <c r="B335" s="4"/>
      <c r="C335" s="7"/>
      <c r="D335" s="7"/>
      <c r="E335" s="7"/>
      <c r="F335" s="7"/>
      <c r="G335" s="14" t="s">
        <v>12</v>
      </c>
      <c r="H335" s="16"/>
      <c r="I335" s="15" t="s">
        <v>13</v>
      </c>
      <c r="J335" s="16" t="s">
        <v>14</v>
      </c>
      <c r="K335" s="16" t="s">
        <v>15</v>
      </c>
      <c r="L335" s="16" t="s">
        <v>16</v>
      </c>
      <c r="M335" s="16" t="s">
        <v>17</v>
      </c>
      <c r="N335" s="17" t="s">
        <v>18</v>
      </c>
      <c r="O335" s="15" t="s">
        <v>19</v>
      </c>
      <c r="P335" s="17" t="s">
        <v>20</v>
      </c>
    </row>
    <row r="336" s="3" customFormat="true" ht="21" hidden="false" customHeight="true" outlineLevel="0" collapsed="false">
      <c r="A336" s="4"/>
      <c r="B336" s="16" t="s">
        <v>21</v>
      </c>
      <c r="C336" s="15" t="s">
        <v>22</v>
      </c>
      <c r="D336" s="16"/>
      <c r="E336" s="12" t="s">
        <v>23</v>
      </c>
      <c r="F336" s="12"/>
      <c r="G336" s="18" t="s">
        <v>24</v>
      </c>
      <c r="H336" s="14"/>
      <c r="I336" s="15" t="s">
        <v>25</v>
      </c>
      <c r="J336" s="13" t="s">
        <v>26</v>
      </c>
      <c r="K336" s="16" t="s">
        <v>27</v>
      </c>
      <c r="L336" s="16" t="s">
        <v>28</v>
      </c>
      <c r="M336" s="16" t="s">
        <v>29</v>
      </c>
      <c r="N336" s="17" t="s">
        <v>30</v>
      </c>
      <c r="O336" s="15" t="s">
        <v>31</v>
      </c>
      <c r="P336" s="19" t="s">
        <v>32</v>
      </c>
      <c r="Q336" s="20" t="s">
        <v>33</v>
      </c>
    </row>
    <row r="337" s="3" customFormat="true" ht="21" hidden="false" customHeight="true" outlineLevel="0" collapsed="false">
      <c r="A337" s="4"/>
      <c r="B337" s="16" t="s">
        <v>34</v>
      </c>
      <c r="C337" s="19" t="s">
        <v>35</v>
      </c>
      <c r="D337" s="16"/>
      <c r="E337" s="12" t="s">
        <v>36</v>
      </c>
      <c r="F337" s="12"/>
      <c r="G337" s="16" t="s">
        <v>37</v>
      </c>
      <c r="H337" s="16" t="s">
        <v>38</v>
      </c>
      <c r="I337" s="16" t="s">
        <v>39</v>
      </c>
      <c r="J337" s="13" t="s">
        <v>40</v>
      </c>
      <c r="K337" s="16" t="s">
        <v>41</v>
      </c>
      <c r="L337" s="13" t="s">
        <v>42</v>
      </c>
      <c r="M337" s="13" t="s">
        <v>43</v>
      </c>
      <c r="N337" s="17" t="s">
        <v>44</v>
      </c>
      <c r="O337" s="15" t="s">
        <v>45</v>
      </c>
      <c r="P337" s="19" t="s">
        <v>46</v>
      </c>
      <c r="Q337" s="20" t="s">
        <v>7</v>
      </c>
    </row>
    <row r="338" s="3" customFormat="true" ht="21" hidden="false" customHeight="true" outlineLevel="0" collapsed="false">
      <c r="A338" s="4"/>
      <c r="B338" s="4"/>
      <c r="C338" s="15"/>
      <c r="D338" s="16"/>
      <c r="E338" s="9" t="s">
        <v>47</v>
      </c>
      <c r="F338" s="9"/>
      <c r="G338" s="16" t="s">
        <v>48</v>
      </c>
      <c r="H338" s="16" t="s">
        <v>49</v>
      </c>
      <c r="I338" s="16" t="s">
        <v>50</v>
      </c>
      <c r="J338" s="13" t="s">
        <v>51</v>
      </c>
      <c r="K338" s="16" t="s">
        <v>52</v>
      </c>
      <c r="L338" s="13" t="s">
        <v>53</v>
      </c>
      <c r="M338" s="13" t="s">
        <v>54</v>
      </c>
      <c r="N338" s="17" t="s">
        <v>55</v>
      </c>
      <c r="O338" s="19" t="s">
        <v>56</v>
      </c>
      <c r="P338" s="19" t="s">
        <v>57</v>
      </c>
    </row>
    <row r="339" s="3" customFormat="true" ht="21" hidden="false" customHeight="true" outlineLevel="0" collapsed="false">
      <c r="A339" s="4"/>
      <c r="B339" s="4"/>
      <c r="C339" s="15"/>
      <c r="D339" s="16"/>
      <c r="E339" s="9" t="s">
        <v>58</v>
      </c>
      <c r="F339" s="9"/>
      <c r="G339" s="13" t="s">
        <v>59</v>
      </c>
      <c r="H339" s="13" t="s">
        <v>60</v>
      </c>
      <c r="I339" s="13" t="s">
        <v>61</v>
      </c>
      <c r="J339" s="16"/>
      <c r="K339" s="13" t="s">
        <v>62</v>
      </c>
      <c r="L339" s="16"/>
      <c r="M339" s="16"/>
      <c r="N339" s="13" t="s">
        <v>63</v>
      </c>
      <c r="O339" s="19" t="s">
        <v>64</v>
      </c>
      <c r="P339" s="16"/>
    </row>
    <row r="340" s="3" customFormat="true" ht="21" hidden="false" customHeight="true" outlineLevel="0" collapsed="false">
      <c r="A340" s="4"/>
      <c r="B340" s="4"/>
      <c r="C340" s="15"/>
      <c r="D340" s="16"/>
      <c r="E340" s="16"/>
      <c r="F340" s="16"/>
      <c r="G340" s="13" t="s">
        <v>65</v>
      </c>
      <c r="H340" s="13" t="s">
        <v>66</v>
      </c>
      <c r="I340" s="13" t="s">
        <v>67</v>
      </c>
      <c r="J340" s="16"/>
      <c r="K340" s="13" t="s">
        <v>68</v>
      </c>
      <c r="L340" s="16"/>
      <c r="M340" s="16"/>
      <c r="N340" s="13" t="s">
        <v>69</v>
      </c>
      <c r="O340" s="16"/>
      <c r="P340" s="16"/>
    </row>
    <row r="341" s="3" customFormat="true" ht="21" hidden="false" customHeight="true" outlineLevel="0" collapsed="false">
      <c r="A341" s="4"/>
      <c r="B341" s="4"/>
      <c r="C341" s="15" t="s">
        <v>70</v>
      </c>
      <c r="D341" s="15" t="s">
        <v>71</v>
      </c>
      <c r="E341" s="15" t="s">
        <v>70</v>
      </c>
      <c r="F341" s="15" t="s">
        <v>71</v>
      </c>
      <c r="G341" s="13" t="s">
        <v>72</v>
      </c>
      <c r="H341" s="13" t="s">
        <v>73</v>
      </c>
      <c r="I341" s="13" t="s">
        <v>74</v>
      </c>
      <c r="J341" s="16"/>
      <c r="K341" s="13" t="s">
        <v>75</v>
      </c>
      <c r="L341" s="16"/>
      <c r="M341" s="16"/>
      <c r="N341" s="19" t="s">
        <v>76</v>
      </c>
      <c r="O341" s="16"/>
      <c r="P341" s="16"/>
    </row>
    <row r="342" s="3" customFormat="true" ht="18.75" hidden="false" customHeight="true" outlineLevel="0" collapsed="false">
      <c r="A342" s="4"/>
      <c r="B342" s="4"/>
      <c r="C342" s="19" t="s">
        <v>77</v>
      </c>
      <c r="D342" s="19" t="s">
        <v>78</v>
      </c>
      <c r="E342" s="19" t="s">
        <v>77</v>
      </c>
      <c r="F342" s="19" t="s">
        <v>78</v>
      </c>
    </row>
    <row r="343" s="3" customFormat="true" ht="6.75" hidden="false" customHeight="true" outlineLevel="0" collapsed="false">
      <c r="A343" s="4"/>
      <c r="B343" s="21"/>
      <c r="C343" s="10"/>
      <c r="D343" s="10"/>
      <c r="E343" s="10"/>
      <c r="F343" s="10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</row>
    <row r="344" s="16" customFormat="true" ht="20.45" hidden="false" customHeight="true" outlineLevel="0" collapsed="false">
      <c r="B344" s="13" t="s">
        <v>355</v>
      </c>
      <c r="C344" s="13" t="s">
        <v>83</v>
      </c>
      <c r="D344" s="13" t="s">
        <v>84</v>
      </c>
      <c r="E344" s="13" t="s">
        <v>85</v>
      </c>
      <c r="F344" s="25" t="s">
        <v>84</v>
      </c>
      <c r="G344" s="25" t="s">
        <v>85</v>
      </c>
      <c r="H344" s="25" t="s">
        <v>86</v>
      </c>
      <c r="I344" s="25" t="s">
        <v>86</v>
      </c>
      <c r="J344" s="25" t="s">
        <v>86</v>
      </c>
      <c r="K344" s="25" t="s">
        <v>86</v>
      </c>
      <c r="L344" s="25" t="s">
        <v>86</v>
      </c>
      <c r="M344" s="25" t="s">
        <v>86</v>
      </c>
      <c r="N344" s="25" t="s">
        <v>86</v>
      </c>
      <c r="O344" s="25" t="s">
        <v>86</v>
      </c>
      <c r="P344" s="25" t="s">
        <v>86</v>
      </c>
      <c r="Q344" s="13" t="s">
        <v>356</v>
      </c>
    </row>
    <row r="345" s="16" customFormat="true" ht="20.45" hidden="false" customHeight="true" outlineLevel="0" collapsed="false">
      <c r="B345" s="16" t="s">
        <v>357</v>
      </c>
      <c r="C345" s="24" t="n">
        <v>5028</v>
      </c>
      <c r="D345" s="25" t="n">
        <v>1</v>
      </c>
      <c r="E345" s="24" t="n">
        <v>5028</v>
      </c>
      <c r="F345" s="25" t="n">
        <v>1</v>
      </c>
      <c r="G345" s="25" t="n">
        <v>2.4</v>
      </c>
      <c r="H345" s="25" t="s">
        <v>108</v>
      </c>
      <c r="I345" s="25" t="s">
        <v>108</v>
      </c>
      <c r="J345" s="25" t="n">
        <v>0.1</v>
      </c>
      <c r="K345" s="25" t="n">
        <v>0.7</v>
      </c>
      <c r="L345" s="25" t="s">
        <v>91</v>
      </c>
      <c r="M345" s="25" t="n">
        <v>3.1</v>
      </c>
      <c r="N345" s="25" t="n">
        <v>0.6</v>
      </c>
      <c r="O345" s="25" t="s">
        <v>108</v>
      </c>
      <c r="P345" s="25" t="n">
        <v>4.8</v>
      </c>
      <c r="Q345" s="13" t="s">
        <v>358</v>
      </c>
    </row>
    <row r="346" s="16" customFormat="true" ht="20.45" hidden="false" customHeight="true" outlineLevel="0" collapsed="false">
      <c r="B346" s="16" t="s">
        <v>359</v>
      </c>
      <c r="C346" s="24" t="n">
        <v>1000</v>
      </c>
      <c r="D346" s="16" t="n">
        <v>0.2</v>
      </c>
      <c r="E346" s="24" t="n">
        <v>1000</v>
      </c>
      <c r="F346" s="25" t="n">
        <v>0.2</v>
      </c>
      <c r="G346" s="25" t="n">
        <v>0.7</v>
      </c>
      <c r="H346" s="25" t="s">
        <v>108</v>
      </c>
      <c r="I346" s="25" t="s">
        <v>108</v>
      </c>
      <c r="J346" s="25" t="n">
        <v>0.3</v>
      </c>
      <c r="K346" s="25" t="s">
        <v>108</v>
      </c>
      <c r="L346" s="25" t="s">
        <v>108</v>
      </c>
      <c r="M346" s="25" t="s">
        <v>108</v>
      </c>
      <c r="N346" s="25" t="s">
        <v>108</v>
      </c>
      <c r="O346" s="25" t="s">
        <v>108</v>
      </c>
      <c r="P346" s="25" t="n">
        <v>0.7</v>
      </c>
      <c r="Q346" s="13" t="s">
        <v>360</v>
      </c>
    </row>
    <row r="347" s="16" customFormat="true" ht="20.45" hidden="false" customHeight="true" outlineLevel="0" collapsed="false">
      <c r="B347" s="16" t="s">
        <v>361</v>
      </c>
      <c r="C347" s="24" t="n">
        <v>76916</v>
      </c>
      <c r="D347" s="16" t="n">
        <v>15.2</v>
      </c>
      <c r="E347" s="24" t="n">
        <v>76916</v>
      </c>
      <c r="F347" s="25" t="n">
        <v>15.2</v>
      </c>
      <c r="G347" s="25" t="n">
        <v>14.9</v>
      </c>
      <c r="H347" s="25" t="s">
        <v>91</v>
      </c>
      <c r="I347" s="25" t="n">
        <v>13.6</v>
      </c>
      <c r="J347" s="25" t="n">
        <v>13.8</v>
      </c>
      <c r="K347" s="25" t="n">
        <v>7.3</v>
      </c>
      <c r="L347" s="25" t="n">
        <v>25</v>
      </c>
      <c r="M347" s="25" t="n">
        <v>15.9</v>
      </c>
      <c r="N347" s="25" t="n">
        <v>14.5</v>
      </c>
      <c r="O347" s="25" t="n">
        <v>15.8</v>
      </c>
      <c r="P347" s="25" t="n">
        <v>14.7</v>
      </c>
      <c r="Q347" s="13" t="s">
        <v>362</v>
      </c>
    </row>
    <row r="348" s="16" customFormat="true" ht="20.45" hidden="false" customHeight="true" outlineLevel="0" collapsed="false">
      <c r="B348" s="16" t="s">
        <v>363</v>
      </c>
      <c r="C348" s="26" t="n">
        <v>2631</v>
      </c>
      <c r="D348" s="16" t="n">
        <v>0.5</v>
      </c>
      <c r="E348" s="26" t="n">
        <v>2631</v>
      </c>
      <c r="F348" s="25" t="n">
        <v>0.5</v>
      </c>
      <c r="G348" s="25" t="n">
        <v>0.6</v>
      </c>
      <c r="H348" s="25" t="s">
        <v>108</v>
      </c>
      <c r="I348" s="25" t="s">
        <v>108</v>
      </c>
      <c r="J348" s="25" t="s">
        <v>108</v>
      </c>
      <c r="K348" s="25" t="n">
        <v>0.9</v>
      </c>
      <c r="L348" s="25" t="n">
        <v>0.8</v>
      </c>
      <c r="M348" s="25" t="s">
        <v>91</v>
      </c>
      <c r="N348" s="25" t="n">
        <v>1.5</v>
      </c>
      <c r="O348" s="25" t="n">
        <v>0.1</v>
      </c>
      <c r="P348" s="25" t="n">
        <v>0.1</v>
      </c>
      <c r="Q348" s="13" t="s">
        <v>364</v>
      </c>
    </row>
    <row r="349" s="16" customFormat="true" ht="20.45" hidden="false" customHeight="true" outlineLevel="0" collapsed="false">
      <c r="B349" s="16" t="s">
        <v>365</v>
      </c>
      <c r="C349" s="13" t="s">
        <v>150</v>
      </c>
      <c r="D349" s="13" t="s">
        <v>80</v>
      </c>
      <c r="E349" s="13" t="s">
        <v>141</v>
      </c>
      <c r="F349" s="25" t="s">
        <v>80</v>
      </c>
      <c r="G349" s="25" t="s">
        <v>138</v>
      </c>
      <c r="H349" s="25" t="s">
        <v>108</v>
      </c>
      <c r="I349" s="25" t="s">
        <v>108</v>
      </c>
      <c r="J349" s="25" t="s">
        <v>108</v>
      </c>
      <c r="K349" s="25" t="s">
        <v>108</v>
      </c>
      <c r="L349" s="25" t="s">
        <v>108</v>
      </c>
      <c r="M349" s="25" t="s">
        <v>108</v>
      </c>
      <c r="N349" s="25" t="s">
        <v>108</v>
      </c>
      <c r="O349" s="25" t="s">
        <v>108</v>
      </c>
      <c r="P349" s="25" t="s">
        <v>108</v>
      </c>
      <c r="Q349" s="13" t="s">
        <v>366</v>
      </c>
    </row>
    <row r="350" s="16" customFormat="true" ht="20.45" hidden="false" customHeight="true" outlineLevel="0" collapsed="false">
      <c r="B350" s="13" t="s">
        <v>82</v>
      </c>
      <c r="C350" s="13" t="s">
        <v>83</v>
      </c>
      <c r="D350" s="13" t="s">
        <v>84</v>
      </c>
      <c r="E350" s="13" t="s">
        <v>85</v>
      </c>
      <c r="F350" s="25" t="s">
        <v>84</v>
      </c>
      <c r="G350" s="25" t="s">
        <v>85</v>
      </c>
      <c r="H350" s="25" t="s">
        <v>86</v>
      </c>
      <c r="I350" s="25" t="s">
        <v>86</v>
      </c>
      <c r="J350" s="25" t="s">
        <v>86</v>
      </c>
      <c r="K350" s="25" t="s">
        <v>86</v>
      </c>
      <c r="L350" s="25" t="s">
        <v>86</v>
      </c>
      <c r="M350" s="25" t="s">
        <v>86</v>
      </c>
      <c r="N350" s="25" t="s">
        <v>86</v>
      </c>
      <c r="O350" s="25" t="s">
        <v>86</v>
      </c>
      <c r="P350" s="25" t="s">
        <v>86</v>
      </c>
      <c r="Q350" s="13" t="s">
        <v>87</v>
      </c>
    </row>
    <row r="351" s="16" customFormat="true" ht="20.45" hidden="false" customHeight="true" outlineLevel="0" collapsed="false">
      <c r="B351" s="13" t="s">
        <v>367</v>
      </c>
      <c r="C351" s="13" t="s">
        <v>83</v>
      </c>
      <c r="D351" s="13" t="s">
        <v>84</v>
      </c>
      <c r="E351" s="13" t="s">
        <v>85</v>
      </c>
      <c r="F351" s="25" t="s">
        <v>84</v>
      </c>
      <c r="G351" s="25" t="s">
        <v>85</v>
      </c>
      <c r="H351" s="25" t="s">
        <v>86</v>
      </c>
      <c r="I351" s="25" t="s">
        <v>86</v>
      </c>
      <c r="J351" s="25" t="s">
        <v>86</v>
      </c>
      <c r="K351" s="25" t="s">
        <v>86</v>
      </c>
      <c r="L351" s="25" t="s">
        <v>86</v>
      </c>
      <c r="M351" s="25" t="s">
        <v>86</v>
      </c>
      <c r="N351" s="25" t="s">
        <v>86</v>
      </c>
      <c r="O351" s="25" t="s">
        <v>86</v>
      </c>
      <c r="P351" s="25" t="s">
        <v>86</v>
      </c>
      <c r="Q351" s="13" t="s">
        <v>368</v>
      </c>
    </row>
    <row r="352" s="16" customFormat="true" ht="20.45" hidden="false" customHeight="true" outlineLevel="0" collapsed="false">
      <c r="B352" s="16" t="s">
        <v>369</v>
      </c>
      <c r="C352" s="13" t="s">
        <v>83</v>
      </c>
      <c r="D352" s="13" t="s">
        <v>84</v>
      </c>
      <c r="E352" s="13" t="s">
        <v>85</v>
      </c>
      <c r="F352" s="25" t="s">
        <v>84</v>
      </c>
      <c r="G352" s="25" t="s">
        <v>85</v>
      </c>
      <c r="H352" s="25" t="s">
        <v>86</v>
      </c>
      <c r="I352" s="25" t="s">
        <v>86</v>
      </c>
      <c r="J352" s="25" t="s">
        <v>86</v>
      </c>
      <c r="K352" s="25" t="s">
        <v>86</v>
      </c>
      <c r="L352" s="25" t="s">
        <v>86</v>
      </c>
      <c r="M352" s="25" t="s">
        <v>86</v>
      </c>
      <c r="N352" s="25" t="s">
        <v>86</v>
      </c>
      <c r="O352" s="25" t="s">
        <v>86</v>
      </c>
      <c r="P352" s="25" t="s">
        <v>86</v>
      </c>
      <c r="Q352" s="13" t="s">
        <v>87</v>
      </c>
    </row>
    <row r="353" s="16" customFormat="true" ht="20.45" hidden="false" customHeight="true" outlineLevel="0" collapsed="false">
      <c r="B353" s="16" t="s">
        <v>370</v>
      </c>
      <c r="C353" s="26" t="n">
        <v>4849</v>
      </c>
      <c r="D353" s="25" t="n">
        <v>1</v>
      </c>
      <c r="E353" s="26" t="n">
        <v>4849</v>
      </c>
      <c r="F353" s="25" t="n">
        <v>1</v>
      </c>
      <c r="G353" s="25" t="s">
        <v>138</v>
      </c>
      <c r="H353" s="25" t="s">
        <v>108</v>
      </c>
      <c r="I353" s="25" t="s">
        <v>108</v>
      </c>
      <c r="J353" s="25" t="n">
        <v>0.2</v>
      </c>
      <c r="K353" s="25" t="n">
        <v>1.2</v>
      </c>
      <c r="L353" s="25" t="s">
        <v>108</v>
      </c>
      <c r="M353" s="25" t="s">
        <v>108</v>
      </c>
      <c r="N353" s="25" t="n">
        <v>0.5</v>
      </c>
      <c r="O353" s="25" t="n">
        <v>1.3</v>
      </c>
      <c r="P353" s="25" t="n">
        <v>5.1</v>
      </c>
      <c r="Q353" s="13" t="s">
        <v>371</v>
      </c>
    </row>
    <row r="354" s="16" customFormat="true" ht="20.45" hidden="false" customHeight="true" outlineLevel="0" collapsed="false">
      <c r="B354" s="16" t="s">
        <v>372</v>
      </c>
      <c r="C354" s="16" t="n">
        <v>542</v>
      </c>
      <c r="D354" s="16" t="n">
        <v>0.1</v>
      </c>
      <c r="E354" s="16" t="n">
        <v>542</v>
      </c>
      <c r="F354" s="25" t="n">
        <v>0.1</v>
      </c>
      <c r="G354" s="25" t="n">
        <v>0.7</v>
      </c>
      <c r="H354" s="25" t="s">
        <v>108</v>
      </c>
      <c r="I354" s="25" t="s">
        <v>108</v>
      </c>
      <c r="J354" s="25" t="n">
        <v>0.1</v>
      </c>
      <c r="K354" s="25" t="s">
        <v>108</v>
      </c>
      <c r="L354" s="25" t="s">
        <v>91</v>
      </c>
      <c r="M354" s="25" t="s">
        <v>108</v>
      </c>
      <c r="N354" s="25" t="n">
        <v>0.1</v>
      </c>
      <c r="O354" s="25" t="s">
        <v>108</v>
      </c>
      <c r="P354" s="25" t="s">
        <v>108</v>
      </c>
      <c r="Q354" s="13" t="s">
        <v>373</v>
      </c>
    </row>
    <row r="355" s="16" customFormat="true" ht="20.45" hidden="false" customHeight="true" outlineLevel="0" collapsed="false">
      <c r="B355" s="16" t="s">
        <v>374</v>
      </c>
      <c r="C355" s="24" t="n">
        <v>17349</v>
      </c>
      <c r="D355" s="16" t="n">
        <v>3.4</v>
      </c>
      <c r="E355" s="24" t="n">
        <v>17349</v>
      </c>
      <c r="F355" s="25" t="n">
        <v>3.4</v>
      </c>
      <c r="G355" s="25" t="n">
        <v>5.6</v>
      </c>
      <c r="H355" s="25" t="s">
        <v>108</v>
      </c>
      <c r="I355" s="25" t="n">
        <v>0.7</v>
      </c>
      <c r="J355" s="25" t="n">
        <v>2.6</v>
      </c>
      <c r="K355" s="25" t="n">
        <v>2.3</v>
      </c>
      <c r="L355" s="25" t="n">
        <v>4.9</v>
      </c>
      <c r="M355" s="25" t="s">
        <v>108</v>
      </c>
      <c r="N355" s="25" t="n">
        <v>4.4</v>
      </c>
      <c r="O355" s="25" t="n">
        <v>3.7</v>
      </c>
      <c r="P355" s="25" t="n">
        <v>1.8</v>
      </c>
      <c r="Q355" s="13" t="s">
        <v>375</v>
      </c>
    </row>
    <row r="356" s="16" customFormat="true" ht="20.45" hidden="false" customHeight="true" outlineLevel="0" collapsed="false">
      <c r="B356" s="16" t="s">
        <v>376</v>
      </c>
      <c r="C356" s="16" t="n">
        <v>95</v>
      </c>
      <c r="D356" s="16" t="n">
        <v>0</v>
      </c>
      <c r="E356" s="16" t="n">
        <v>95</v>
      </c>
      <c r="F356" s="25" t="n">
        <v>0</v>
      </c>
      <c r="G356" s="25" t="s">
        <v>138</v>
      </c>
      <c r="H356" s="25" t="s">
        <v>108</v>
      </c>
      <c r="I356" s="25" t="s">
        <v>108</v>
      </c>
      <c r="J356" s="25" t="n">
        <v>0.1</v>
      </c>
      <c r="K356" s="25" t="s">
        <v>108</v>
      </c>
      <c r="L356" s="25" t="s">
        <v>91</v>
      </c>
      <c r="M356" s="25" t="s">
        <v>108</v>
      </c>
      <c r="N356" s="25" t="s">
        <v>108</v>
      </c>
      <c r="O356" s="25" t="s">
        <v>108</v>
      </c>
      <c r="P356" s="25" t="s">
        <v>108</v>
      </c>
      <c r="Q356" s="13" t="s">
        <v>377</v>
      </c>
    </row>
    <row r="357" s="16" customFormat="true" ht="6.75" hidden="false" customHeight="true" outlineLevel="0" collapsed="false">
      <c r="B357" s="32"/>
      <c r="C357" s="32"/>
      <c r="D357" s="32"/>
      <c r="E357" s="32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2"/>
    </row>
    <row r="358" s="16" customFormat="true" ht="20.45" hidden="false" customHeight="true" outlineLevel="0" collapsed="false"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</row>
    <row r="359" s="16" customFormat="true" ht="20.45" hidden="false" customHeight="true" outlineLevel="0" collapsed="false">
      <c r="A359" s="16" t="s">
        <v>378</v>
      </c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</row>
    <row r="360" s="16" customFormat="true" ht="20.45" hidden="false" customHeight="true" outlineLevel="0" collapsed="false">
      <c r="A360" s="16" t="s">
        <v>379</v>
      </c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</row>
    <row r="361" s="16" customFormat="true" ht="20.45" hidden="false" customHeight="true" outlineLevel="0" collapsed="false"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</row>
    <row r="362" s="16" customFormat="true" ht="20.45" hidden="false" customHeight="true" outlineLevel="0" collapsed="false"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</row>
    <row r="363" s="16" customFormat="true" ht="20.45" hidden="false" customHeight="true" outlineLevel="0" collapsed="false"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</row>
    <row r="364" s="16" customFormat="true" ht="20.45" hidden="false" customHeight="true" outlineLevel="0" collapsed="false"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</row>
    <row r="365" s="16" customFormat="true" ht="20.45" hidden="false" customHeight="true" outlineLevel="0" collapsed="false"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</row>
    <row r="366" s="16" customFormat="true" ht="20.45" hidden="false" customHeight="true" outlineLevel="0" collapsed="false"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</row>
    <row r="367" s="16" customFormat="true" ht="21.75" hidden="false" customHeight="false" outlineLevel="0" collapsed="false"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</row>
    <row r="368" s="16" customFormat="true" ht="21.75" hidden="false" customHeight="false" outlineLevel="0" collapsed="false"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s="16" customFormat="true" ht="21.75" hidden="false" customHeight="false" outlineLevel="0" collapsed="false"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</row>
    <row r="370" s="16" customFormat="true" ht="21.75" hidden="false" customHeight="false" outlineLevel="0" collapsed="false"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</row>
    <row r="371" s="16" customFormat="true" ht="21.75" hidden="false" customHeight="false" outlineLevel="0" collapsed="false"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</row>
    <row r="372" s="16" customFormat="true" ht="21.75" hidden="false" customHeight="false" outlineLevel="0" collapsed="false"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</row>
    <row r="373" s="16" customFormat="true" ht="21.75" hidden="false" customHeight="false" outlineLevel="0" collapsed="false"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</row>
    <row r="374" s="16" customFormat="true" ht="21.75" hidden="false" customHeight="false" outlineLevel="0" collapsed="false"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</row>
    <row r="375" s="16" customFormat="true" ht="21.75" hidden="false" customHeight="false" outlineLevel="0" collapsed="false"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</row>
    <row r="376" s="16" customFormat="true" ht="21.75" hidden="false" customHeight="false" outlineLevel="0" collapsed="false"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</row>
    <row r="377" s="16" customFormat="true" ht="21.75" hidden="false" customHeight="false" outlineLevel="0" collapsed="false"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</row>
    <row r="378" s="16" customFormat="true" ht="21.75" hidden="false" customHeight="false" outlineLevel="0" collapsed="false"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s="16" customFormat="true" ht="21.75" hidden="false" customHeight="false" outlineLevel="0" collapsed="false"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</row>
    <row r="380" s="16" customFormat="true" ht="21.75" hidden="false" customHeight="false" outlineLevel="0" collapsed="false"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s="16" customFormat="true" ht="21.75" hidden="false" customHeight="false" outlineLevel="0" collapsed="false"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  <row r="382" s="16" customFormat="true" ht="21.75" hidden="false" customHeight="false" outlineLevel="0" collapsed="false"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</row>
    <row r="383" s="16" customFormat="true" ht="21.75" hidden="false" customHeight="false" outlineLevel="0" collapsed="false"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</row>
    <row r="384" s="16" customFormat="true" ht="21.75" hidden="false" customHeight="false" outlineLevel="0" collapsed="false"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</row>
    <row r="385" s="16" customFormat="true" ht="21.75" hidden="false" customHeight="false" outlineLevel="0" collapsed="false"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</row>
    <row r="386" s="16" customFormat="true" ht="21.75" hidden="false" customHeight="false" outlineLevel="0" collapsed="false"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</row>
    <row r="387" s="16" customFormat="true" ht="21.75" hidden="false" customHeight="false" outlineLevel="0" collapsed="false"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</row>
    <row r="388" s="16" customFormat="true" ht="21.75" hidden="false" customHeight="false" outlineLevel="0" collapsed="false"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</row>
    <row r="389" s="16" customFormat="true" ht="21.75" hidden="false" customHeight="false" outlineLevel="0" collapsed="false"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</row>
    <row r="390" s="16" customFormat="true" ht="21.75" hidden="false" customHeight="false" outlineLevel="0" collapsed="false"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</row>
    <row r="391" s="16" customFormat="true" ht="21.75" hidden="false" customHeight="false" outlineLevel="0" collapsed="false"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</row>
    <row r="392" s="16" customFormat="true" ht="21.75" hidden="false" customHeight="false" outlineLevel="0" collapsed="false"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</row>
    <row r="393" s="16" customFormat="true" ht="21.75" hidden="false" customHeight="false" outlineLevel="0" collapsed="false"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</row>
    <row r="394" s="16" customFormat="true" ht="21.75" hidden="false" customHeight="false" outlineLevel="0" collapsed="false"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</row>
    <row r="395" s="16" customFormat="true" ht="21.75" hidden="false" customHeight="false" outlineLevel="0" collapsed="false"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</row>
    <row r="396" s="16" customFormat="true" ht="21.75" hidden="false" customHeight="false" outlineLevel="0" collapsed="false"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</row>
    <row r="397" s="16" customFormat="true" ht="21.75" hidden="false" customHeight="false" outlineLevel="0" collapsed="false"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</row>
    <row r="398" s="16" customFormat="true" ht="21.75" hidden="false" customHeight="false" outlineLevel="0" collapsed="false"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</row>
    <row r="399" s="16" customFormat="true" ht="21.75" hidden="false" customHeight="false" outlineLevel="0" collapsed="false"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</row>
    <row r="400" s="16" customFormat="true" ht="21.75" hidden="false" customHeight="false" outlineLevel="0" collapsed="false"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</row>
    <row r="401" s="16" customFormat="true" ht="21.75" hidden="false" customHeight="false" outlineLevel="0" collapsed="false"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</row>
    <row r="402" s="16" customFormat="true" ht="21.75" hidden="false" customHeight="false" outlineLevel="0" collapsed="false"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</row>
    <row r="403" s="16" customFormat="true" ht="21.75" hidden="false" customHeight="false" outlineLevel="0" collapsed="false"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</row>
    <row r="404" s="16" customFormat="true" ht="21.75" hidden="false" customHeight="false" outlineLevel="0" collapsed="false"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</row>
    <row r="405" s="16" customFormat="true" ht="21.75" hidden="false" customHeight="false" outlineLevel="0" collapsed="false"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</row>
    <row r="406" s="16" customFormat="true" ht="21.75" hidden="false" customHeight="false" outlineLevel="0" collapsed="false"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</row>
    <row r="407" s="16" customFormat="true" ht="21.75" hidden="false" customHeight="false" outlineLevel="0" collapsed="false"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</row>
    <row r="408" s="16" customFormat="true" ht="21.75" hidden="false" customHeight="false" outlineLevel="0" collapsed="false"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s="16" customFormat="true" ht="21.75" hidden="false" customHeight="false" outlineLevel="0" collapsed="false"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</row>
    <row r="410" s="16" customFormat="true" ht="21.75" hidden="false" customHeight="false" outlineLevel="0" collapsed="false"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s="16" customFormat="true" ht="21.75" hidden="false" customHeight="false" outlineLevel="0" collapsed="false"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</row>
    <row r="412" s="16" customFormat="true" ht="21.75" hidden="false" customHeight="false" outlineLevel="0" collapsed="false"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</row>
    <row r="413" s="16" customFormat="true" ht="21.75" hidden="false" customHeight="false" outlineLevel="0" collapsed="false"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</row>
    <row r="414" s="16" customFormat="true" ht="21.75" hidden="false" customHeight="false" outlineLevel="0" collapsed="false"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</row>
    <row r="415" s="16" customFormat="true" ht="21.75" hidden="false" customHeight="false" outlineLevel="0" collapsed="false"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</row>
    <row r="416" s="16" customFormat="true" ht="21.75" hidden="false" customHeight="false" outlineLevel="0" collapsed="false"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</row>
    <row r="417" s="16" customFormat="true" ht="21.75" hidden="false" customHeight="false" outlineLevel="0" collapsed="false"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</row>
    <row r="418" s="16" customFormat="true" ht="21.75" hidden="false" customHeight="false" outlineLevel="0" collapsed="false"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s="16" customFormat="true" ht="21.75" hidden="false" customHeight="false" outlineLevel="0" collapsed="false"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s="16" customFormat="true" ht="21.75" hidden="false" customHeight="false" outlineLevel="0" collapsed="false"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s="16" customFormat="true" ht="21.75" hidden="false" customHeight="false" outlineLevel="0" collapsed="false"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</row>
    <row r="422" s="16" customFormat="true" ht="21.75" hidden="false" customHeight="false" outlineLevel="0" collapsed="false"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s="16" customFormat="true" ht="21.75" hidden="false" customHeight="false" outlineLevel="0" collapsed="false"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</row>
    <row r="424" s="16" customFormat="true" ht="21.75" hidden="false" customHeight="false" outlineLevel="0" collapsed="false"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s="16" customFormat="true" ht="21.75" hidden="false" customHeight="false" outlineLevel="0" collapsed="false"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</row>
    <row r="426" s="16" customFormat="true" ht="21.75" hidden="false" customHeight="false" outlineLevel="0" collapsed="false"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s="16" customFormat="true" ht="21.75" hidden="false" customHeight="false" outlineLevel="0" collapsed="false"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</row>
    <row r="428" s="16" customFormat="true" ht="21.75" hidden="false" customHeight="false" outlineLevel="0" collapsed="false"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s="16" customFormat="true" ht="21.75" hidden="false" customHeight="false" outlineLevel="0" collapsed="false"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</row>
    <row r="430" s="16" customFormat="true" ht="21.75" hidden="false" customHeight="false" outlineLevel="0" collapsed="false"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s="16" customFormat="true" ht="21.75" hidden="false" customHeight="false" outlineLevel="0" collapsed="false"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</row>
    <row r="432" s="16" customFormat="true" ht="21.75" hidden="false" customHeight="false" outlineLevel="0" collapsed="false"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s="16" customFormat="true" ht="21.75" hidden="false" customHeight="false" outlineLevel="0" collapsed="false"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</row>
    <row r="434" s="16" customFormat="true" ht="21.75" hidden="false" customHeight="false" outlineLevel="0" collapsed="false"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</row>
    <row r="435" s="16" customFormat="true" ht="21.75" hidden="false" customHeight="false" outlineLevel="0" collapsed="false"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</row>
    <row r="436" s="16" customFormat="true" ht="21.75" hidden="false" customHeight="false" outlineLevel="0" collapsed="false"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</row>
    <row r="437" s="16" customFormat="true" ht="21.75" hidden="false" customHeight="false" outlineLevel="0" collapsed="false"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s="16" customFormat="true" ht="21.75" hidden="false" customHeight="false" outlineLevel="0" collapsed="false"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s="16" customFormat="true" ht="21.75" hidden="false" customHeight="false" outlineLevel="0" collapsed="false"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</row>
    <row r="440" s="16" customFormat="true" ht="21.75" hidden="false" customHeight="false" outlineLevel="0" collapsed="false"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s="16" customFormat="true" ht="21.75" hidden="false" customHeight="false" outlineLevel="0" collapsed="false"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</row>
    <row r="442" s="16" customFormat="true" ht="21.75" hidden="false" customHeight="false" outlineLevel="0" collapsed="false"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  <row r="443" s="16" customFormat="true" ht="21.75" hidden="false" customHeight="false" outlineLevel="0" collapsed="false"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</row>
    <row r="444" s="16" customFormat="true" ht="21.75" hidden="false" customHeight="false" outlineLevel="0" collapsed="false"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</row>
    <row r="445" s="16" customFormat="true" ht="21.75" hidden="false" customHeight="false" outlineLevel="0" collapsed="false"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</row>
    <row r="446" s="16" customFormat="true" ht="21.75" hidden="false" customHeight="false" outlineLevel="0" collapsed="false"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</row>
    <row r="447" s="16" customFormat="true" ht="21.75" hidden="false" customHeight="false" outlineLevel="0" collapsed="false"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</row>
    <row r="448" s="16" customFormat="true" ht="21.75" hidden="false" customHeight="false" outlineLevel="0" collapsed="false"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</row>
    <row r="449" s="16" customFormat="true" ht="21.75" hidden="false" customHeight="false" outlineLevel="0" collapsed="false"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</row>
    <row r="450" s="16" customFormat="true" ht="21.75" hidden="false" customHeight="false" outlineLevel="0" collapsed="false"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s="16" customFormat="true" ht="21.75" hidden="false" customHeight="false" outlineLevel="0" collapsed="false"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</row>
    <row r="452" s="16" customFormat="true" ht="21.75" hidden="false" customHeight="false" outlineLevel="0" collapsed="false"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</row>
    <row r="453" s="16" customFormat="true" ht="21.75" hidden="false" customHeight="false" outlineLevel="0" collapsed="false"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</row>
    <row r="454" s="16" customFormat="true" ht="21.75" hidden="false" customHeight="false" outlineLevel="0" collapsed="false"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</row>
    <row r="455" s="16" customFormat="true" ht="21.75" hidden="false" customHeight="false" outlineLevel="0" collapsed="false"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</row>
    <row r="456" s="16" customFormat="true" ht="21.75" hidden="false" customHeight="false" outlineLevel="0" collapsed="false"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</row>
    <row r="457" s="16" customFormat="true" ht="21.75" hidden="false" customHeight="false" outlineLevel="0" collapsed="false"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</row>
    <row r="458" s="16" customFormat="true" ht="21.75" hidden="false" customHeight="false" outlineLevel="0" collapsed="false"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</row>
    <row r="459" s="16" customFormat="true" ht="21.75" hidden="false" customHeight="false" outlineLevel="0" collapsed="false"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</row>
    <row r="460" s="16" customFormat="true" ht="21.75" hidden="false" customHeight="false" outlineLevel="0" collapsed="false"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s="16" customFormat="true" ht="21.75" hidden="false" customHeight="false" outlineLevel="0" collapsed="false"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</row>
    <row r="462" s="16" customFormat="true" ht="21.75" hidden="false" customHeight="false" outlineLevel="0" collapsed="false"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</row>
    <row r="463" s="16" customFormat="true" ht="21.75" hidden="false" customHeight="false" outlineLevel="0" collapsed="false"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</row>
    <row r="464" s="16" customFormat="true" ht="21.75" hidden="false" customHeight="false" outlineLevel="0" collapsed="false"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</row>
    <row r="465" s="16" customFormat="true" ht="21.75" hidden="false" customHeight="false" outlineLevel="0" collapsed="false"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</row>
    <row r="466" s="16" customFormat="true" ht="21.75" hidden="false" customHeight="false" outlineLevel="0" collapsed="false"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</row>
    <row r="467" s="16" customFormat="true" ht="21.75" hidden="false" customHeight="false" outlineLevel="0" collapsed="false"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</row>
    <row r="468" s="16" customFormat="true" ht="21.75" hidden="false" customHeight="false" outlineLevel="0" collapsed="false"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</row>
    <row r="469" s="16" customFormat="true" ht="21.75" hidden="false" customHeight="false" outlineLevel="0" collapsed="false"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</row>
    <row r="470" s="16" customFormat="true" ht="21.75" hidden="false" customHeight="false" outlineLevel="0" collapsed="false"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s="16" customFormat="true" ht="21.75" hidden="false" customHeight="false" outlineLevel="0" collapsed="false"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</row>
    <row r="472" s="16" customFormat="true" ht="21.75" hidden="false" customHeight="false" outlineLevel="0" collapsed="false"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</row>
    <row r="473" s="16" customFormat="true" ht="21.75" hidden="false" customHeight="false" outlineLevel="0" collapsed="false"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</row>
    <row r="474" s="16" customFormat="true" ht="21.75" hidden="false" customHeight="false" outlineLevel="0" collapsed="false"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</row>
    <row r="475" s="16" customFormat="true" ht="21.75" hidden="false" customHeight="false" outlineLevel="0" collapsed="false"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</row>
    <row r="476" s="16" customFormat="true" ht="21.75" hidden="false" customHeight="false" outlineLevel="0" collapsed="false"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</row>
    <row r="477" customFormat="false" ht="23.25" hidden="false" customHeight="false" outlineLevel="0" collapsed="false"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</row>
    <row r="478" customFormat="false" ht="23.25" hidden="false" customHeight="false" outlineLevel="0" collapsed="false"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</row>
  </sheetData>
  <mergeCells count="100">
    <mergeCell ref="C3:F3"/>
    <mergeCell ref="G3:I3"/>
    <mergeCell ref="K3:O3"/>
    <mergeCell ref="C4:F4"/>
    <mergeCell ref="G4:I4"/>
    <mergeCell ref="K4:O4"/>
    <mergeCell ref="E6:F6"/>
    <mergeCell ref="E7:F7"/>
    <mergeCell ref="E8:F8"/>
    <mergeCell ref="E9:F9"/>
    <mergeCell ref="C40:F40"/>
    <mergeCell ref="G40:I40"/>
    <mergeCell ref="K40:O40"/>
    <mergeCell ref="C41:F41"/>
    <mergeCell ref="G41:I41"/>
    <mergeCell ref="K41:O41"/>
    <mergeCell ref="E43:F43"/>
    <mergeCell ref="E44:F44"/>
    <mergeCell ref="E45:F45"/>
    <mergeCell ref="E46:F46"/>
    <mergeCell ref="C77:F77"/>
    <mergeCell ref="G77:I77"/>
    <mergeCell ref="K77:O77"/>
    <mergeCell ref="C78:F78"/>
    <mergeCell ref="G78:I78"/>
    <mergeCell ref="K78:O78"/>
    <mergeCell ref="E80:F80"/>
    <mergeCell ref="E81:F81"/>
    <mergeCell ref="E82:F82"/>
    <mergeCell ref="E83:F83"/>
    <mergeCell ref="C113:F113"/>
    <mergeCell ref="G113:I113"/>
    <mergeCell ref="K113:O113"/>
    <mergeCell ref="C114:F114"/>
    <mergeCell ref="G114:I114"/>
    <mergeCell ref="K114:O114"/>
    <mergeCell ref="E116:F116"/>
    <mergeCell ref="E117:F117"/>
    <mergeCell ref="E118:F118"/>
    <mergeCell ref="E119:F119"/>
    <mergeCell ref="C149:F149"/>
    <mergeCell ref="G149:I149"/>
    <mergeCell ref="K149:O149"/>
    <mergeCell ref="C150:F150"/>
    <mergeCell ref="G150:I150"/>
    <mergeCell ref="K150:O150"/>
    <mergeCell ref="E152:F152"/>
    <mergeCell ref="E153:F153"/>
    <mergeCell ref="E154:F154"/>
    <mergeCell ref="E155:F155"/>
    <mergeCell ref="C186:F186"/>
    <mergeCell ref="G186:I186"/>
    <mergeCell ref="K186:O186"/>
    <mergeCell ref="C187:F187"/>
    <mergeCell ref="G187:I187"/>
    <mergeCell ref="K187:O187"/>
    <mergeCell ref="E189:F189"/>
    <mergeCell ref="E190:F190"/>
    <mergeCell ref="E191:F191"/>
    <mergeCell ref="E192:F192"/>
    <mergeCell ref="C222:F222"/>
    <mergeCell ref="G222:I222"/>
    <mergeCell ref="K222:O222"/>
    <mergeCell ref="C223:F223"/>
    <mergeCell ref="G223:I223"/>
    <mergeCell ref="K223:O223"/>
    <mergeCell ref="E225:F225"/>
    <mergeCell ref="E226:F226"/>
    <mergeCell ref="E227:F227"/>
    <mergeCell ref="E228:F228"/>
    <mergeCell ref="C259:F259"/>
    <mergeCell ref="G259:I259"/>
    <mergeCell ref="K259:O259"/>
    <mergeCell ref="C260:F260"/>
    <mergeCell ref="G260:I260"/>
    <mergeCell ref="K260:O260"/>
    <mergeCell ref="E262:F262"/>
    <mergeCell ref="E263:F263"/>
    <mergeCell ref="E264:F264"/>
    <mergeCell ref="E265:F265"/>
    <mergeCell ref="C295:F295"/>
    <mergeCell ref="G295:I295"/>
    <mergeCell ref="K295:O295"/>
    <mergeCell ref="C296:F296"/>
    <mergeCell ref="G296:I296"/>
    <mergeCell ref="K296:O296"/>
    <mergeCell ref="E298:F298"/>
    <mergeCell ref="E299:F299"/>
    <mergeCell ref="E300:F300"/>
    <mergeCell ref="E301:F301"/>
    <mergeCell ref="C333:F333"/>
    <mergeCell ref="G333:I333"/>
    <mergeCell ref="K333:O333"/>
    <mergeCell ref="C334:F334"/>
    <mergeCell ref="G334:I334"/>
    <mergeCell ref="K334:O334"/>
    <mergeCell ref="E336:F336"/>
    <mergeCell ref="E337:F337"/>
    <mergeCell ref="E338:F338"/>
    <mergeCell ref="E339:F339"/>
  </mergeCells>
  <printOptions headings="false" gridLines="false" gridLinesSet="true" horizontalCentered="false" verticalCentered="false"/>
  <pageMargins left="0.39375" right="0.39375" top="0.984027777777778" bottom="0.8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25:31Z</dcterms:created>
  <dc:creator/>
  <dc:description/>
  <dc:language>en-US</dc:language>
  <cp:lastModifiedBy>nso</cp:lastModifiedBy>
  <cp:lastPrinted>2008-01-03T10:34:34Z</cp:lastPrinted>
  <dcterms:modified xsi:type="dcterms:W3CDTF">2008-03-05T23:34:35Z</dcterms:modified>
  <cp:revision>0</cp:revision>
  <dc:subject/>
  <dc:title/>
</cp:coreProperties>
</file>