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lment Office of The Non-Formal and Informal Education by Type of Education, Sex and District:  Fiscal Year 2014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  Source: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G8:H8)</f>
        <v>1201</v>
      </c>
      <c r="G8" s="24" t="n">
        <f aca="false">SUM(G9:G21)</f>
        <v>657</v>
      </c>
      <c r="H8" s="24" t="n">
        <f aca="false">SUM(H9:H21)</f>
        <v>544</v>
      </c>
      <c r="I8" s="24" t="n">
        <f aca="false">SUM(J8:K8)</f>
        <v>19521</v>
      </c>
      <c r="J8" s="24" t="n">
        <f aca="false">SUM(J9:J21)</f>
        <v>10293</v>
      </c>
      <c r="K8" s="24" t="n">
        <f aca="false">SUM(K9:K21)</f>
        <v>9228</v>
      </c>
      <c r="L8" s="24" t="n">
        <f aca="false">SUM(M8:N8)</f>
        <v>13895</v>
      </c>
      <c r="M8" s="24" t="n">
        <f aca="false">SUM(M9:M21)</f>
        <v>5558</v>
      </c>
      <c r="N8" s="24" t="n">
        <f aca="false">SUM(N9:N21)</f>
        <v>8337</v>
      </c>
      <c r="O8" s="25" t="s">
        <v>15</v>
      </c>
      <c r="P8" s="25"/>
      <c r="Q8" s="25"/>
    </row>
    <row r="9" s="28" customFormat="true" ht="16.5" hidden="false" customHeight="true" outlineLevel="0" collapsed="false">
      <c r="A9" s="27" t="s">
        <v>19</v>
      </c>
      <c r="E9" s="29"/>
      <c r="F9" s="30" t="n">
        <f aca="false">SUM(G9:H9)</f>
        <v>140</v>
      </c>
      <c r="G9" s="30" t="n">
        <v>45</v>
      </c>
      <c r="H9" s="30" t="n">
        <v>95</v>
      </c>
      <c r="I9" s="30" t="n">
        <f aca="false">SUM(J9:K9)</f>
        <v>3075</v>
      </c>
      <c r="J9" s="30" t="n">
        <v>1676</v>
      </c>
      <c r="K9" s="30" t="n">
        <v>1399</v>
      </c>
      <c r="L9" s="30" t="n">
        <f aca="false">SUM(M9:N9)</f>
        <v>1506</v>
      </c>
      <c r="M9" s="30" t="n">
        <v>177</v>
      </c>
      <c r="N9" s="30" t="n">
        <v>1329</v>
      </c>
      <c r="P9" s="31" t="s">
        <v>20</v>
      </c>
    </row>
    <row r="10" s="28" customFormat="true" ht="16.5" hidden="false" customHeight="true" outlineLevel="0" collapsed="false">
      <c r="A10" s="27" t="s">
        <v>21</v>
      </c>
      <c r="E10" s="29"/>
      <c r="F10" s="30" t="n">
        <f aca="false">SUM(G10:H10)</f>
        <v>50</v>
      </c>
      <c r="G10" s="30" t="n">
        <v>14</v>
      </c>
      <c r="H10" s="30" t="n">
        <v>36</v>
      </c>
      <c r="I10" s="30" t="n">
        <f aca="false">SUM(J10:K10)</f>
        <v>990</v>
      </c>
      <c r="J10" s="30" t="n">
        <v>493</v>
      </c>
      <c r="K10" s="30" t="n">
        <v>497</v>
      </c>
      <c r="L10" s="30" t="n">
        <f aca="false">SUM(M10:N10)</f>
        <v>692</v>
      </c>
      <c r="M10" s="30" t="n">
        <v>380</v>
      </c>
      <c r="N10" s="30" t="n">
        <v>312</v>
      </c>
      <c r="P10" s="31" t="s">
        <v>22</v>
      </c>
    </row>
    <row r="11" s="28" customFormat="true" ht="16.5" hidden="false" customHeight="true" outlineLevel="0" collapsed="false">
      <c r="A11" s="27" t="s">
        <v>23</v>
      </c>
      <c r="F11" s="30" t="n">
        <f aca="false">SUM(G11:H11)</f>
        <v>23</v>
      </c>
      <c r="G11" s="30" t="n">
        <v>9</v>
      </c>
      <c r="H11" s="30" t="n">
        <v>14</v>
      </c>
      <c r="I11" s="30" t="n">
        <f aca="false">SUM(J11:K11)</f>
        <v>1561</v>
      </c>
      <c r="J11" s="30" t="n">
        <v>839</v>
      </c>
      <c r="K11" s="30" t="n">
        <v>722</v>
      </c>
      <c r="L11" s="30" t="n">
        <f aca="false">SUM(M11:N11)</f>
        <v>776</v>
      </c>
      <c r="M11" s="30" t="n">
        <v>333</v>
      </c>
      <c r="N11" s="30" t="n">
        <v>443</v>
      </c>
      <c r="P11" s="31" t="s">
        <v>24</v>
      </c>
    </row>
    <row r="12" s="28" customFormat="true" ht="16.5" hidden="false" customHeight="true" outlineLevel="0" collapsed="false">
      <c r="A12" s="27" t="s">
        <v>25</v>
      </c>
      <c r="F12" s="30" t="n">
        <f aca="false">SUM(G12:H12)</f>
        <v>450</v>
      </c>
      <c r="G12" s="30" t="n">
        <v>348</v>
      </c>
      <c r="H12" s="30" t="n">
        <v>102</v>
      </c>
      <c r="I12" s="30" t="n">
        <f aca="false">SUM(J12:K12)</f>
        <v>2546</v>
      </c>
      <c r="J12" s="30" t="n">
        <v>1605</v>
      </c>
      <c r="K12" s="30" t="n">
        <v>941</v>
      </c>
      <c r="L12" s="30" t="n">
        <f aca="false">SUM(M12:N12)</f>
        <v>0</v>
      </c>
      <c r="M12" s="30" t="n">
        <v>0</v>
      </c>
      <c r="N12" s="30" t="n">
        <v>0</v>
      </c>
      <c r="P12" s="31" t="s">
        <v>26</v>
      </c>
    </row>
    <row r="13" s="28" customFormat="true" ht="16.5" hidden="false" customHeight="true" outlineLevel="0" collapsed="false">
      <c r="A13" s="27" t="s">
        <v>27</v>
      </c>
      <c r="F13" s="30" t="n">
        <f aca="false">SUM(G13:H13)</f>
        <v>0</v>
      </c>
      <c r="G13" s="30" t="n">
        <v>0</v>
      </c>
      <c r="H13" s="30" t="n">
        <v>0</v>
      </c>
      <c r="I13" s="30" t="n">
        <f aca="false">SUM(J13:K13)</f>
        <v>1017</v>
      </c>
      <c r="J13" s="30" t="n">
        <v>535</v>
      </c>
      <c r="K13" s="30" t="n">
        <v>482</v>
      </c>
      <c r="L13" s="30" t="n">
        <f aca="false">SUM(M13:N13)</f>
        <v>880</v>
      </c>
      <c r="M13" s="30" t="n">
        <v>446</v>
      </c>
      <c r="N13" s="30" t="n">
        <v>434</v>
      </c>
      <c r="P13" s="31" t="s">
        <v>28</v>
      </c>
    </row>
    <row r="14" s="28" customFormat="true" ht="16.5" hidden="false" customHeight="true" outlineLevel="0" collapsed="false">
      <c r="A14" s="27" t="s">
        <v>29</v>
      </c>
      <c r="F14" s="30" t="n">
        <f aca="false">SUM(G14:H14)</f>
        <v>0</v>
      </c>
      <c r="G14" s="30" t="n">
        <v>0</v>
      </c>
      <c r="H14" s="30" t="n">
        <v>0</v>
      </c>
      <c r="I14" s="30" t="n">
        <f aca="false">SUM(J14:K14)</f>
        <v>1564</v>
      </c>
      <c r="J14" s="30" t="n">
        <v>1010</v>
      </c>
      <c r="K14" s="30" t="n">
        <v>554</v>
      </c>
      <c r="L14" s="30" t="n">
        <f aca="false">SUM(M14:N14)</f>
        <v>1233</v>
      </c>
      <c r="M14" s="30" t="n">
        <v>391</v>
      </c>
      <c r="N14" s="30" t="n">
        <v>842</v>
      </c>
      <c r="P14" s="31" t="s">
        <v>30</v>
      </c>
    </row>
    <row r="15" s="28" customFormat="true" ht="16.5" hidden="false" customHeight="true" outlineLevel="0" collapsed="false">
      <c r="A15" s="27" t="s">
        <v>31</v>
      </c>
      <c r="F15" s="30" t="n">
        <f aca="false">SUM(G15:H15)</f>
        <v>100</v>
      </c>
      <c r="G15" s="30" t="n">
        <v>43</v>
      </c>
      <c r="H15" s="30" t="n">
        <v>57</v>
      </c>
      <c r="I15" s="30" t="n">
        <f aca="false">SUM(J15:K15)</f>
        <v>1282</v>
      </c>
      <c r="J15" s="30" t="n">
        <v>701</v>
      </c>
      <c r="K15" s="30" t="n">
        <v>581</v>
      </c>
      <c r="L15" s="30" t="n">
        <f aca="false">SUM(M15:N15)</f>
        <v>1081</v>
      </c>
      <c r="M15" s="30" t="n">
        <v>466</v>
      </c>
      <c r="N15" s="30" t="n">
        <v>615</v>
      </c>
      <c r="P15" s="31" t="s">
        <v>32</v>
      </c>
    </row>
    <row r="16" s="12" customFormat="true" ht="16.5" hidden="false" customHeight="true" outlineLevel="0" collapsed="false">
      <c r="A16" s="27" t="s">
        <v>33</v>
      </c>
      <c r="F16" s="30" t="n">
        <f aca="false">SUM(G16:H16)</f>
        <v>90</v>
      </c>
      <c r="G16" s="30" t="n">
        <v>54</v>
      </c>
      <c r="H16" s="30" t="n">
        <v>36</v>
      </c>
      <c r="I16" s="30" t="n">
        <f aca="false">SUM(J16:K16)</f>
        <v>1386</v>
      </c>
      <c r="J16" s="30" t="n">
        <v>448</v>
      </c>
      <c r="K16" s="30" t="n">
        <v>938</v>
      </c>
      <c r="L16" s="30" t="n">
        <f aca="false">SUM(M16:N16)</f>
        <v>1343</v>
      </c>
      <c r="M16" s="30" t="n">
        <v>616</v>
      </c>
      <c r="N16" s="30" t="n">
        <v>727</v>
      </c>
      <c r="P16" s="31" t="s">
        <v>34</v>
      </c>
    </row>
    <row r="17" s="12" customFormat="true" ht="16.5" hidden="false" customHeight="true" outlineLevel="0" collapsed="false">
      <c r="A17" s="27" t="s">
        <v>35</v>
      </c>
      <c r="F17" s="30" t="n">
        <f aca="false">SUM(G17:H17)</f>
        <v>140</v>
      </c>
      <c r="G17" s="30" t="n">
        <v>61</v>
      </c>
      <c r="H17" s="30" t="n">
        <v>79</v>
      </c>
      <c r="I17" s="30" t="n">
        <f aca="false">SUM(J17:K17)</f>
        <v>1477</v>
      </c>
      <c r="J17" s="30" t="n">
        <v>678</v>
      </c>
      <c r="K17" s="30" t="n">
        <v>799</v>
      </c>
      <c r="L17" s="30" t="n">
        <f aca="false">SUM(M17:N17)</f>
        <v>1820</v>
      </c>
      <c r="M17" s="30" t="n">
        <v>867</v>
      </c>
      <c r="N17" s="30" t="n">
        <v>953</v>
      </c>
      <c r="P17" s="31" t="s">
        <v>36</v>
      </c>
    </row>
    <row r="18" s="12" customFormat="true" ht="16.5" hidden="false" customHeight="true" outlineLevel="0" collapsed="false">
      <c r="A18" s="27" t="s">
        <v>37</v>
      </c>
      <c r="F18" s="30" t="n">
        <f aca="false">SUM(G18:H18)</f>
        <v>0</v>
      </c>
      <c r="G18" s="30" t="n">
        <v>0</v>
      </c>
      <c r="H18" s="30" t="n">
        <v>0</v>
      </c>
      <c r="I18" s="30" t="n">
        <f aca="false">SUM(J18:K18)</f>
        <v>2420</v>
      </c>
      <c r="J18" s="30" t="n">
        <v>1265</v>
      </c>
      <c r="K18" s="30" t="n">
        <v>1155</v>
      </c>
      <c r="L18" s="30" t="n">
        <f aca="false">SUM(M18:N18)</f>
        <v>1975</v>
      </c>
      <c r="M18" s="30" t="n">
        <v>1004</v>
      </c>
      <c r="N18" s="30" t="n">
        <v>971</v>
      </c>
      <c r="P18" s="31" t="s">
        <v>38</v>
      </c>
    </row>
    <row r="19" s="12" customFormat="true" ht="16.5" hidden="false" customHeight="true" outlineLevel="0" collapsed="false">
      <c r="A19" s="27" t="s">
        <v>39</v>
      </c>
      <c r="F19" s="30" t="n">
        <f aca="false">SUM(G19:H19)</f>
        <v>0</v>
      </c>
      <c r="G19" s="30" t="n">
        <v>0</v>
      </c>
      <c r="H19" s="30" t="n">
        <v>0</v>
      </c>
      <c r="I19" s="30" t="n">
        <f aca="false">SUM(J19:K19)</f>
        <v>910</v>
      </c>
      <c r="J19" s="30" t="n">
        <v>449</v>
      </c>
      <c r="K19" s="30" t="n">
        <v>461</v>
      </c>
      <c r="L19" s="30" t="n">
        <f aca="false">SUM(M19:N19)</f>
        <v>1094</v>
      </c>
      <c r="M19" s="30" t="n">
        <v>281</v>
      </c>
      <c r="N19" s="30" t="n">
        <v>813</v>
      </c>
      <c r="P19" s="31" t="s">
        <v>40</v>
      </c>
    </row>
    <row r="20" s="28" customFormat="true" ht="16.5" hidden="false" customHeight="true" outlineLevel="0" collapsed="false">
      <c r="A20" s="27" t="s">
        <v>41</v>
      </c>
      <c r="F20" s="30" t="n">
        <f aca="false">SUM(G20:H20)</f>
        <v>50</v>
      </c>
      <c r="G20" s="30" t="n">
        <v>21</v>
      </c>
      <c r="H20" s="30" t="n">
        <v>29</v>
      </c>
      <c r="I20" s="30" t="n">
        <f aca="false">SUM(J20:K20)</f>
        <v>762</v>
      </c>
      <c r="J20" s="30" t="n">
        <v>389</v>
      </c>
      <c r="K20" s="30" t="n">
        <v>373</v>
      </c>
      <c r="L20" s="30" t="n">
        <f aca="false">SUM(M20:N20)</f>
        <v>575</v>
      </c>
      <c r="M20" s="30" t="n">
        <v>262</v>
      </c>
      <c r="N20" s="30" t="n">
        <v>313</v>
      </c>
      <c r="P20" s="31" t="s">
        <v>42</v>
      </c>
    </row>
    <row r="21" s="12" customFormat="true" ht="16.5" hidden="false" customHeight="true" outlineLevel="0" collapsed="false">
      <c r="A21" s="27" t="s">
        <v>43</v>
      </c>
      <c r="F21" s="30" t="n">
        <f aca="false">SUM(G21:H21)</f>
        <v>158</v>
      </c>
      <c r="G21" s="30" t="n">
        <v>62</v>
      </c>
      <c r="H21" s="30" t="n">
        <v>96</v>
      </c>
      <c r="I21" s="30" t="n">
        <f aca="false">SUM(J21:K21)</f>
        <v>531</v>
      </c>
      <c r="J21" s="30" t="n">
        <v>205</v>
      </c>
      <c r="K21" s="30" t="n">
        <v>326</v>
      </c>
      <c r="L21" s="30" t="n">
        <f aca="false">SUM(M21:N21)</f>
        <v>920</v>
      </c>
      <c r="M21" s="30" t="n">
        <v>335</v>
      </c>
      <c r="N21" s="30" t="n">
        <v>585</v>
      </c>
      <c r="P21" s="31" t="s">
        <v>44</v>
      </c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22"/>
      <c r="P22" s="22"/>
      <c r="Q22" s="22"/>
    </row>
    <row r="23" s="12" customFormat="true" ht="3" hidden="false" customHeight="true" outlineLevel="0" collapsed="false">
      <c r="P23" s="28"/>
    </row>
    <row r="24" s="13" customFormat="true" ht="18" hidden="false" customHeight="true" outlineLevel="0" collapsed="false">
      <c r="B24" s="33" t="s">
        <v>45</v>
      </c>
    </row>
    <row r="25" s="34" customFormat="true" ht="18.75" hidden="false" customHeight="true" outlineLevel="0" collapsed="false">
      <c r="B25" s="13" t="s">
        <v>46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7:35Z</dcterms:modified>
  <cp:revision>0</cp:revision>
  <dc:subject/>
  <dc:title/>
</cp:coreProperties>
</file>