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  Source:   Rayong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(* #,##0_);_(* \(#,##0\);_(* \-??_);_(@_)"/>
    <numFmt numFmtId="168" formatCode="_(* #,##0_);_(* \(#,##0\);_(* \-_);_(@_)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3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0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6)</f>
        <v>8927</v>
      </c>
      <c r="G8" s="24" t="n">
        <f aca="false">SUM(G9:G16)</f>
        <v>4874</v>
      </c>
      <c r="H8" s="25" t="n">
        <f aca="false">SUM(H9:H16)</f>
        <v>4041</v>
      </c>
      <c r="I8" s="26" t="n">
        <f aca="false">SUM(I9:I16)</f>
        <v>1852</v>
      </c>
      <c r="J8" s="27" t="n">
        <f aca="false">SUM(J9:J16)</f>
        <v>553</v>
      </c>
      <c r="K8" s="28" t="n">
        <f aca="false">SUM(K9:K16)</f>
        <v>1299</v>
      </c>
      <c r="L8" s="25" t="n">
        <f aca="false">SUM(L9:L16)</f>
        <v>1224</v>
      </c>
      <c r="M8" s="27" t="n">
        <f aca="false">SUM(M9:M16)</f>
        <v>222</v>
      </c>
      <c r="N8" s="28" t="n">
        <f aca="false">SUM(N9:N16)</f>
        <v>1002</v>
      </c>
      <c r="O8" s="29" t="s">
        <v>15</v>
      </c>
      <c r="P8" s="29"/>
      <c r="Q8" s="29"/>
    </row>
    <row r="9" s="32" customFormat="true" ht="16.5" hidden="false" customHeight="true" outlineLevel="0" collapsed="false">
      <c r="A9" s="12"/>
      <c r="B9" s="31" t="s">
        <v>19</v>
      </c>
      <c r="E9" s="33"/>
      <c r="F9" s="34" t="n">
        <v>3142</v>
      </c>
      <c r="G9" s="35" t="n">
        <v>1854</v>
      </c>
      <c r="H9" s="34" t="n">
        <v>1279</v>
      </c>
      <c r="I9" s="34" t="n">
        <v>344</v>
      </c>
      <c r="J9" s="35" t="n">
        <v>70</v>
      </c>
      <c r="K9" s="36" t="n">
        <v>274</v>
      </c>
      <c r="L9" s="37" t="n">
        <v>230</v>
      </c>
      <c r="M9" s="35" t="n">
        <v>56</v>
      </c>
      <c r="N9" s="36" t="n">
        <v>174</v>
      </c>
      <c r="P9" s="38" t="s">
        <v>20</v>
      </c>
      <c r="Q9" s="39"/>
    </row>
    <row r="10" s="32" customFormat="true" ht="16.5" hidden="false" customHeight="true" outlineLevel="0" collapsed="false">
      <c r="A10" s="12"/>
      <c r="B10" s="31" t="s">
        <v>21</v>
      </c>
      <c r="E10" s="33"/>
      <c r="F10" s="34" t="n">
        <v>548</v>
      </c>
      <c r="G10" s="35" t="n">
        <v>329</v>
      </c>
      <c r="H10" s="34" t="n">
        <v>219</v>
      </c>
      <c r="I10" s="34" t="n">
        <v>45</v>
      </c>
      <c r="J10" s="35" t="n">
        <v>15</v>
      </c>
      <c r="K10" s="36" t="n">
        <v>30</v>
      </c>
      <c r="L10" s="40" t="n">
        <v>0</v>
      </c>
      <c r="M10" s="40" t="n">
        <v>0</v>
      </c>
      <c r="N10" s="40" t="n">
        <v>0</v>
      </c>
      <c r="P10" s="38" t="s">
        <v>22</v>
      </c>
      <c r="Q10" s="39"/>
    </row>
    <row r="11" s="32" customFormat="true" ht="16.5" hidden="false" customHeight="true" outlineLevel="0" collapsed="false">
      <c r="B11" s="31" t="s">
        <v>23</v>
      </c>
      <c r="F11" s="34" t="n">
        <v>1340</v>
      </c>
      <c r="G11" s="35" t="n">
        <v>613</v>
      </c>
      <c r="H11" s="34" t="n">
        <v>724</v>
      </c>
      <c r="I11" s="34" t="n">
        <v>452</v>
      </c>
      <c r="J11" s="35" t="n">
        <v>134</v>
      </c>
      <c r="K11" s="36" t="n">
        <v>318</v>
      </c>
      <c r="L11" s="37" t="n">
        <v>302</v>
      </c>
      <c r="M11" s="35" t="n">
        <v>23</v>
      </c>
      <c r="N11" s="36" t="n">
        <v>279</v>
      </c>
      <c r="P11" s="38" t="s">
        <v>24</v>
      </c>
      <c r="Q11" s="39"/>
    </row>
    <row r="12" s="32" customFormat="true" ht="16.5" hidden="false" customHeight="true" outlineLevel="0" collapsed="false">
      <c r="B12" s="41" t="s">
        <v>25</v>
      </c>
      <c r="F12" s="34" t="n">
        <v>502</v>
      </c>
      <c r="G12" s="35" t="n">
        <v>238</v>
      </c>
      <c r="H12" s="34" t="n">
        <v>264</v>
      </c>
      <c r="I12" s="34" t="n">
        <v>120</v>
      </c>
      <c r="J12" s="35" t="n">
        <v>21</v>
      </c>
      <c r="K12" s="36" t="n">
        <v>99</v>
      </c>
      <c r="L12" s="37" t="n">
        <v>105</v>
      </c>
      <c r="M12" s="35" t="n">
        <v>7</v>
      </c>
      <c r="N12" s="36" t="n">
        <v>98</v>
      </c>
      <c r="P12" s="38" t="s">
        <v>26</v>
      </c>
      <c r="Q12" s="39"/>
    </row>
    <row r="13" s="32" customFormat="true" ht="16.5" hidden="false" customHeight="true" outlineLevel="0" collapsed="false">
      <c r="B13" s="41" t="s">
        <v>27</v>
      </c>
      <c r="F13" s="34" t="n">
        <v>1133</v>
      </c>
      <c r="G13" s="35" t="n">
        <v>759</v>
      </c>
      <c r="H13" s="34" t="n">
        <v>374</v>
      </c>
      <c r="I13" s="34" t="n">
        <v>318</v>
      </c>
      <c r="J13" s="35" t="n">
        <v>86</v>
      </c>
      <c r="K13" s="36" t="n">
        <v>232</v>
      </c>
      <c r="L13" s="37" t="n">
        <v>150</v>
      </c>
      <c r="M13" s="35" t="n">
        <v>30</v>
      </c>
      <c r="N13" s="36" t="n">
        <v>120</v>
      </c>
      <c r="P13" s="38" t="s">
        <v>28</v>
      </c>
      <c r="Q13" s="39"/>
    </row>
    <row r="14" s="32" customFormat="true" ht="16.5" hidden="false" customHeight="true" outlineLevel="0" collapsed="false">
      <c r="B14" s="31" t="s">
        <v>29</v>
      </c>
      <c r="F14" s="34" t="n">
        <v>722</v>
      </c>
      <c r="G14" s="35" t="n">
        <v>342</v>
      </c>
      <c r="H14" s="34" t="n">
        <v>380</v>
      </c>
      <c r="I14" s="34" t="n">
        <v>270</v>
      </c>
      <c r="J14" s="35" t="n">
        <v>98</v>
      </c>
      <c r="K14" s="36" t="n">
        <v>172</v>
      </c>
      <c r="L14" s="37" t="n">
        <v>284</v>
      </c>
      <c r="M14" s="35" t="n">
        <v>77</v>
      </c>
      <c r="N14" s="36" t="n">
        <v>207</v>
      </c>
      <c r="P14" s="38" t="s">
        <v>30</v>
      </c>
      <c r="Q14" s="39"/>
    </row>
    <row r="15" s="32" customFormat="true" ht="16.5" hidden="false" customHeight="true" outlineLevel="0" collapsed="false">
      <c r="B15" s="31" t="s">
        <v>31</v>
      </c>
      <c r="F15" s="34" t="n">
        <v>767</v>
      </c>
      <c r="G15" s="35" t="n">
        <v>363</v>
      </c>
      <c r="H15" s="34" t="n">
        <v>404</v>
      </c>
      <c r="I15" s="34" t="n">
        <v>183</v>
      </c>
      <c r="J15" s="35" t="n">
        <v>81</v>
      </c>
      <c r="K15" s="36" t="n">
        <v>102</v>
      </c>
      <c r="L15" s="37" t="n">
        <v>93</v>
      </c>
      <c r="M15" s="35" t="n">
        <v>17</v>
      </c>
      <c r="N15" s="36" t="n">
        <v>76</v>
      </c>
      <c r="P15" s="38" t="s">
        <v>32</v>
      </c>
      <c r="Q15" s="39"/>
    </row>
    <row r="16" s="12" customFormat="true" ht="16.5" hidden="false" customHeight="true" outlineLevel="0" collapsed="false">
      <c r="B16" s="31" t="s">
        <v>33</v>
      </c>
      <c r="F16" s="34" t="n">
        <v>773</v>
      </c>
      <c r="G16" s="35" t="n">
        <v>376</v>
      </c>
      <c r="H16" s="34" t="n">
        <v>397</v>
      </c>
      <c r="I16" s="34" t="n">
        <v>120</v>
      </c>
      <c r="J16" s="35" t="n">
        <v>48</v>
      </c>
      <c r="K16" s="36" t="n">
        <v>72</v>
      </c>
      <c r="L16" s="37" t="n">
        <v>60</v>
      </c>
      <c r="M16" s="35" t="n">
        <v>12</v>
      </c>
      <c r="N16" s="36" t="n">
        <v>48</v>
      </c>
      <c r="P16" s="38" t="s">
        <v>34</v>
      </c>
      <c r="Q16" s="42"/>
    </row>
    <row r="17" s="12" customFormat="true" ht="3" hidden="false" customHeight="true" outlineLevel="0" collapsed="false">
      <c r="A17" s="22"/>
      <c r="B17" s="22"/>
      <c r="C17" s="22"/>
      <c r="D17" s="22"/>
      <c r="E17" s="22"/>
      <c r="F17" s="43"/>
      <c r="G17" s="44"/>
      <c r="H17" s="43"/>
      <c r="I17" s="43"/>
      <c r="J17" s="44"/>
      <c r="K17" s="45"/>
      <c r="L17" s="22"/>
      <c r="M17" s="44"/>
      <c r="N17" s="45"/>
      <c r="O17" s="22"/>
      <c r="P17" s="22"/>
      <c r="Q17" s="22"/>
    </row>
    <row r="18" s="12" customFormat="true" ht="3" hidden="false" customHeight="true" outlineLevel="0" collapsed="false">
      <c r="P18" s="32"/>
    </row>
    <row r="19" s="13" customFormat="true" ht="15.75" hidden="false" customHeight="false" outlineLevel="0" collapsed="false">
      <c r="B19" s="46" t="s">
        <v>35</v>
      </c>
      <c r="K19" s="13" t="s">
        <v>36</v>
      </c>
    </row>
    <row r="20" s="47" customFormat="true" ht="15.75" hidden="false" customHeight="false" outlineLevel="0" collapsed="false">
      <c r="B20" s="13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42:21Z</dcterms:created>
  <dc:creator>Admin</dc:creator>
  <dc:description/>
  <dc:language>en-US</dc:language>
  <cp:lastModifiedBy>Admin</cp:lastModifiedBy>
  <dcterms:modified xsi:type="dcterms:W3CDTF">2017-08-29T03:43:08Z</dcterms:modified>
  <cp:revision>0</cp:revision>
  <dc:subject/>
  <dc:title/>
</cp:coreProperties>
</file>