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   การส่งเสริมการรู้หนังสือ</t>
  </si>
  <si>
    <t xml:space="preserve">Learning promotion</t>
  </si>
  <si>
    <t xml:space="preserve">   ประถมศึกษา</t>
  </si>
  <si>
    <t xml:space="preserve">Elementary education</t>
  </si>
  <si>
    <t xml:space="preserve">   มัธยมศึกษาตอนต้น</t>
  </si>
  <si>
    <t xml:space="preserve">Lower secondary education</t>
  </si>
  <si>
    <t xml:space="preserve">   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   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   การศึกษาเพื่อพัฒนาอาชีพ</t>
  </si>
  <si>
    <t xml:space="preserve">Education for vocational development</t>
  </si>
  <si>
    <t xml:space="preserve">   การศึกษาเพื่อพัฒนาทักษะชีวิต</t>
  </si>
  <si>
    <t xml:space="preserve">Learning for life skill improvement</t>
  </si>
  <si>
    <t xml:space="preserve">   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   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   กระบวนการเรียนรู้ตามแนวปรัชญาเศรษฐกิจพอเพียง</t>
  </si>
  <si>
    <t xml:space="preserve">Learning for sufficiency economy</t>
  </si>
  <si>
    <t xml:space="preserve">   โครงการตามพระราชดำริ</t>
  </si>
  <si>
    <t xml:space="preserve">Projects under the initiative</t>
  </si>
  <si>
    <t xml:space="preserve">   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68960</xdr:colOff>
      <xdr:row>0</xdr:row>
      <xdr:rowOff>0</xdr:rowOff>
    </xdr:from>
    <xdr:to>
      <xdr:col>18</xdr:col>
      <xdr:colOff>414000</xdr:colOff>
      <xdr:row>25</xdr:row>
      <xdr:rowOff>241920</xdr:rowOff>
    </xdr:to>
    <xdr:grpSp>
      <xdr:nvGrpSpPr>
        <xdr:cNvPr id="0" name="Group 127"/>
        <xdr:cNvGrpSpPr/>
      </xdr:nvGrpSpPr>
      <xdr:grpSpPr>
        <a:xfrm>
          <a:off x="10029240" y="0"/>
          <a:ext cx="775800" cy="6671160"/>
          <a:chOff x="10029240" y="0"/>
          <a:chExt cx="775800" cy="6671160"/>
        </a:xfrm>
      </xdr:grpSpPr>
      <xdr:sp>
        <xdr:nvSpPr>
          <xdr:cNvPr id="1" name="Text Box 6"/>
          <xdr:cNvSpPr/>
        </xdr:nvSpPr>
        <xdr:spPr>
          <a:xfrm>
            <a:off x="10393920" y="318600"/>
            <a:ext cx="384480" cy="38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9240" y="0"/>
            <a:ext cx="7758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080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5.7"/>
    <col collapsed="false" customWidth="true" hidden="false" outlineLevel="0" max="12" min="7" style="1" width="8.42"/>
    <col collapsed="false" customWidth="true" hidden="false" outlineLevel="0" max="13" min="13" style="1" width="1.56"/>
    <col collapsed="false" customWidth="true" hidden="false" outlineLevel="0" max="16" min="14" style="1" width="1.71"/>
    <col collapsed="false" customWidth="true" hidden="false" outlineLevel="0" max="17" min="17" style="1" width="17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51163</v>
      </c>
      <c r="H10" s="23" t="n">
        <f aca="false">SUM(H11:H22)</f>
        <v>30140</v>
      </c>
      <c r="I10" s="23" t="n">
        <f aca="false">SUM(I11:I22)</f>
        <v>21023</v>
      </c>
      <c r="J10" s="23" t="n">
        <f aca="false">SUM(J11:J22)</f>
        <v>20377</v>
      </c>
      <c r="K10" s="23" t="n">
        <f aca="false">SUM(K11:K22)</f>
        <v>9496</v>
      </c>
      <c r="L10" s="24" t="n">
        <f aca="false">SUM(L11:L22)</f>
        <v>10881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v>1909</v>
      </c>
      <c r="H11" s="30" t="n">
        <v>581</v>
      </c>
      <c r="I11" s="31" t="n">
        <v>1328</v>
      </c>
      <c r="J11" s="29" t="n">
        <v>1873</v>
      </c>
      <c r="K11" s="30" t="n">
        <v>572</v>
      </c>
      <c r="L11" s="32" t="n">
        <v>1301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v>3441</v>
      </c>
      <c r="H12" s="30" t="n">
        <v>2207</v>
      </c>
      <c r="I12" s="31" t="n">
        <v>1234</v>
      </c>
      <c r="J12" s="29" t="n">
        <v>198</v>
      </c>
      <c r="K12" s="30" t="n">
        <v>123</v>
      </c>
      <c r="L12" s="32" t="n">
        <v>75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v>16604</v>
      </c>
      <c r="H13" s="30" t="n">
        <v>11687</v>
      </c>
      <c r="I13" s="31" t="n">
        <v>4917</v>
      </c>
      <c r="J13" s="29" t="n">
        <v>1489</v>
      </c>
      <c r="K13" s="30" t="n">
        <v>1030</v>
      </c>
      <c r="L13" s="32" t="n">
        <v>459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v>13708</v>
      </c>
      <c r="H14" s="30" t="n">
        <v>8832</v>
      </c>
      <c r="I14" s="31" t="n">
        <v>4876</v>
      </c>
      <c r="J14" s="29" t="n">
        <v>1644</v>
      </c>
      <c r="K14" s="30" t="n">
        <v>1135</v>
      </c>
      <c r="L14" s="32" t="n">
        <v>509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n">
        <v>40</v>
      </c>
      <c r="H15" s="30" t="n">
        <v>39</v>
      </c>
      <c r="I15" s="31" t="n">
        <v>1</v>
      </c>
      <c r="J15" s="35" t="s">
        <v>29</v>
      </c>
      <c r="K15" s="36" t="s">
        <v>29</v>
      </c>
      <c r="L15" s="37" t="s">
        <v>29</v>
      </c>
      <c r="M15" s="33"/>
      <c r="N15" s="34" t="s">
        <v>30</v>
      </c>
    </row>
    <row r="16" s="28" customFormat="true" ht="22.5" hidden="false" customHeight="true" outlineLevel="0" collapsed="false">
      <c r="A16" s="28" t="s">
        <v>31</v>
      </c>
      <c r="G16" s="29" t="n">
        <v>4419</v>
      </c>
      <c r="H16" s="30" t="n">
        <v>2300</v>
      </c>
      <c r="I16" s="31" t="n">
        <v>2119</v>
      </c>
      <c r="J16" s="29" t="n">
        <v>4309</v>
      </c>
      <c r="K16" s="30" t="n">
        <v>2297</v>
      </c>
      <c r="L16" s="32" t="n">
        <v>2012</v>
      </c>
      <c r="M16" s="33"/>
      <c r="N16" s="34" t="s">
        <v>32</v>
      </c>
    </row>
    <row r="17" s="28" customFormat="true" ht="22.5" hidden="false" customHeight="true" outlineLevel="0" collapsed="false">
      <c r="A17" s="28" t="s">
        <v>33</v>
      </c>
      <c r="G17" s="29" t="n">
        <v>4676</v>
      </c>
      <c r="H17" s="30" t="n">
        <v>1644</v>
      </c>
      <c r="I17" s="31" t="n">
        <v>3032</v>
      </c>
      <c r="J17" s="29" t="n">
        <v>4666</v>
      </c>
      <c r="K17" s="30" t="n">
        <v>1634</v>
      </c>
      <c r="L17" s="32" t="n">
        <v>3032</v>
      </c>
      <c r="M17" s="33"/>
      <c r="N17" s="34" t="s">
        <v>34</v>
      </c>
    </row>
    <row r="18" s="28" customFormat="true" ht="22.5" hidden="false" customHeight="true" outlineLevel="0" collapsed="false">
      <c r="A18" s="28" t="s">
        <v>35</v>
      </c>
      <c r="G18" s="29" t="n">
        <v>3797</v>
      </c>
      <c r="H18" s="30" t="n">
        <v>1642</v>
      </c>
      <c r="I18" s="31" t="n">
        <v>2155</v>
      </c>
      <c r="J18" s="29" t="n">
        <v>3756</v>
      </c>
      <c r="K18" s="30" t="n">
        <v>1630</v>
      </c>
      <c r="L18" s="32" t="n">
        <v>2126</v>
      </c>
      <c r="M18" s="33"/>
      <c r="N18" s="34" t="s">
        <v>36</v>
      </c>
    </row>
    <row r="19" s="28" customFormat="true" ht="22.5" hidden="false" customHeight="true" outlineLevel="0" collapsed="false">
      <c r="A19" s="28" t="s">
        <v>37</v>
      </c>
      <c r="G19" s="35" t="s">
        <v>29</v>
      </c>
      <c r="H19" s="36" t="s">
        <v>29</v>
      </c>
      <c r="I19" s="38" t="s">
        <v>29</v>
      </c>
      <c r="J19" s="35" t="s">
        <v>29</v>
      </c>
      <c r="K19" s="36" t="s">
        <v>29</v>
      </c>
      <c r="L19" s="37" t="s">
        <v>29</v>
      </c>
      <c r="M19" s="33"/>
      <c r="N19" s="34" t="s">
        <v>38</v>
      </c>
    </row>
    <row r="20" s="28" customFormat="true" ht="22.5" hidden="false" customHeight="true" outlineLevel="0" collapsed="false">
      <c r="A20" s="28" t="s">
        <v>39</v>
      </c>
      <c r="G20" s="29" t="n">
        <v>2359</v>
      </c>
      <c r="H20" s="30" t="n">
        <v>1038</v>
      </c>
      <c r="I20" s="31" t="n">
        <v>1321</v>
      </c>
      <c r="J20" s="29" t="n">
        <v>2359</v>
      </c>
      <c r="K20" s="30" t="n">
        <v>1038</v>
      </c>
      <c r="L20" s="32" t="n">
        <v>1321</v>
      </c>
      <c r="M20" s="33"/>
      <c r="N20" s="34" t="s">
        <v>40</v>
      </c>
    </row>
    <row r="21" s="28" customFormat="true" ht="22.5" hidden="false" customHeight="true" outlineLevel="0" collapsed="false">
      <c r="A21" s="28" t="s">
        <v>41</v>
      </c>
      <c r="G21" s="29" t="n">
        <v>60</v>
      </c>
      <c r="H21" s="30" t="n">
        <v>20</v>
      </c>
      <c r="I21" s="31" t="n">
        <v>40</v>
      </c>
      <c r="J21" s="29" t="n">
        <v>70</v>
      </c>
      <c r="K21" s="30" t="n">
        <v>24</v>
      </c>
      <c r="L21" s="32" t="n">
        <v>46</v>
      </c>
      <c r="M21" s="33"/>
      <c r="N21" s="34" t="s">
        <v>42</v>
      </c>
    </row>
    <row r="22" s="28" customFormat="true" ht="22.5" hidden="false" customHeight="true" outlineLevel="0" collapsed="false">
      <c r="A22" s="28" t="s">
        <v>43</v>
      </c>
      <c r="G22" s="29" t="n">
        <v>150</v>
      </c>
      <c r="H22" s="30" t="n">
        <v>150</v>
      </c>
      <c r="I22" s="37" t="s">
        <v>29</v>
      </c>
      <c r="J22" s="29" t="n">
        <v>13</v>
      </c>
      <c r="K22" s="30" t="n">
        <v>13</v>
      </c>
      <c r="L22" s="37" t="s">
        <v>29</v>
      </c>
      <c r="M22" s="33"/>
      <c r="N22" s="34" t="s">
        <v>44</v>
      </c>
    </row>
    <row r="23" s="12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39"/>
      <c r="J23" s="40"/>
      <c r="K23" s="41"/>
      <c r="L23" s="42"/>
      <c r="M23" s="39"/>
      <c r="N23" s="39"/>
      <c r="O23" s="39"/>
      <c r="P23" s="39"/>
      <c r="Q23" s="39"/>
    </row>
    <row r="24" s="12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28" customFormat="true" ht="19.5" hidden="false" customHeight="true" outlineLevel="0" collapsed="false">
      <c r="C25" s="44" t="s">
        <v>45</v>
      </c>
      <c r="D25" s="28" t="s">
        <v>46</v>
      </c>
    </row>
    <row r="26" customFormat="false" ht="19.5" hidden="false" customHeight="true" outlineLevel="0" collapsed="false">
      <c r="B26" s="12"/>
      <c r="C26" s="45" t="s">
        <v>47</v>
      </c>
      <c r="D26" s="12" t="s">
        <v>48</v>
      </c>
      <c r="E26" s="12"/>
      <c r="F26" s="12"/>
      <c r="G26" s="12"/>
      <c r="H26" s="12"/>
    </row>
    <row r="27" customFormat="false" ht="21.75" hidden="false" customHeight="false" outlineLevel="0" collapsed="false">
      <c r="I27" s="46"/>
    </row>
    <row r="28" customFormat="false" ht="21.75" hidden="false" customHeight="false" outlineLevel="0" collapsed="false">
      <c r="G28" s="46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2:56Z</dcterms:modified>
  <cp:revision>0</cp:revision>
  <dc:subject/>
  <dc:title/>
</cp:coreProperties>
</file>