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มหาสารคาม</t>
  </si>
  <si>
    <t xml:space="preserve">แกดำ</t>
  </si>
  <si>
    <t xml:space="preserve">-</t>
  </si>
  <si>
    <t xml:space="preserve"> -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3.56"/>
    <col collapsed="false" customWidth="true" hidden="false" outlineLevel="0" max="3" min="3" style="1" width="6.99"/>
    <col collapsed="false" customWidth="true" hidden="false" outlineLevel="0" max="15" min="4" style="1" width="6.28"/>
    <col collapsed="false" customWidth="false" hidden="false" outlineLevel="0" max="257" min="16" style="1" width="9.14"/>
  </cols>
  <sheetData>
    <row r="3" customFormat="false" ht="27.2" hidden="false" customHeight="true" outlineLevel="0" collapsed="false">
      <c r="A3" s="2" t="s">
        <v>0</v>
      </c>
      <c r="B3" s="2"/>
      <c r="C3" s="2"/>
      <c r="D3" s="2"/>
    </row>
    <row r="4" customFormat="false" ht="27.2" hidden="false" customHeight="true" outlineLevel="0" collapsed="false">
      <c r="A4" s="2" t="s">
        <v>1</v>
      </c>
      <c r="B4" s="2"/>
      <c r="C4" s="2"/>
      <c r="D4" s="2"/>
    </row>
    <row r="5" customFormat="false" ht="14.25" hidden="false" customHeight="true" outlineLevel="0" collapsed="false"/>
    <row r="6" s="6" customFormat="true" ht="24.7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4.75" hidden="false" customHeight="true" outlineLevel="0" collapsed="false">
      <c r="A7" s="3"/>
      <c r="B7" s="4"/>
      <c r="C7" s="4"/>
      <c r="D7" s="3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8" t="s">
        <v>17</v>
      </c>
    </row>
    <row r="8" s="6" customFormat="true" ht="24.75" hidden="false" customHeight="true" outlineLevel="0" collapsed="false">
      <c r="A8" s="3"/>
      <c r="B8" s="4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8"/>
    </row>
    <row r="9" s="11" customFormat="true" ht="14.25" hidden="false" customHeight="true" outlineLevel="0" collapsed="false">
      <c r="A9" s="9" t="s">
        <v>18</v>
      </c>
      <c r="B9" s="9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10" t="s">
        <v>25</v>
      </c>
      <c r="I9" s="9" t="s">
        <v>26</v>
      </c>
      <c r="J9" s="9" t="s">
        <v>27</v>
      </c>
      <c r="K9" s="10" t="s">
        <v>28</v>
      </c>
      <c r="L9" s="10" t="s">
        <v>29</v>
      </c>
      <c r="M9" s="10" t="s">
        <v>30</v>
      </c>
      <c r="N9" s="10" t="s">
        <v>31</v>
      </c>
      <c r="O9" s="10" t="s">
        <v>32</v>
      </c>
    </row>
    <row r="10" customFormat="false" ht="16.5" hidden="false" customHeight="true" outlineLevel="0" collapsed="false">
      <c r="A10" s="12" t="n">
        <v>1</v>
      </c>
      <c r="B10" s="13" t="s">
        <v>33</v>
      </c>
      <c r="C10" s="14" t="n">
        <v>175</v>
      </c>
      <c r="D10" s="15" t="n">
        <v>143</v>
      </c>
      <c r="E10" s="15" t="n">
        <v>7</v>
      </c>
      <c r="F10" s="15" t="n">
        <v>3</v>
      </c>
      <c r="G10" s="15" t="n">
        <v>7</v>
      </c>
      <c r="H10" s="15" t="n">
        <v>6</v>
      </c>
      <c r="I10" s="15" t="n">
        <v>6</v>
      </c>
      <c r="J10" s="15" t="n">
        <v>16</v>
      </c>
      <c r="K10" s="15" t="n">
        <v>10</v>
      </c>
      <c r="L10" s="15" t="n">
        <v>13</v>
      </c>
      <c r="M10" s="15" t="n">
        <v>5</v>
      </c>
      <c r="N10" s="15" t="n">
        <v>8</v>
      </c>
      <c r="O10" s="15" t="n">
        <v>62</v>
      </c>
    </row>
    <row r="11" customFormat="false" ht="16.5" hidden="false" customHeight="true" outlineLevel="0" collapsed="false">
      <c r="A11" s="12"/>
      <c r="B11" s="16"/>
      <c r="C11" s="17" t="n">
        <v>100</v>
      </c>
      <c r="D11" s="18" t="n">
        <f aca="false">D10/175*100</f>
        <v>81.7142857142857</v>
      </c>
      <c r="E11" s="18" t="n">
        <f aca="false">E10/175*100</f>
        <v>4</v>
      </c>
      <c r="F11" s="18" t="n">
        <f aca="false">F10/175*100</f>
        <v>1.71428571428571</v>
      </c>
      <c r="G11" s="18" t="n">
        <f aca="false">G10/175*100</f>
        <v>4</v>
      </c>
      <c r="H11" s="18" t="n">
        <f aca="false">H10/175*100</f>
        <v>3.42857142857143</v>
      </c>
      <c r="I11" s="18" t="n">
        <f aca="false">I10/175*100</f>
        <v>3.42857142857143</v>
      </c>
      <c r="J11" s="18" t="n">
        <f aca="false">J10/175*100</f>
        <v>9.14285714285714</v>
      </c>
      <c r="K11" s="18" t="n">
        <f aca="false">K10/175*100</f>
        <v>5.71428571428571</v>
      </c>
      <c r="L11" s="18" t="n">
        <f aca="false">L10/175*100</f>
        <v>7.42857142857143</v>
      </c>
      <c r="M11" s="18" t="n">
        <f aca="false">M10/175*100</f>
        <v>2.85714285714286</v>
      </c>
      <c r="N11" s="18" t="n">
        <f aca="false">N10/175*100</f>
        <v>4.57142857142857</v>
      </c>
      <c r="O11" s="18" t="n">
        <f aca="false">O10/175*100</f>
        <v>35.4285714285714</v>
      </c>
    </row>
    <row r="12" customFormat="false" ht="16.5" hidden="false" customHeight="true" outlineLevel="0" collapsed="false">
      <c r="A12" s="19" t="n">
        <v>2</v>
      </c>
      <c r="B12" s="20" t="s">
        <v>34</v>
      </c>
      <c r="C12" s="21" t="n">
        <v>80</v>
      </c>
      <c r="D12" s="22" t="n">
        <v>74</v>
      </c>
      <c r="E12" s="22" t="s">
        <v>35</v>
      </c>
      <c r="F12" s="22" t="n">
        <v>1</v>
      </c>
      <c r="G12" s="22" t="n">
        <v>6</v>
      </c>
      <c r="H12" s="22" t="n">
        <v>5</v>
      </c>
      <c r="I12" s="22" t="n">
        <v>13</v>
      </c>
      <c r="J12" s="22" t="n">
        <v>14</v>
      </c>
      <c r="K12" s="22" t="n">
        <v>9</v>
      </c>
      <c r="L12" s="22" t="n">
        <v>14</v>
      </c>
      <c r="M12" s="22" t="n">
        <v>5</v>
      </c>
      <c r="N12" s="22" t="n">
        <v>5</v>
      </c>
      <c r="O12" s="22" t="n">
        <v>2</v>
      </c>
    </row>
    <row r="13" customFormat="false" ht="16.5" hidden="false" customHeight="true" outlineLevel="0" collapsed="false">
      <c r="A13" s="19"/>
      <c r="B13" s="16"/>
      <c r="C13" s="23" t="n">
        <v>100</v>
      </c>
      <c r="D13" s="24" t="n">
        <f aca="false">D12/80*100</f>
        <v>92.5</v>
      </c>
      <c r="E13" s="24" t="s">
        <v>36</v>
      </c>
      <c r="F13" s="24" t="n">
        <f aca="false">F12/80*100</f>
        <v>1.25</v>
      </c>
      <c r="G13" s="24" t="n">
        <f aca="false">G12/80*100</f>
        <v>7.5</v>
      </c>
      <c r="H13" s="24" t="n">
        <f aca="false">H12/80*100</f>
        <v>6.25</v>
      </c>
      <c r="I13" s="24" t="n">
        <f aca="false">I12/80*100</f>
        <v>16.25</v>
      </c>
      <c r="J13" s="24" t="n">
        <f aca="false">J12/80*100</f>
        <v>17.5</v>
      </c>
      <c r="K13" s="24" t="n">
        <f aca="false">K12/80*100</f>
        <v>11.25</v>
      </c>
      <c r="L13" s="24" t="n">
        <f aca="false">L12/80*100</f>
        <v>17.5</v>
      </c>
      <c r="M13" s="24" t="n">
        <f aca="false">M12/80*100</f>
        <v>6.25</v>
      </c>
      <c r="N13" s="24" t="n">
        <f aca="false">N12/80*100</f>
        <v>6.25</v>
      </c>
      <c r="O13" s="24" t="n">
        <f aca="false">O12/80*100</f>
        <v>2.5</v>
      </c>
    </row>
    <row r="14" customFormat="false" ht="16.5" hidden="false" customHeight="true" outlineLevel="0" collapsed="false">
      <c r="A14" s="19" t="n">
        <v>3</v>
      </c>
      <c r="B14" s="20" t="s">
        <v>37</v>
      </c>
      <c r="C14" s="25" t="n">
        <v>223</v>
      </c>
      <c r="D14" s="26" t="n">
        <v>152</v>
      </c>
      <c r="E14" s="26" t="n">
        <v>13</v>
      </c>
      <c r="F14" s="26" t="n">
        <v>16</v>
      </c>
      <c r="G14" s="26" t="n">
        <v>3</v>
      </c>
      <c r="H14" s="26" t="n">
        <v>6</v>
      </c>
      <c r="I14" s="26" t="n">
        <v>8</v>
      </c>
      <c r="J14" s="26" t="n">
        <v>6</v>
      </c>
      <c r="K14" s="26" t="n">
        <v>10</v>
      </c>
      <c r="L14" s="26" t="n">
        <v>16</v>
      </c>
      <c r="M14" s="26" t="n">
        <v>12</v>
      </c>
      <c r="N14" s="26" t="n">
        <v>14</v>
      </c>
      <c r="O14" s="26" t="n">
        <v>49</v>
      </c>
    </row>
    <row r="15" customFormat="false" ht="16.5" hidden="false" customHeight="true" outlineLevel="0" collapsed="false">
      <c r="A15" s="19"/>
      <c r="B15" s="16"/>
      <c r="C15" s="17" t="n">
        <v>100</v>
      </c>
      <c r="D15" s="18" t="n">
        <f aca="false">D14/223*100</f>
        <v>68.1614349775785</v>
      </c>
      <c r="E15" s="18" t="n">
        <f aca="false">E14/223*100</f>
        <v>5.82959641255605</v>
      </c>
      <c r="F15" s="18" t="n">
        <f aca="false">F14/223*100</f>
        <v>7.17488789237668</v>
      </c>
      <c r="G15" s="18" t="n">
        <f aca="false">G14/223*100</f>
        <v>1.34529147982063</v>
      </c>
      <c r="H15" s="18" t="n">
        <f aca="false">H14/223*100</f>
        <v>2.69058295964126</v>
      </c>
      <c r="I15" s="18" t="n">
        <f aca="false">I14/223*100</f>
        <v>3.58744394618834</v>
      </c>
      <c r="J15" s="18" t="n">
        <f aca="false">J14/223*100</f>
        <v>2.69058295964126</v>
      </c>
      <c r="K15" s="18" t="n">
        <f aca="false">K14/223*100</f>
        <v>4.48430493273543</v>
      </c>
      <c r="L15" s="18" t="n">
        <f aca="false">L14/223*100</f>
        <v>7.17488789237668</v>
      </c>
      <c r="M15" s="18" t="n">
        <f aca="false">M14/223*100</f>
        <v>5.38116591928251</v>
      </c>
      <c r="N15" s="18" t="n">
        <f aca="false">N14/223*100</f>
        <v>6.2780269058296</v>
      </c>
      <c r="O15" s="18" t="n">
        <f aca="false">O14/223*100</f>
        <v>21.9730941704036</v>
      </c>
    </row>
    <row r="16" customFormat="false" ht="16.5" hidden="false" customHeight="true" outlineLevel="0" collapsed="false">
      <c r="A16" s="19" t="n">
        <v>4</v>
      </c>
      <c r="B16" s="20" t="s">
        <v>38</v>
      </c>
      <c r="C16" s="21" t="n">
        <v>180</v>
      </c>
      <c r="D16" s="22" t="n">
        <v>166</v>
      </c>
      <c r="E16" s="22" t="n">
        <v>5</v>
      </c>
      <c r="F16" s="22" t="n">
        <v>3</v>
      </c>
      <c r="G16" s="22" t="n">
        <v>8</v>
      </c>
      <c r="H16" s="22" t="n">
        <v>9</v>
      </c>
      <c r="I16" s="22" t="n">
        <v>19</v>
      </c>
      <c r="J16" s="22" t="n">
        <v>23</v>
      </c>
      <c r="K16" s="22" t="n">
        <v>21</v>
      </c>
      <c r="L16" s="22" t="n">
        <v>12</v>
      </c>
      <c r="M16" s="22" t="n">
        <v>19</v>
      </c>
      <c r="N16" s="22" t="n">
        <v>17</v>
      </c>
      <c r="O16" s="22" t="n">
        <v>30</v>
      </c>
    </row>
    <row r="17" customFormat="false" ht="16.5" hidden="false" customHeight="true" outlineLevel="0" collapsed="false">
      <c r="A17" s="19"/>
      <c r="B17" s="16"/>
      <c r="C17" s="23" t="n">
        <v>100</v>
      </c>
      <c r="D17" s="24" t="n">
        <f aca="false">D16/180*100</f>
        <v>92.2222222222222</v>
      </c>
      <c r="E17" s="24" t="n">
        <f aca="false">E16/180*100</f>
        <v>2.77777777777778</v>
      </c>
      <c r="F17" s="24" t="n">
        <f aca="false">F16/180*100</f>
        <v>1.66666666666667</v>
      </c>
      <c r="G17" s="24" t="n">
        <f aca="false">G16/180*100</f>
        <v>4.44444444444445</v>
      </c>
      <c r="H17" s="24" t="n">
        <f aca="false">H16/180*100</f>
        <v>5</v>
      </c>
      <c r="I17" s="24" t="n">
        <f aca="false">I16/180*100</f>
        <v>10.5555555555556</v>
      </c>
      <c r="J17" s="24" t="n">
        <f aca="false">J16/180*100</f>
        <v>12.7777777777778</v>
      </c>
      <c r="K17" s="24" t="n">
        <f aca="false">K16/180*100</f>
        <v>11.6666666666667</v>
      </c>
      <c r="L17" s="24" t="n">
        <f aca="false">L16/180*100</f>
        <v>6.66666666666667</v>
      </c>
      <c r="M17" s="24" t="n">
        <f aca="false">M16/180*100</f>
        <v>10.5555555555556</v>
      </c>
      <c r="N17" s="24" t="n">
        <f aca="false">N16/180*100</f>
        <v>9.44444444444445</v>
      </c>
      <c r="O17" s="24" t="n">
        <f aca="false">O16/180*100</f>
        <v>16.6666666666667</v>
      </c>
    </row>
    <row r="18" customFormat="false" ht="16.5" hidden="false" customHeight="true" outlineLevel="0" collapsed="false">
      <c r="A18" s="19" t="n">
        <v>5</v>
      </c>
      <c r="B18" s="20" t="s">
        <v>39</v>
      </c>
      <c r="C18" s="25" t="n">
        <v>114</v>
      </c>
      <c r="D18" s="26" t="n">
        <v>97</v>
      </c>
      <c r="E18" s="26" t="n">
        <v>3</v>
      </c>
      <c r="F18" s="26" t="n">
        <v>6</v>
      </c>
      <c r="G18" s="26" t="n">
        <v>7</v>
      </c>
      <c r="H18" s="26" t="n">
        <v>4</v>
      </c>
      <c r="I18" s="26" t="n">
        <v>7</v>
      </c>
      <c r="J18" s="26" t="n">
        <v>5</v>
      </c>
      <c r="K18" s="26" t="n">
        <v>8</v>
      </c>
      <c r="L18" s="26" t="n">
        <v>7</v>
      </c>
      <c r="M18" s="26" t="n">
        <v>8</v>
      </c>
      <c r="N18" s="26" t="n">
        <v>9</v>
      </c>
      <c r="O18" s="26" t="n">
        <v>33</v>
      </c>
    </row>
    <row r="19" customFormat="false" ht="16.5" hidden="false" customHeight="true" outlineLevel="0" collapsed="false">
      <c r="A19" s="19"/>
      <c r="B19" s="16"/>
      <c r="C19" s="17" t="n">
        <v>100</v>
      </c>
      <c r="D19" s="18" t="n">
        <f aca="false">D18/114*100</f>
        <v>85.0877192982456</v>
      </c>
      <c r="E19" s="18" t="n">
        <f aca="false">E18/114*100</f>
        <v>2.63157894736842</v>
      </c>
      <c r="F19" s="18" t="n">
        <f aca="false">F18/114*100</f>
        <v>5.26315789473684</v>
      </c>
      <c r="G19" s="18" t="n">
        <f aca="false">G18/114*100</f>
        <v>6.14035087719298</v>
      </c>
      <c r="H19" s="18" t="n">
        <f aca="false">H18/114*100</f>
        <v>3.50877192982456</v>
      </c>
      <c r="I19" s="18" t="n">
        <f aca="false">I18/114*100</f>
        <v>6.14035087719298</v>
      </c>
      <c r="J19" s="18" t="n">
        <f aca="false">J18/114*100</f>
        <v>4.3859649122807</v>
      </c>
      <c r="K19" s="18" t="n">
        <f aca="false">K18/114*100</f>
        <v>7.01754385964912</v>
      </c>
      <c r="L19" s="18" t="n">
        <f aca="false">L18/114*100</f>
        <v>6.14035087719298</v>
      </c>
      <c r="M19" s="18" t="n">
        <f aca="false">M18/114*100</f>
        <v>7.01754385964912</v>
      </c>
      <c r="N19" s="18" t="n">
        <f aca="false">N18/114*100</f>
        <v>7.89473684210526</v>
      </c>
      <c r="O19" s="18" t="n">
        <f aca="false">O18/114*100</f>
        <v>28.9473684210526</v>
      </c>
    </row>
    <row r="20" customFormat="false" ht="16.5" hidden="false" customHeight="true" outlineLevel="0" collapsed="false">
      <c r="A20" s="19" t="n">
        <v>6</v>
      </c>
      <c r="B20" s="20" t="s">
        <v>40</v>
      </c>
      <c r="C20" s="21" t="n">
        <v>198</v>
      </c>
      <c r="D20" s="22" t="n">
        <v>192</v>
      </c>
      <c r="E20" s="22" t="s">
        <v>35</v>
      </c>
      <c r="F20" s="22" t="n">
        <v>3</v>
      </c>
      <c r="G20" s="22" t="n">
        <v>9</v>
      </c>
      <c r="H20" s="22" t="n">
        <v>10</v>
      </c>
      <c r="I20" s="22" t="n">
        <v>15</v>
      </c>
      <c r="J20" s="22" t="n">
        <v>16</v>
      </c>
      <c r="K20" s="22" t="n">
        <v>17</v>
      </c>
      <c r="L20" s="22" t="n">
        <v>19</v>
      </c>
      <c r="M20" s="22" t="n">
        <v>14</v>
      </c>
      <c r="N20" s="22" t="n">
        <v>15</v>
      </c>
      <c r="O20" s="22" t="n">
        <v>74</v>
      </c>
    </row>
    <row r="21" customFormat="false" ht="16.5" hidden="false" customHeight="true" outlineLevel="0" collapsed="false">
      <c r="A21" s="19"/>
      <c r="B21" s="16"/>
      <c r="C21" s="23" t="n">
        <v>100</v>
      </c>
      <c r="D21" s="24" t="n">
        <f aca="false">D20/198*100</f>
        <v>96.969696969697</v>
      </c>
      <c r="E21" s="24" t="s">
        <v>36</v>
      </c>
      <c r="F21" s="24" t="n">
        <f aca="false">F20/198*100</f>
        <v>1.51515151515152</v>
      </c>
      <c r="G21" s="24" t="n">
        <f aca="false">G20/198*100</f>
        <v>4.54545454545455</v>
      </c>
      <c r="H21" s="24" t="n">
        <f aca="false">H20/198*100</f>
        <v>5.05050505050505</v>
      </c>
      <c r="I21" s="24" t="n">
        <f aca="false">I20/198*100</f>
        <v>7.57575757575758</v>
      </c>
      <c r="J21" s="24" t="n">
        <f aca="false">J20/198*100</f>
        <v>8.08080808080808</v>
      </c>
      <c r="K21" s="24" t="n">
        <f aca="false">K20/198*100</f>
        <v>8.58585858585859</v>
      </c>
      <c r="L21" s="24" t="n">
        <f aca="false">L20/198*100</f>
        <v>9.5959595959596</v>
      </c>
      <c r="M21" s="24" t="n">
        <f aca="false">M20/198*100</f>
        <v>7.07070707070707</v>
      </c>
      <c r="N21" s="24" t="n">
        <f aca="false">N20/198*100</f>
        <v>7.57575757575758</v>
      </c>
      <c r="O21" s="24" t="n">
        <f aca="false">O20/198*100</f>
        <v>37.3737373737374</v>
      </c>
    </row>
    <row r="22" customFormat="false" ht="16.5" hidden="false" customHeight="true" outlineLevel="0" collapsed="false">
      <c r="A22" s="19" t="n">
        <v>7</v>
      </c>
      <c r="B22" s="20" t="s">
        <v>41</v>
      </c>
      <c r="C22" s="25" t="n">
        <v>140</v>
      </c>
      <c r="D22" s="26" t="n">
        <v>128</v>
      </c>
      <c r="E22" s="26" t="n">
        <v>2</v>
      </c>
      <c r="F22" s="26" t="n">
        <v>7</v>
      </c>
      <c r="G22" s="26" t="n">
        <v>7</v>
      </c>
      <c r="H22" s="26" t="n">
        <v>9</v>
      </c>
      <c r="I22" s="26" t="n">
        <v>9</v>
      </c>
      <c r="J22" s="26" t="n">
        <v>15</v>
      </c>
      <c r="K22" s="26" t="n">
        <v>20</v>
      </c>
      <c r="L22" s="26" t="n">
        <v>15</v>
      </c>
      <c r="M22" s="26" t="n">
        <v>9</v>
      </c>
      <c r="N22" s="26" t="n">
        <v>12</v>
      </c>
      <c r="O22" s="26" t="n">
        <v>23</v>
      </c>
    </row>
    <row r="23" customFormat="false" ht="16.5" hidden="false" customHeight="true" outlineLevel="0" collapsed="false">
      <c r="A23" s="19"/>
      <c r="B23" s="16"/>
      <c r="C23" s="17" t="n">
        <v>100</v>
      </c>
      <c r="D23" s="18" t="n">
        <f aca="false">D22/140*100</f>
        <v>91.4285714285714</v>
      </c>
      <c r="E23" s="18" t="n">
        <f aca="false">E22/140*100</f>
        <v>1.42857142857143</v>
      </c>
      <c r="F23" s="18" t="n">
        <f aca="false">F22/140*100</f>
        <v>5</v>
      </c>
      <c r="G23" s="18" t="n">
        <f aca="false">G22/140*100</f>
        <v>5</v>
      </c>
      <c r="H23" s="18" t="n">
        <f aca="false">H22/140*100</f>
        <v>6.42857142857143</v>
      </c>
      <c r="I23" s="18" t="n">
        <f aca="false">I22/140*100</f>
        <v>6.42857142857143</v>
      </c>
      <c r="J23" s="18" t="n">
        <f aca="false">J22/140*100</f>
        <v>10.7142857142857</v>
      </c>
      <c r="K23" s="18" t="n">
        <f aca="false">K22/140*100</f>
        <v>14.2857142857143</v>
      </c>
      <c r="L23" s="18" t="n">
        <f aca="false">L22/140*100</f>
        <v>10.7142857142857</v>
      </c>
      <c r="M23" s="18" t="n">
        <f aca="false">M22/140*100</f>
        <v>6.42857142857143</v>
      </c>
      <c r="N23" s="18" t="n">
        <f aca="false">N22/140*100</f>
        <v>8.57142857142857</v>
      </c>
      <c r="O23" s="18" t="n">
        <f aca="false">O22/140*100</f>
        <v>16.4285714285714</v>
      </c>
    </row>
    <row r="24" customFormat="false" ht="16.5" hidden="false" customHeight="true" outlineLevel="0" collapsed="false">
      <c r="A24" s="19" t="n">
        <v>8</v>
      </c>
      <c r="B24" s="20" t="s">
        <v>42</v>
      </c>
      <c r="C24" s="21" t="n">
        <v>216</v>
      </c>
      <c r="D24" s="22" t="n">
        <v>202</v>
      </c>
      <c r="E24" s="22" t="s">
        <v>35</v>
      </c>
      <c r="F24" s="22" t="n">
        <v>2</v>
      </c>
      <c r="G24" s="22" t="n">
        <v>16</v>
      </c>
      <c r="H24" s="22" t="n">
        <v>13</v>
      </c>
      <c r="I24" s="22" t="n">
        <v>29</v>
      </c>
      <c r="J24" s="22" t="n">
        <v>28</v>
      </c>
      <c r="K24" s="22" t="n">
        <v>31</v>
      </c>
      <c r="L24" s="22" t="n">
        <v>30</v>
      </c>
      <c r="M24" s="22" t="n">
        <v>17</v>
      </c>
      <c r="N24" s="22" t="n">
        <v>10</v>
      </c>
      <c r="O24" s="22" t="n">
        <v>26</v>
      </c>
    </row>
    <row r="25" customFormat="false" ht="16.5" hidden="false" customHeight="true" outlineLevel="0" collapsed="false">
      <c r="A25" s="19"/>
      <c r="B25" s="16"/>
      <c r="C25" s="23" t="n">
        <v>100</v>
      </c>
      <c r="D25" s="24" t="n">
        <f aca="false">D24/216*100</f>
        <v>93.5185185185185</v>
      </c>
      <c r="E25" s="24" t="s">
        <v>36</v>
      </c>
      <c r="F25" s="24" t="n">
        <f aca="false">F24/216*100</f>
        <v>0.925925925925926</v>
      </c>
      <c r="G25" s="24" t="n">
        <f aca="false">G24/216*100</f>
        <v>7.40740740740741</v>
      </c>
      <c r="H25" s="24" t="n">
        <f aca="false">H24/216*100</f>
        <v>6.01851851851852</v>
      </c>
      <c r="I25" s="24" t="n">
        <f aca="false">I24/216*100</f>
        <v>13.4259259259259</v>
      </c>
      <c r="J25" s="24" t="n">
        <f aca="false">J24/216*100</f>
        <v>12.962962962963</v>
      </c>
      <c r="K25" s="24" t="n">
        <f aca="false">K24/216*100</f>
        <v>14.3518518518519</v>
      </c>
      <c r="L25" s="24" t="n">
        <f aca="false">L24/216*100</f>
        <v>13.8888888888889</v>
      </c>
      <c r="M25" s="24" t="n">
        <f aca="false">M24/216*100</f>
        <v>7.87037037037037</v>
      </c>
      <c r="N25" s="24" t="n">
        <f aca="false">N24/216*100</f>
        <v>4.62962962962963</v>
      </c>
      <c r="O25" s="24" t="n">
        <f aca="false">O24/216*100</f>
        <v>12.037037037037</v>
      </c>
    </row>
    <row r="26" customFormat="false" ht="16.5" hidden="false" customHeight="true" outlineLevel="0" collapsed="false">
      <c r="A26" s="19" t="n">
        <v>9</v>
      </c>
      <c r="B26" s="20" t="s">
        <v>43</v>
      </c>
      <c r="C26" s="25" t="n">
        <v>236</v>
      </c>
      <c r="D26" s="26" t="n">
        <v>228</v>
      </c>
      <c r="E26" s="26" t="n">
        <v>2</v>
      </c>
      <c r="F26" s="26" t="n">
        <v>2</v>
      </c>
      <c r="G26" s="26" t="n">
        <v>8</v>
      </c>
      <c r="H26" s="26" t="n">
        <v>19</v>
      </c>
      <c r="I26" s="26" t="n">
        <v>16</v>
      </c>
      <c r="J26" s="26" t="n">
        <v>19</v>
      </c>
      <c r="K26" s="26" t="n">
        <v>29</v>
      </c>
      <c r="L26" s="26" t="n">
        <v>25</v>
      </c>
      <c r="M26" s="26" t="n">
        <v>33</v>
      </c>
      <c r="N26" s="26" t="n">
        <v>18</v>
      </c>
      <c r="O26" s="26" t="n">
        <v>57</v>
      </c>
    </row>
    <row r="27" customFormat="false" ht="16.5" hidden="false" customHeight="true" outlineLevel="0" collapsed="false">
      <c r="A27" s="19"/>
      <c r="B27" s="16"/>
      <c r="C27" s="17" t="n">
        <v>100</v>
      </c>
      <c r="D27" s="18" t="n">
        <f aca="false">D26/236*100</f>
        <v>96.6101694915254</v>
      </c>
      <c r="E27" s="18" t="n">
        <f aca="false">E26/236*100</f>
        <v>0.847457627118644</v>
      </c>
      <c r="F27" s="18" t="n">
        <f aca="false">F26/236*100</f>
        <v>0.847457627118644</v>
      </c>
      <c r="G27" s="18" t="n">
        <f aca="false">G26/236*100</f>
        <v>3.38983050847458</v>
      </c>
      <c r="H27" s="18" t="n">
        <f aca="false">H26/236*100</f>
        <v>8.05084745762712</v>
      </c>
      <c r="I27" s="18" t="n">
        <f aca="false">I26/236*100</f>
        <v>6.77966101694915</v>
      </c>
      <c r="J27" s="18" t="n">
        <f aca="false">J26/236*100</f>
        <v>8.05084745762712</v>
      </c>
      <c r="K27" s="18" t="n">
        <f aca="false">K26/236*100</f>
        <v>12.2881355932203</v>
      </c>
      <c r="L27" s="18" t="n">
        <f aca="false">L26/236*100</f>
        <v>10.5932203389831</v>
      </c>
      <c r="M27" s="18" t="n">
        <f aca="false">M26/236*100</f>
        <v>13.9830508474576</v>
      </c>
      <c r="N27" s="18" t="n">
        <f aca="false">N26/236*100</f>
        <v>7.6271186440678</v>
      </c>
      <c r="O27" s="18" t="n">
        <f aca="false">O26/236*100</f>
        <v>24.1525423728814</v>
      </c>
    </row>
    <row r="28" customFormat="false" ht="16.5" hidden="false" customHeight="true" outlineLevel="0" collapsed="false">
      <c r="A28" s="19" t="n">
        <v>10</v>
      </c>
      <c r="B28" s="20" t="s">
        <v>44</v>
      </c>
      <c r="C28" s="21" t="n">
        <v>88</v>
      </c>
      <c r="D28" s="22" t="n">
        <v>86</v>
      </c>
      <c r="E28" s="22" t="n">
        <v>1</v>
      </c>
      <c r="F28" s="22" t="n">
        <v>6</v>
      </c>
      <c r="G28" s="22" t="n">
        <v>6</v>
      </c>
      <c r="H28" s="22" t="n">
        <v>9</v>
      </c>
      <c r="I28" s="22" t="n">
        <v>5</v>
      </c>
      <c r="J28" s="22" t="n">
        <v>6</v>
      </c>
      <c r="K28" s="22" t="n">
        <v>8</v>
      </c>
      <c r="L28" s="22" t="n">
        <v>12</v>
      </c>
      <c r="M28" s="22" t="n">
        <v>9</v>
      </c>
      <c r="N28" s="22" t="n">
        <v>7</v>
      </c>
      <c r="O28" s="22" t="n">
        <v>17</v>
      </c>
    </row>
    <row r="29" customFormat="false" ht="16.5" hidden="false" customHeight="true" outlineLevel="0" collapsed="false">
      <c r="A29" s="19"/>
      <c r="B29" s="16"/>
      <c r="C29" s="23" t="n">
        <v>100</v>
      </c>
      <c r="D29" s="24" t="n">
        <f aca="false">D28/88*100</f>
        <v>97.7272727272727</v>
      </c>
      <c r="E29" s="24" t="n">
        <f aca="false">E28/88*100</f>
        <v>1.13636363636364</v>
      </c>
      <c r="F29" s="24" t="n">
        <f aca="false">F28/88*100</f>
        <v>6.81818181818182</v>
      </c>
      <c r="G29" s="24" t="n">
        <f aca="false">G28/88*100</f>
        <v>6.81818181818182</v>
      </c>
      <c r="H29" s="24" t="n">
        <f aca="false">H28/88*100</f>
        <v>10.2272727272727</v>
      </c>
      <c r="I29" s="24" t="n">
        <f aca="false">I28/88*100</f>
        <v>5.68181818181818</v>
      </c>
      <c r="J29" s="24" t="n">
        <f aca="false">J28/88*100</f>
        <v>6.81818181818182</v>
      </c>
      <c r="K29" s="24" t="n">
        <f aca="false">K28/88*100</f>
        <v>9.09090909090909</v>
      </c>
      <c r="L29" s="24" t="n">
        <f aca="false">L28/88*100</f>
        <v>13.6363636363636</v>
      </c>
      <c r="M29" s="24" t="n">
        <f aca="false">M28/88*100</f>
        <v>10.2272727272727</v>
      </c>
      <c r="N29" s="24" t="n">
        <f aca="false">N28/88*100</f>
        <v>7.95454545454545</v>
      </c>
      <c r="O29" s="24" t="n">
        <f aca="false">O28/88*100</f>
        <v>19.3181818181818</v>
      </c>
    </row>
    <row r="30" customFormat="false" ht="16.5" hidden="false" customHeight="true" outlineLevel="0" collapsed="false">
      <c r="A30" s="19" t="n">
        <v>11</v>
      </c>
      <c r="B30" s="20" t="s">
        <v>45</v>
      </c>
      <c r="C30" s="25" t="n">
        <v>91</v>
      </c>
      <c r="D30" s="26" t="n">
        <v>86</v>
      </c>
      <c r="E30" s="22" t="s">
        <v>35</v>
      </c>
      <c r="F30" s="22" t="s">
        <v>35</v>
      </c>
      <c r="G30" s="22" t="s">
        <v>35</v>
      </c>
      <c r="H30" s="26" t="n">
        <v>7</v>
      </c>
      <c r="I30" s="26" t="n">
        <v>13</v>
      </c>
      <c r="J30" s="26" t="n">
        <v>8</v>
      </c>
      <c r="K30" s="26" t="n">
        <v>18</v>
      </c>
      <c r="L30" s="26" t="n">
        <v>12</v>
      </c>
      <c r="M30" s="26" t="n">
        <v>6</v>
      </c>
      <c r="N30" s="26" t="n">
        <v>11</v>
      </c>
      <c r="O30" s="26" t="n">
        <v>11</v>
      </c>
    </row>
    <row r="31" customFormat="false" ht="16.5" hidden="false" customHeight="true" outlineLevel="0" collapsed="false">
      <c r="A31" s="19"/>
      <c r="B31" s="16"/>
      <c r="C31" s="17" t="n">
        <v>100</v>
      </c>
      <c r="D31" s="18" t="n">
        <f aca="false">D30/91*100</f>
        <v>94.5054945054945</v>
      </c>
      <c r="E31" s="18" t="s">
        <v>36</v>
      </c>
      <c r="F31" s="18" t="s">
        <v>36</v>
      </c>
      <c r="G31" s="18" t="s">
        <v>36</v>
      </c>
      <c r="H31" s="18" t="n">
        <f aca="false">H30/91*100</f>
        <v>7.69230769230769</v>
      </c>
      <c r="I31" s="18" t="n">
        <f aca="false">I30/91*100</f>
        <v>14.2857142857143</v>
      </c>
      <c r="J31" s="18" t="n">
        <f aca="false">J30/91*100</f>
        <v>8.79120879120879</v>
      </c>
      <c r="K31" s="18" t="n">
        <f aca="false">K30/91*100</f>
        <v>19.7802197802198</v>
      </c>
      <c r="L31" s="18" t="n">
        <f aca="false">L30/91*100</f>
        <v>13.1868131868132</v>
      </c>
      <c r="M31" s="18" t="n">
        <f aca="false">M30/91*100</f>
        <v>6.59340659340659</v>
      </c>
      <c r="N31" s="18" t="n">
        <f aca="false">N30/91*100</f>
        <v>12.0879120879121</v>
      </c>
      <c r="O31" s="18" t="n">
        <f aca="false">O30/91*100</f>
        <v>12.0879120879121</v>
      </c>
    </row>
    <row r="32" customFormat="false" ht="20.25" hidden="false" customHeight="true" outlineLevel="0" collapsed="false">
      <c r="A32" s="19" t="n">
        <v>12</v>
      </c>
      <c r="B32" s="20" t="s">
        <v>46</v>
      </c>
      <c r="C32" s="21" t="n">
        <v>85</v>
      </c>
      <c r="D32" s="22" t="n">
        <v>75</v>
      </c>
      <c r="E32" s="22" t="s">
        <v>35</v>
      </c>
      <c r="F32" s="22" t="n">
        <v>1</v>
      </c>
      <c r="G32" s="22" t="n">
        <v>1</v>
      </c>
      <c r="H32" s="22" t="n">
        <v>6</v>
      </c>
      <c r="I32" s="22" t="n">
        <v>9</v>
      </c>
      <c r="J32" s="22" t="n">
        <v>10</v>
      </c>
      <c r="K32" s="22" t="n">
        <v>9</v>
      </c>
      <c r="L32" s="22" t="n">
        <v>6</v>
      </c>
      <c r="M32" s="22" t="n">
        <v>12</v>
      </c>
      <c r="N32" s="22" t="n">
        <v>8</v>
      </c>
      <c r="O32" s="22" t="n">
        <v>13</v>
      </c>
    </row>
    <row r="33" customFormat="false" ht="16.5" hidden="false" customHeight="true" outlineLevel="0" collapsed="false">
      <c r="A33" s="19"/>
      <c r="B33" s="16"/>
      <c r="C33" s="23" t="n">
        <v>100</v>
      </c>
      <c r="D33" s="24" t="n">
        <f aca="false">D32/85*100</f>
        <v>88.2352941176471</v>
      </c>
      <c r="E33" s="24" t="s">
        <v>36</v>
      </c>
      <c r="F33" s="24" t="n">
        <f aca="false">F32/85*100</f>
        <v>1.17647058823529</v>
      </c>
      <c r="G33" s="24" t="n">
        <f aca="false">G32/85*100</f>
        <v>1.17647058823529</v>
      </c>
      <c r="H33" s="24" t="n">
        <f aca="false">H32/85*100</f>
        <v>7.05882352941176</v>
      </c>
      <c r="I33" s="24" t="n">
        <f aca="false">I32/85*100</f>
        <v>10.5882352941176</v>
      </c>
      <c r="J33" s="24" t="n">
        <f aca="false">J32/85*100</f>
        <v>11.7647058823529</v>
      </c>
      <c r="K33" s="24" t="n">
        <f aca="false">K32/85*100</f>
        <v>10.5882352941176</v>
      </c>
      <c r="L33" s="24" t="n">
        <f aca="false">L32/85*100</f>
        <v>7.05882352941176</v>
      </c>
      <c r="M33" s="24" t="n">
        <f aca="false">M32/85*100</f>
        <v>14.1176470588235</v>
      </c>
      <c r="N33" s="24" t="n">
        <f aca="false">N32/85*100</f>
        <v>9.41176470588235</v>
      </c>
      <c r="O33" s="24" t="n">
        <f aca="false">O32/85*100</f>
        <v>15.2941176470588</v>
      </c>
    </row>
    <row r="34" customFormat="false" ht="20.25" hidden="false" customHeight="true" outlineLevel="0" collapsed="false">
      <c r="A34" s="19" t="n">
        <v>13</v>
      </c>
      <c r="B34" s="20" t="s">
        <v>47</v>
      </c>
      <c r="C34" s="25" t="n">
        <v>47</v>
      </c>
      <c r="D34" s="26" t="n">
        <v>45</v>
      </c>
      <c r="E34" s="22" t="s">
        <v>35</v>
      </c>
      <c r="F34" s="26" t="n">
        <v>1</v>
      </c>
      <c r="G34" s="22" t="s">
        <v>35</v>
      </c>
      <c r="H34" s="26" t="n">
        <v>4</v>
      </c>
      <c r="I34" s="26" t="n">
        <v>4</v>
      </c>
      <c r="J34" s="22" t="s">
        <v>35</v>
      </c>
      <c r="K34" s="26" t="n">
        <v>2</v>
      </c>
      <c r="L34" s="26" t="n">
        <v>3</v>
      </c>
      <c r="M34" s="26" t="n">
        <v>3</v>
      </c>
      <c r="N34" s="26" t="n">
        <v>9</v>
      </c>
      <c r="O34" s="26" t="n">
        <v>19</v>
      </c>
    </row>
    <row r="35" customFormat="false" ht="16.5" hidden="false" customHeight="true" outlineLevel="0" collapsed="false">
      <c r="A35" s="19"/>
      <c r="B35" s="16"/>
      <c r="C35" s="23" t="n">
        <v>100</v>
      </c>
      <c r="D35" s="24" t="n">
        <f aca="false">D34/47*100</f>
        <v>95.7446808510638</v>
      </c>
      <c r="E35" s="24" t="s">
        <v>36</v>
      </c>
      <c r="F35" s="24" t="n">
        <f aca="false">F34/47*100</f>
        <v>2.12765957446809</v>
      </c>
      <c r="G35" s="24" t="s">
        <v>36</v>
      </c>
      <c r="H35" s="24" t="n">
        <f aca="false">H34/47*100</f>
        <v>8.51063829787234</v>
      </c>
      <c r="I35" s="24" t="n">
        <f aca="false">I34/47*100</f>
        <v>8.51063829787234</v>
      </c>
      <c r="J35" s="24" t="s">
        <v>36</v>
      </c>
      <c r="K35" s="24" t="n">
        <f aca="false">K34/47*100</f>
        <v>4.25531914893617</v>
      </c>
      <c r="L35" s="24" t="n">
        <f aca="false">L34/47*100</f>
        <v>6.38297872340426</v>
      </c>
      <c r="M35" s="24" t="n">
        <f aca="false">M34/47*100</f>
        <v>6.38297872340426</v>
      </c>
      <c r="N35" s="24" t="n">
        <f aca="false">N34/47*100</f>
        <v>19.1489361702128</v>
      </c>
      <c r="O35" s="24" t="n">
        <f aca="false">O34/47*100</f>
        <v>40.4255319148936</v>
      </c>
    </row>
    <row r="36" customFormat="false" ht="16.5" hidden="false" customHeight="true" outlineLevel="0" collapsed="false">
      <c r="A36" s="27" t="s">
        <v>6</v>
      </c>
      <c r="B36" s="27"/>
      <c r="C36" s="14" t="n">
        <v>1873</v>
      </c>
      <c r="D36" s="14" t="n">
        <v>1674</v>
      </c>
      <c r="E36" s="14" t="n">
        <v>33</v>
      </c>
      <c r="F36" s="14" t="n">
        <v>51</v>
      </c>
      <c r="G36" s="14" t="n">
        <v>78</v>
      </c>
      <c r="H36" s="14" t="n">
        <v>107</v>
      </c>
      <c r="I36" s="14" t="n">
        <v>153</v>
      </c>
      <c r="J36" s="14" t="n">
        <v>166</v>
      </c>
      <c r="K36" s="14" t="n">
        <v>192</v>
      </c>
      <c r="L36" s="14" t="n">
        <v>183</v>
      </c>
      <c r="M36" s="14" t="n">
        <v>152</v>
      </c>
      <c r="N36" s="14" t="n">
        <v>143</v>
      </c>
      <c r="O36" s="14" t="n">
        <v>416</v>
      </c>
    </row>
    <row r="37" customFormat="false" ht="16.5" hidden="false" customHeight="true" outlineLevel="0" collapsed="false">
      <c r="A37" s="27"/>
      <c r="B37" s="27"/>
      <c r="C37" s="28" t="n">
        <v>100</v>
      </c>
      <c r="D37" s="28" t="n">
        <f aca="false">D36/1873*100</f>
        <v>89.3753336892686</v>
      </c>
      <c r="E37" s="28" t="n">
        <f aca="false">E36/1873*100</f>
        <v>1.76187933796049</v>
      </c>
      <c r="F37" s="28" t="n">
        <f aca="false">F36/1873*100</f>
        <v>2.72290443139349</v>
      </c>
      <c r="G37" s="28" t="n">
        <f aca="false">G36/1873*100</f>
        <v>4.16444207154298</v>
      </c>
      <c r="H37" s="28" t="n">
        <f aca="false">H36/1873*100</f>
        <v>5.71276027762947</v>
      </c>
      <c r="I37" s="28" t="n">
        <f aca="false">I36/1873*100</f>
        <v>8.16871329418046</v>
      </c>
      <c r="J37" s="28" t="n">
        <f aca="false">J36/1873*100</f>
        <v>8.86278697277096</v>
      </c>
      <c r="K37" s="28" t="n">
        <f aca="false">K36/1873*100</f>
        <v>10.2509343299519</v>
      </c>
      <c r="L37" s="28" t="n">
        <f aca="false">L36/1873*100</f>
        <v>9.77042178323545</v>
      </c>
      <c r="M37" s="28" t="n">
        <f aca="false">M36/1873*100</f>
        <v>8.11532301121196</v>
      </c>
      <c r="N37" s="28" t="n">
        <f aca="false">N36/1873*100</f>
        <v>7.63481046449546</v>
      </c>
      <c r="O37" s="28" t="n">
        <f aca="false">O36/1873*100</f>
        <v>22.2103577148959</v>
      </c>
    </row>
    <row r="38" customFormat="false" ht="27.2" hidden="false" customHeight="true" outlineLevel="0" collapsed="false">
      <c r="A38" s="29"/>
    </row>
    <row r="39" customFormat="false" ht="27.2" hidden="false" customHeight="true" outlineLevel="0" collapsed="false">
      <c r="A39" s="29"/>
    </row>
  </sheetData>
  <mergeCells count="30"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7:25Z</dcterms:created>
  <dc:creator>NSO</dc:creator>
  <dc:description/>
  <dc:language>en-US</dc:language>
  <cp:lastModifiedBy>NSO</cp:lastModifiedBy>
  <cp:revision>0</cp:revision>
  <dc:subject/>
  <dc:title/>
</cp:coreProperties>
</file>