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42"/>
    <col collapsed="false" customWidth="true" hidden="false" outlineLevel="0" max="8" min="3" style="1" width="11.28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6.2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6</v>
      </c>
      <c r="E7" s="4" t="s">
        <v>7</v>
      </c>
      <c r="F7" s="7" t="s">
        <v>8</v>
      </c>
      <c r="G7" s="4" t="s">
        <v>9</v>
      </c>
      <c r="H7" s="4" t="s">
        <v>10</v>
      </c>
    </row>
    <row r="8" s="8" customFormat="true" ht="27.2" hidden="false" customHeight="true" outlineLevel="0" collapsed="false">
      <c r="A8" s="4"/>
      <c r="B8" s="5"/>
      <c r="C8" s="6"/>
      <c r="D8" s="9" t="s">
        <v>11</v>
      </c>
      <c r="E8" s="4"/>
      <c r="F8" s="10" t="s">
        <v>12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3</v>
      </c>
      <c r="E9" s="4"/>
      <c r="F9" s="11" t="s">
        <v>14</v>
      </c>
      <c r="G9" s="4"/>
      <c r="H9" s="4"/>
    </row>
    <row r="10" s="14" customFormat="true" ht="14.25" hidden="false" customHeight="true" outlineLevel="0" collapsed="false">
      <c r="A10" s="12" t="s">
        <v>15</v>
      </c>
      <c r="B10" s="12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</row>
    <row r="11" customFormat="false" ht="27.2" hidden="false" customHeight="true" outlineLevel="0" collapsed="false">
      <c r="A11" s="15" t="n">
        <v>1</v>
      </c>
      <c r="B11" s="16" t="s">
        <v>23</v>
      </c>
      <c r="C11" s="17" t="n">
        <v>20353</v>
      </c>
      <c r="D11" s="17" t="n">
        <v>7888</v>
      </c>
      <c r="E11" s="17" t="n">
        <v>3111</v>
      </c>
      <c r="F11" s="17" t="n">
        <v>4283</v>
      </c>
      <c r="G11" s="17" t="n">
        <v>1209</v>
      </c>
      <c r="H11" s="17" t="n">
        <v>2349</v>
      </c>
    </row>
    <row r="12" customFormat="false" ht="27.2" hidden="false" customHeight="true" outlineLevel="0" collapsed="false">
      <c r="A12" s="18" t="n">
        <v>2</v>
      </c>
      <c r="B12" s="19" t="s">
        <v>24</v>
      </c>
      <c r="C12" s="20" t="n">
        <v>4956</v>
      </c>
      <c r="D12" s="20" t="n">
        <v>3113</v>
      </c>
      <c r="E12" s="20" t="n">
        <v>1749</v>
      </c>
      <c r="F12" s="20" t="n">
        <v>1002</v>
      </c>
      <c r="G12" s="20" t="n">
        <v>423</v>
      </c>
      <c r="H12" s="20" t="n">
        <v>1063</v>
      </c>
    </row>
    <row r="13" customFormat="false" ht="27.2" hidden="false" customHeight="true" outlineLevel="0" collapsed="false">
      <c r="A13" s="18" t="n">
        <v>3</v>
      </c>
      <c r="B13" s="19" t="s">
        <v>25</v>
      </c>
      <c r="C13" s="20" t="n">
        <v>22608</v>
      </c>
      <c r="D13" s="20" t="n">
        <v>9269</v>
      </c>
      <c r="E13" s="20" t="n">
        <v>4230</v>
      </c>
      <c r="F13" s="20" t="n">
        <v>4380</v>
      </c>
      <c r="G13" s="20" t="n">
        <v>1777</v>
      </c>
      <c r="H13" s="20" t="n">
        <v>4379</v>
      </c>
    </row>
    <row r="14" customFormat="false" ht="27.2" hidden="false" customHeight="true" outlineLevel="0" collapsed="false">
      <c r="A14" s="18" t="n">
        <v>4</v>
      </c>
      <c r="B14" s="19" t="s">
        <v>26</v>
      </c>
      <c r="C14" s="20" t="n">
        <v>15312</v>
      </c>
      <c r="D14" s="20" t="n">
        <v>4828</v>
      </c>
      <c r="E14" s="20" t="n">
        <v>3814</v>
      </c>
      <c r="F14" s="20" t="n">
        <v>4372</v>
      </c>
      <c r="G14" s="20" t="n">
        <v>1080</v>
      </c>
      <c r="H14" s="20" t="n">
        <v>3303</v>
      </c>
    </row>
    <row r="15" customFormat="false" ht="27.2" hidden="false" customHeight="true" outlineLevel="0" collapsed="false">
      <c r="A15" s="18" t="n">
        <v>5</v>
      </c>
      <c r="B15" s="19" t="s">
        <v>27</v>
      </c>
      <c r="C15" s="20" t="n">
        <v>12523</v>
      </c>
      <c r="D15" s="20" t="n">
        <v>5617</v>
      </c>
      <c r="E15" s="20" t="n">
        <v>1706</v>
      </c>
      <c r="F15" s="20" t="n">
        <v>2331</v>
      </c>
      <c r="G15" s="20" t="n">
        <v>1475</v>
      </c>
      <c r="H15" s="20" t="n">
        <v>2409</v>
      </c>
    </row>
    <row r="16" customFormat="false" ht="27.2" hidden="false" customHeight="true" outlineLevel="0" collapsed="false">
      <c r="A16" s="18" t="n">
        <v>6</v>
      </c>
      <c r="B16" s="19" t="s">
        <v>28</v>
      </c>
      <c r="C16" s="20" t="n">
        <v>20908</v>
      </c>
      <c r="D16" s="20" t="n">
        <v>9603</v>
      </c>
      <c r="E16" s="20" t="n">
        <v>3275</v>
      </c>
      <c r="F16" s="20" t="n">
        <v>4605</v>
      </c>
      <c r="G16" s="20" t="n">
        <v>1704</v>
      </c>
      <c r="H16" s="20" t="n">
        <v>2522</v>
      </c>
    </row>
    <row r="17" customFormat="false" ht="27.2" hidden="false" customHeight="true" outlineLevel="0" collapsed="false">
      <c r="A17" s="18" t="n">
        <v>7</v>
      </c>
      <c r="B17" s="19" t="s">
        <v>29</v>
      </c>
      <c r="C17" s="20" t="n">
        <v>11179</v>
      </c>
      <c r="D17" s="20" t="n">
        <v>5740</v>
      </c>
      <c r="E17" s="20" t="n">
        <v>1610</v>
      </c>
      <c r="F17" s="20" t="n">
        <v>3064</v>
      </c>
      <c r="G17" s="20" t="n">
        <v>876</v>
      </c>
      <c r="H17" s="20" t="n">
        <v>1290</v>
      </c>
    </row>
    <row r="18" customFormat="false" ht="27.2" hidden="false" customHeight="true" outlineLevel="0" collapsed="false">
      <c r="A18" s="18" t="n">
        <v>8</v>
      </c>
      <c r="B18" s="19" t="s">
        <v>30</v>
      </c>
      <c r="C18" s="20" t="n">
        <v>15572</v>
      </c>
      <c r="D18" s="20" t="n">
        <v>4368</v>
      </c>
      <c r="E18" s="20" t="n">
        <v>5617</v>
      </c>
      <c r="F18" s="20" t="n">
        <v>4797</v>
      </c>
      <c r="G18" s="20" t="n">
        <v>1484</v>
      </c>
      <c r="H18" s="20" t="n">
        <v>3368</v>
      </c>
    </row>
    <row r="19" customFormat="false" ht="27.2" hidden="false" customHeight="true" outlineLevel="0" collapsed="false">
      <c r="A19" s="18" t="n">
        <v>9</v>
      </c>
      <c r="B19" s="19" t="s">
        <v>31</v>
      </c>
      <c r="C19" s="20" t="n">
        <v>21038</v>
      </c>
      <c r="D19" s="20" t="n">
        <v>7456</v>
      </c>
      <c r="E19" s="20" t="n">
        <v>3632</v>
      </c>
      <c r="F19" s="20" t="n">
        <v>4141</v>
      </c>
      <c r="G19" s="20" t="n">
        <v>627</v>
      </c>
      <c r="H19" s="20" t="n">
        <v>2167</v>
      </c>
    </row>
    <row r="20" customFormat="false" ht="27.2" hidden="false" customHeight="true" outlineLevel="0" collapsed="false">
      <c r="A20" s="18" t="n">
        <v>10</v>
      </c>
      <c r="B20" s="19" t="s">
        <v>32</v>
      </c>
      <c r="C20" s="20" t="n">
        <v>6504</v>
      </c>
      <c r="D20" s="20" t="n">
        <v>2750</v>
      </c>
      <c r="E20" s="20" t="n">
        <v>1204</v>
      </c>
      <c r="F20" s="20" t="n">
        <v>2702</v>
      </c>
      <c r="G20" s="20" t="n">
        <v>311</v>
      </c>
      <c r="H20" s="20" t="n">
        <v>1291</v>
      </c>
    </row>
    <row r="21" customFormat="false" ht="27.2" hidden="false" customHeight="true" outlineLevel="0" collapsed="false">
      <c r="A21" s="18" t="n">
        <v>11</v>
      </c>
      <c r="B21" s="19" t="s">
        <v>33</v>
      </c>
      <c r="C21" s="20" t="n">
        <v>7038</v>
      </c>
      <c r="D21" s="20" t="n">
        <v>3424</v>
      </c>
      <c r="E21" s="20" t="n">
        <v>1722</v>
      </c>
      <c r="F21" s="20" t="n">
        <v>3066</v>
      </c>
      <c r="G21" s="20" t="n">
        <v>299</v>
      </c>
      <c r="H21" s="20" t="n">
        <v>2142</v>
      </c>
    </row>
    <row r="22" customFormat="false" ht="27.2" hidden="false" customHeight="true" outlineLevel="0" collapsed="false">
      <c r="A22" s="18" t="n">
        <v>12</v>
      </c>
      <c r="B22" s="19" t="s">
        <v>34</v>
      </c>
      <c r="C22" s="20" t="n">
        <v>7286</v>
      </c>
      <c r="D22" s="20" t="n">
        <v>3325</v>
      </c>
      <c r="E22" s="20" t="n">
        <v>1026</v>
      </c>
      <c r="F22" s="20" t="n">
        <v>1871</v>
      </c>
      <c r="G22" s="20" t="n">
        <v>793</v>
      </c>
      <c r="H22" s="20" t="n">
        <v>538</v>
      </c>
    </row>
    <row r="23" customFormat="false" ht="27.2" hidden="false" customHeight="true" outlineLevel="0" collapsed="false">
      <c r="A23" s="21" t="n">
        <v>13</v>
      </c>
      <c r="B23" s="22" t="s">
        <v>35</v>
      </c>
      <c r="C23" s="23" t="n">
        <v>4870</v>
      </c>
      <c r="D23" s="23" t="n">
        <v>2244</v>
      </c>
      <c r="E23" s="23" t="n">
        <v>1269</v>
      </c>
      <c r="F23" s="23" t="n">
        <v>995</v>
      </c>
      <c r="G23" s="23" t="n">
        <v>281</v>
      </c>
      <c r="H23" s="23" t="n">
        <v>857</v>
      </c>
    </row>
    <row r="24" customFormat="false" ht="27.2" hidden="false" customHeight="true" outlineLevel="0" collapsed="false">
      <c r="A24" s="24" t="s">
        <v>36</v>
      </c>
      <c r="B24" s="24"/>
      <c r="C24" s="25" t="n">
        <f aca="false">SUM(C11:C23)</f>
        <v>170147</v>
      </c>
      <c r="D24" s="26" t="n">
        <f aca="false">SUM(D11:D23)</f>
        <v>69625</v>
      </c>
      <c r="E24" s="26" t="n">
        <f aca="false">SUM(E11:E23)</f>
        <v>33965</v>
      </c>
      <c r="F24" s="26" t="n">
        <f aca="false">SUM(F11:F23)</f>
        <v>41609</v>
      </c>
      <c r="G24" s="26" t="n">
        <f aca="false">SUM(G11:G23)</f>
        <v>12339</v>
      </c>
      <c r="H24" s="26" t="n">
        <f aca="false">SUM(H11:H23)</f>
        <v>27678</v>
      </c>
    </row>
    <row r="25" customFormat="false" ht="27.2" hidden="false" customHeight="true" outlineLevel="0" collapsed="false">
      <c r="A25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6:13Z</dcterms:created>
  <dc:creator>NSO</dc:creator>
  <dc:description/>
  <dc:language>en-US</dc:language>
  <cp:lastModifiedBy>NSO</cp:lastModifiedBy>
  <cp:revision>0</cp:revision>
  <dc:subject/>
  <dc:title/>
</cp:coreProperties>
</file>