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27 </t>
    </r>
    <r>
      <rPr>
        <b val="true"/>
        <sz val="12"/>
        <rFont val="Arial"/>
        <family val="0"/>
      </rPr>
      <t xml:space="preserve">จำนวนอัตราและร้อยละของหมู่บ้าน และครัวเรือนที่มีโทรศัพท์บ้าน โทรศัพท์มือถือ และจำนวนโทรศัพท์สาธารณะ                           จำแนกตาม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รวม</t>
  </si>
  <si>
    <t xml:space="preserve">เมืองขอนแก่น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27 </t>
    </r>
    <r>
      <rPr>
        <b val="true"/>
        <sz val="12"/>
        <rFont val="Arial"/>
        <family val="0"/>
      </rPr>
      <t xml:space="preserve">จำนวนอัตราและร้อยละของหมู่บ้าน และครัวเรือนที่มีโทรศัพท์บ้าน โทรศัพท์มือถือ และจำนวนโทรศัพท์สาธารณะ                           จำแนกตาม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\)"/>
    <numFmt numFmtId="167" formatCode="0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b val="tru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7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 t="s">
        <v>4</v>
      </c>
      <c r="F2" s="4"/>
      <c r="G2" s="4"/>
      <c r="H2" s="5" t="s">
        <v>5</v>
      </c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3" customFormat="true" ht="51" hidden="false" customHeight="true" outlineLevel="0" collapsed="false">
      <c r="A4" s="4"/>
      <c r="B4" s="5"/>
      <c r="C4" s="6" t="s">
        <v>6</v>
      </c>
      <c r="D4" s="5" t="s">
        <v>7</v>
      </c>
      <c r="E4" s="5" t="s">
        <v>6</v>
      </c>
      <c r="F4" s="5" t="s">
        <v>8</v>
      </c>
      <c r="G4" s="5" t="s">
        <v>9</v>
      </c>
      <c r="H4" s="5"/>
    </row>
    <row r="5" s="3" customFormat="true" ht="18.95" hidden="false" customHeight="true" outlineLevel="0" collapsed="false">
      <c r="A5" s="7"/>
      <c r="B5" s="8" t="s">
        <v>10</v>
      </c>
      <c r="C5" s="9" t="n">
        <v>2189</v>
      </c>
      <c r="D5" s="9" t="n">
        <v>2183</v>
      </c>
      <c r="E5" s="9" t="n">
        <v>286517</v>
      </c>
      <c r="F5" s="9" t="n">
        <v>33531</v>
      </c>
      <c r="G5" s="9" t="n">
        <v>139386</v>
      </c>
      <c r="H5" s="10" t="n">
        <v>3803</v>
      </c>
    </row>
    <row r="6" s="3" customFormat="true" ht="18.95" hidden="false" customHeight="true" outlineLevel="0" collapsed="false">
      <c r="A6" s="11"/>
      <c r="B6" s="8"/>
      <c r="C6" s="12" t="n">
        <f aca="false">C5*100/2189</f>
        <v>100</v>
      </c>
      <c r="D6" s="12" t="n">
        <f aca="false">D5*100/2189</f>
        <v>99.7259022384651</v>
      </c>
      <c r="E6" s="12" t="n">
        <f aca="false">E5*100/286517</f>
        <v>100</v>
      </c>
      <c r="F6" s="12" t="n">
        <f aca="false">F5*100/286517</f>
        <v>11.702970504368</v>
      </c>
      <c r="G6" s="12" t="n">
        <f aca="false">G5*100/286517</f>
        <v>48.6484222576671</v>
      </c>
      <c r="H6" s="10"/>
    </row>
    <row r="7" customFormat="false" ht="18.95" hidden="false" customHeight="true" outlineLevel="0" collapsed="false">
      <c r="A7" s="13" t="n">
        <v>1</v>
      </c>
      <c r="B7" s="14" t="s">
        <v>11</v>
      </c>
      <c r="C7" s="15" t="n">
        <v>265</v>
      </c>
      <c r="D7" s="16" t="n">
        <v>264</v>
      </c>
      <c r="E7" s="17" t="n">
        <v>54800</v>
      </c>
      <c r="F7" s="18" t="n">
        <v>19893</v>
      </c>
      <c r="G7" s="18" t="n">
        <v>34155</v>
      </c>
      <c r="H7" s="19" t="n">
        <v>437</v>
      </c>
    </row>
    <row r="8" customFormat="false" ht="18.95" hidden="false" customHeight="true" outlineLevel="0" collapsed="false">
      <c r="A8" s="13"/>
      <c r="B8" s="14"/>
      <c r="C8" s="12" t="n">
        <f aca="false">C7*100/265</f>
        <v>100</v>
      </c>
      <c r="D8" s="12" t="n">
        <f aca="false">D7*100/265</f>
        <v>99.622641509434</v>
      </c>
      <c r="E8" s="12" t="n">
        <f aca="false">E7*100/54800</f>
        <v>100</v>
      </c>
      <c r="F8" s="12" t="n">
        <f aca="false">F7*100/54800</f>
        <v>36.3010948905109</v>
      </c>
      <c r="G8" s="12" t="n">
        <f aca="false">G7*100/54800</f>
        <v>62.3266423357664</v>
      </c>
      <c r="H8" s="19"/>
    </row>
    <row r="9" customFormat="false" ht="18.95" hidden="false" customHeight="true" outlineLevel="0" collapsed="false">
      <c r="A9" s="20" t="n">
        <v>2</v>
      </c>
      <c r="B9" s="14" t="s">
        <v>12</v>
      </c>
      <c r="C9" s="15" t="n">
        <v>74</v>
      </c>
      <c r="D9" s="15" t="n">
        <v>74</v>
      </c>
      <c r="E9" s="17" t="n">
        <v>9749</v>
      </c>
      <c r="F9" s="15" t="n">
        <v>822</v>
      </c>
      <c r="G9" s="17" t="n">
        <v>4313</v>
      </c>
      <c r="H9" s="19" t="n">
        <v>144</v>
      </c>
    </row>
    <row r="10" customFormat="false" ht="18.95" hidden="false" customHeight="true" outlineLevel="0" collapsed="false">
      <c r="A10" s="20"/>
      <c r="B10" s="14"/>
      <c r="C10" s="12" t="n">
        <f aca="false">C9*100/74</f>
        <v>100</v>
      </c>
      <c r="D10" s="12" t="n">
        <f aca="false">D9*100/74</f>
        <v>100</v>
      </c>
      <c r="E10" s="12" t="n">
        <f aca="false">E9*100/9749</f>
        <v>100</v>
      </c>
      <c r="F10" s="12" t="n">
        <f aca="false">F9*100/9749</f>
        <v>8.431634013745</v>
      </c>
      <c r="G10" s="12" t="n">
        <f aca="false">G9*100/9749</f>
        <v>44.2404349164017</v>
      </c>
      <c r="H10" s="19"/>
    </row>
    <row r="11" customFormat="false" ht="18.95" hidden="false" customHeight="true" outlineLevel="0" collapsed="false">
      <c r="A11" s="20" t="n">
        <v>3</v>
      </c>
      <c r="B11" s="14" t="s">
        <v>13</v>
      </c>
      <c r="C11" s="15" t="n">
        <v>40</v>
      </c>
      <c r="D11" s="15" t="n">
        <v>40</v>
      </c>
      <c r="E11" s="17" t="n">
        <v>4731</v>
      </c>
      <c r="F11" s="15" t="n">
        <v>276</v>
      </c>
      <c r="G11" s="17" t="n">
        <v>3052</v>
      </c>
      <c r="H11" s="19" t="n">
        <v>57</v>
      </c>
    </row>
    <row r="12" customFormat="false" ht="18.95" hidden="false" customHeight="true" outlineLevel="0" collapsed="false">
      <c r="A12" s="20"/>
      <c r="B12" s="14"/>
      <c r="C12" s="12" t="n">
        <f aca="false">C11*100/40</f>
        <v>100</v>
      </c>
      <c r="D12" s="12" t="n">
        <f aca="false">D11*100/40</f>
        <v>100</v>
      </c>
      <c r="E12" s="12" t="n">
        <f aca="false">E11*100/4731</f>
        <v>100</v>
      </c>
      <c r="F12" s="12" t="n">
        <f aca="false">F11*100/4731</f>
        <v>5.83386176284084</v>
      </c>
      <c r="G12" s="12" t="n">
        <f aca="false">G11*100/4731</f>
        <v>64.5106742760516</v>
      </c>
      <c r="H12" s="19"/>
    </row>
    <row r="13" customFormat="false" ht="18.95" hidden="false" customHeight="true" outlineLevel="0" collapsed="false">
      <c r="A13" s="20" t="n">
        <v>4</v>
      </c>
      <c r="B13" s="14" t="s">
        <v>14</v>
      </c>
      <c r="C13" s="15" t="n">
        <v>146</v>
      </c>
      <c r="D13" s="15" t="n">
        <v>145</v>
      </c>
      <c r="E13" s="17" t="n">
        <v>15405</v>
      </c>
      <c r="F13" s="17" t="n">
        <v>1570</v>
      </c>
      <c r="G13" s="17" t="n">
        <v>7890</v>
      </c>
      <c r="H13" s="19" t="n">
        <v>231</v>
      </c>
    </row>
    <row r="14" customFormat="false" ht="18.95" hidden="false" customHeight="true" outlineLevel="0" collapsed="false">
      <c r="A14" s="20"/>
      <c r="B14" s="14"/>
      <c r="C14" s="12" t="n">
        <f aca="false">C13*100/146</f>
        <v>100</v>
      </c>
      <c r="D14" s="12" t="n">
        <f aca="false">D13*100/146</f>
        <v>99.3150684931507</v>
      </c>
      <c r="E14" s="12" t="n">
        <f aca="false">E13*100/15405</f>
        <v>100</v>
      </c>
      <c r="F14" s="12" t="n">
        <f aca="false">F13*100/15405</f>
        <v>10.1914962674456</v>
      </c>
      <c r="G14" s="12" t="n">
        <f aca="false">G13*100/15405</f>
        <v>51.2171372930867</v>
      </c>
      <c r="H14" s="19"/>
    </row>
    <row r="15" customFormat="false" ht="18.95" hidden="false" customHeight="true" outlineLevel="0" collapsed="false">
      <c r="A15" s="20" t="n">
        <v>5</v>
      </c>
      <c r="B15" s="14" t="s">
        <v>15</v>
      </c>
      <c r="C15" s="15" t="n">
        <v>126</v>
      </c>
      <c r="D15" s="15" t="n">
        <v>126</v>
      </c>
      <c r="E15" s="17" t="n">
        <v>16370</v>
      </c>
      <c r="F15" s="17" t="n">
        <v>1320</v>
      </c>
      <c r="G15" s="17" t="n">
        <v>8714</v>
      </c>
      <c r="H15" s="19" t="n">
        <v>218</v>
      </c>
    </row>
    <row r="16" customFormat="false" ht="18.95" hidden="false" customHeight="true" outlineLevel="0" collapsed="false">
      <c r="A16" s="20"/>
      <c r="B16" s="14"/>
      <c r="C16" s="12" t="n">
        <f aca="false">C15*100/126</f>
        <v>100</v>
      </c>
      <c r="D16" s="12" t="n">
        <f aca="false">D15*100/126</f>
        <v>100</v>
      </c>
      <c r="E16" s="12" t="n">
        <f aca="false">E15*100/16370</f>
        <v>100</v>
      </c>
      <c r="F16" s="12" t="n">
        <f aca="false">F15*100/16370</f>
        <v>8.06353084911423</v>
      </c>
      <c r="G16" s="12" t="n">
        <f aca="false">G15*100/16370</f>
        <v>53.2315210751374</v>
      </c>
      <c r="H16" s="19"/>
    </row>
    <row r="17" customFormat="false" ht="18.95" hidden="false" customHeight="true" outlineLevel="0" collapsed="false">
      <c r="A17" s="20" t="n">
        <v>6</v>
      </c>
      <c r="B17" s="14" t="s">
        <v>16</v>
      </c>
      <c r="C17" s="15" t="n">
        <v>106</v>
      </c>
      <c r="D17" s="15" t="n">
        <v>105</v>
      </c>
      <c r="E17" s="17" t="n">
        <v>14701</v>
      </c>
      <c r="F17" s="15" t="n">
        <v>589</v>
      </c>
      <c r="G17" s="17" t="n">
        <v>5608</v>
      </c>
      <c r="H17" s="19" t="n">
        <v>266</v>
      </c>
    </row>
    <row r="18" customFormat="false" ht="18.95" hidden="false" customHeight="true" outlineLevel="0" collapsed="false">
      <c r="A18" s="20"/>
      <c r="B18" s="14"/>
      <c r="C18" s="12" t="n">
        <f aca="false">C17*100/106</f>
        <v>100</v>
      </c>
      <c r="D18" s="12" t="n">
        <f aca="false">D17*100/106</f>
        <v>99.0566037735849</v>
      </c>
      <c r="E18" s="12" t="n">
        <f aca="false">E17*100/14701</f>
        <v>100</v>
      </c>
      <c r="F18" s="12" t="n">
        <f aca="false">F17*100/14701</f>
        <v>4.00653016801578</v>
      </c>
      <c r="G18" s="12" t="n">
        <f aca="false">G17*100/14701</f>
        <v>38.1470648255221</v>
      </c>
      <c r="H18" s="19"/>
    </row>
    <row r="19" customFormat="false" ht="18.95" hidden="false" customHeight="true" outlineLevel="0" collapsed="false">
      <c r="A19" s="20" t="n">
        <v>7</v>
      </c>
      <c r="B19" s="14" t="s">
        <v>17</v>
      </c>
      <c r="C19" s="15" t="n">
        <v>162</v>
      </c>
      <c r="D19" s="15" t="n">
        <v>161</v>
      </c>
      <c r="E19" s="17" t="n">
        <v>20453</v>
      </c>
      <c r="F19" s="17" t="n">
        <v>1457</v>
      </c>
      <c r="G19" s="17" t="n">
        <v>11082</v>
      </c>
      <c r="H19" s="19" t="n">
        <v>257</v>
      </c>
    </row>
    <row r="20" customFormat="false" ht="18.95" hidden="false" customHeight="true" outlineLevel="0" collapsed="false">
      <c r="A20" s="20"/>
      <c r="B20" s="14"/>
      <c r="C20" s="12" t="n">
        <f aca="false">C19*100/162</f>
        <v>100</v>
      </c>
      <c r="D20" s="12" t="n">
        <f aca="false">D19*100/162</f>
        <v>99.3827160493827</v>
      </c>
      <c r="E20" s="12" t="n">
        <f aca="false">E19*100/20453</f>
        <v>100</v>
      </c>
      <c r="F20" s="12" t="n">
        <f aca="false">F19*100/20453</f>
        <v>7.12364934239476</v>
      </c>
      <c r="G20" s="12" t="n">
        <f aca="false">G19*100/20453</f>
        <v>54.1827604752359</v>
      </c>
      <c r="H20" s="19"/>
    </row>
    <row r="21" customFormat="false" ht="18.95" hidden="false" customHeight="true" outlineLevel="0" collapsed="false">
      <c r="A21" s="20" t="n">
        <v>8</v>
      </c>
      <c r="B21" s="14" t="s">
        <v>18</v>
      </c>
      <c r="C21" s="15" t="n">
        <v>66</v>
      </c>
      <c r="D21" s="15" t="n">
        <v>66</v>
      </c>
      <c r="E21" s="17" t="n">
        <v>7642</v>
      </c>
      <c r="F21" s="15" t="n">
        <v>364</v>
      </c>
      <c r="G21" s="17" t="n">
        <v>3210</v>
      </c>
      <c r="H21" s="19" t="n">
        <v>129</v>
      </c>
    </row>
    <row r="22" customFormat="false" ht="18.95" hidden="false" customHeight="true" outlineLevel="0" collapsed="false">
      <c r="A22" s="20"/>
      <c r="B22" s="14"/>
      <c r="C22" s="12" t="n">
        <f aca="false">C21*100/66</f>
        <v>100</v>
      </c>
      <c r="D22" s="12" t="n">
        <f aca="false">D21*100/66</f>
        <v>100</v>
      </c>
      <c r="E22" s="12" t="n">
        <f aca="false">E21*100/7642</f>
        <v>100</v>
      </c>
      <c r="F22" s="12" t="n">
        <f aca="false">F21*100/7642</f>
        <v>4.76315100758964</v>
      </c>
      <c r="G22" s="12" t="n">
        <f aca="false">G21*100/7642</f>
        <v>42.0047108086888</v>
      </c>
      <c r="H22" s="19"/>
    </row>
    <row r="23" customFormat="false" ht="18.95" hidden="false" customHeight="true" outlineLevel="0" collapsed="false">
      <c r="A23" s="20" t="n">
        <v>9</v>
      </c>
      <c r="B23" s="14" t="s">
        <v>19</v>
      </c>
      <c r="C23" s="15" t="n">
        <v>88</v>
      </c>
      <c r="D23" s="15" t="n">
        <v>88</v>
      </c>
      <c r="E23" s="17" t="n">
        <v>12016</v>
      </c>
      <c r="F23" s="15" t="n">
        <v>655</v>
      </c>
      <c r="G23" s="17" t="n">
        <v>4563</v>
      </c>
      <c r="H23" s="19" t="n">
        <v>141</v>
      </c>
    </row>
    <row r="24" customFormat="false" ht="18.95" hidden="false" customHeight="true" outlineLevel="0" collapsed="false">
      <c r="A24" s="20"/>
      <c r="B24" s="14"/>
      <c r="C24" s="12" t="n">
        <f aca="false">C23*100/88</f>
        <v>100</v>
      </c>
      <c r="D24" s="12" t="n">
        <f aca="false">D23*100/88</f>
        <v>100</v>
      </c>
      <c r="E24" s="12" t="n">
        <f aca="false">E23*100/12016</f>
        <v>100</v>
      </c>
      <c r="F24" s="12" t="n">
        <f aca="false">F23*100/12016</f>
        <v>5.45106524633822</v>
      </c>
      <c r="G24" s="12" t="n">
        <f aca="false">G23*100/12016</f>
        <v>37.9743675099867</v>
      </c>
      <c r="H24" s="19"/>
    </row>
    <row r="25" customFormat="false" ht="18.95" hidden="false" customHeight="true" outlineLevel="0" collapsed="false">
      <c r="A25" s="21" t="n">
        <v>10</v>
      </c>
      <c r="B25" s="14" t="s">
        <v>20</v>
      </c>
      <c r="C25" s="15" t="n">
        <v>107</v>
      </c>
      <c r="D25" s="15" t="n">
        <v>107</v>
      </c>
      <c r="E25" s="17" t="n">
        <v>14352</v>
      </c>
      <c r="F25" s="15" t="n">
        <v>745</v>
      </c>
      <c r="G25" s="17" t="n">
        <v>6809</v>
      </c>
      <c r="H25" s="19" t="n">
        <v>181</v>
      </c>
    </row>
    <row r="26" customFormat="false" ht="18.95" hidden="false" customHeight="true" outlineLevel="0" collapsed="false">
      <c r="A26" s="21"/>
      <c r="B26" s="14"/>
      <c r="C26" s="12" t="n">
        <f aca="false">C25*100/107</f>
        <v>100</v>
      </c>
      <c r="D26" s="12" t="n">
        <f aca="false">D25*100/107</f>
        <v>100</v>
      </c>
      <c r="E26" s="12" t="n">
        <f aca="false">E25*100/14352</f>
        <v>100</v>
      </c>
      <c r="F26" s="12" t="n">
        <f aca="false">F25*100/14352</f>
        <v>5.19091415830546</v>
      </c>
      <c r="G26" s="12" t="n">
        <f aca="false">G25*100/14352</f>
        <v>47.4428651059086</v>
      </c>
      <c r="H26" s="19"/>
    </row>
    <row r="27" customFormat="false" ht="18.95" hidden="false" customHeight="true" outlineLevel="0" collapsed="false">
      <c r="A27" s="21" t="n">
        <v>11</v>
      </c>
      <c r="B27" s="14" t="s">
        <v>21</v>
      </c>
      <c r="C27" s="15" t="n">
        <v>21</v>
      </c>
      <c r="D27" s="15" t="n">
        <v>20</v>
      </c>
      <c r="E27" s="17" t="n">
        <v>2559</v>
      </c>
      <c r="F27" s="15" t="n">
        <v>137</v>
      </c>
      <c r="G27" s="17" t="n">
        <v>1255</v>
      </c>
      <c r="H27" s="19" t="n">
        <v>41</v>
      </c>
    </row>
    <row r="28" customFormat="false" ht="18.95" hidden="false" customHeight="true" outlineLevel="0" collapsed="false">
      <c r="A28" s="21"/>
      <c r="B28" s="14"/>
      <c r="C28" s="12" t="n">
        <f aca="false">C27*100/21</f>
        <v>100</v>
      </c>
      <c r="D28" s="12" t="n">
        <f aca="false">D27*100/21</f>
        <v>95.2380952380952</v>
      </c>
      <c r="E28" s="12" t="n">
        <f aca="false">E27*100/2559</f>
        <v>100</v>
      </c>
      <c r="F28" s="12" t="n">
        <f aca="false">F27*100/2559</f>
        <v>5.3536537710043</v>
      </c>
      <c r="G28" s="12" t="n">
        <f aca="false">G27*100/2559</f>
        <v>49.0425947635795</v>
      </c>
      <c r="H28" s="19"/>
    </row>
    <row r="29" customFormat="false" ht="18.95" hidden="false" customHeight="true" outlineLevel="0" collapsed="false">
      <c r="A29" s="21" t="n">
        <v>12</v>
      </c>
      <c r="B29" s="14" t="s">
        <v>22</v>
      </c>
      <c r="C29" s="15" t="n">
        <v>131</v>
      </c>
      <c r="D29" s="15" t="n">
        <v>130</v>
      </c>
      <c r="E29" s="17" t="n">
        <v>14763</v>
      </c>
      <c r="F29" s="15" t="n">
        <v>747</v>
      </c>
      <c r="G29" s="17" t="n">
        <v>7985</v>
      </c>
      <c r="H29" s="19" t="n">
        <v>191</v>
      </c>
    </row>
    <row r="30" customFormat="false" ht="18.95" hidden="false" customHeight="true" outlineLevel="0" collapsed="false">
      <c r="A30" s="21"/>
      <c r="B30" s="14"/>
      <c r="C30" s="12" t="n">
        <f aca="false">C29*100/131</f>
        <v>100</v>
      </c>
      <c r="D30" s="12" t="n">
        <f aca="false">D29*100/131</f>
        <v>99.236641221374</v>
      </c>
      <c r="E30" s="12" t="n">
        <f aca="false">E29*100/14763</f>
        <v>100</v>
      </c>
      <c r="F30" s="12" t="n">
        <f aca="false">F29*100/14763</f>
        <v>5.05994716521032</v>
      </c>
      <c r="G30" s="12" t="n">
        <f aca="false">G29*100/14763</f>
        <v>54.0879225089751</v>
      </c>
      <c r="H30" s="19"/>
    </row>
    <row r="31" customFormat="false" ht="18.95" hidden="false" customHeight="true" outlineLevel="0" collapsed="false">
      <c r="A31" s="21" t="n">
        <v>13</v>
      </c>
      <c r="B31" s="14" t="s">
        <v>23</v>
      </c>
      <c r="C31" s="15" t="n">
        <v>44</v>
      </c>
      <c r="D31" s="15" t="n">
        <v>44</v>
      </c>
      <c r="E31" s="17" t="n">
        <v>4835</v>
      </c>
      <c r="F31" s="15" t="n">
        <v>158</v>
      </c>
      <c r="G31" s="17" t="n">
        <v>1584</v>
      </c>
      <c r="H31" s="19" t="n">
        <v>61</v>
      </c>
    </row>
    <row r="32" customFormat="false" ht="18.95" hidden="false" customHeight="true" outlineLevel="0" collapsed="false">
      <c r="A32" s="21"/>
      <c r="B32" s="14"/>
      <c r="C32" s="12" t="n">
        <f aca="false">C31*100/44</f>
        <v>100</v>
      </c>
      <c r="D32" s="12" t="n">
        <f aca="false">D31*100/44</f>
        <v>100</v>
      </c>
      <c r="E32" s="12" t="n">
        <f aca="false">E31*100/4835</f>
        <v>100</v>
      </c>
      <c r="F32" s="12" t="n">
        <f aca="false">F31*100/4835</f>
        <v>3.26783867631851</v>
      </c>
      <c r="G32" s="12" t="n">
        <f aca="false">G31*100/4835</f>
        <v>32.7611168562565</v>
      </c>
      <c r="H32" s="19"/>
    </row>
    <row r="33" s="3" customFormat="true" ht="37.5" hidden="false" customHeight="true" outlineLevel="0" collapsed="false">
      <c r="A33" s="2" t="s">
        <v>24</v>
      </c>
      <c r="B33" s="2"/>
      <c r="C33" s="2"/>
      <c r="D33" s="2"/>
      <c r="E33" s="2"/>
      <c r="F33" s="2"/>
      <c r="G33" s="2"/>
      <c r="H33" s="2"/>
    </row>
    <row r="34" s="3" customFormat="true" ht="20.1" hidden="false" customHeight="true" outlineLevel="0" collapsed="false">
      <c r="A34" s="4" t="s">
        <v>1</v>
      </c>
      <c r="B34" s="5" t="s">
        <v>2</v>
      </c>
      <c r="C34" s="4" t="s">
        <v>3</v>
      </c>
      <c r="D34" s="4"/>
      <c r="E34" s="4" t="s">
        <v>4</v>
      </c>
      <c r="F34" s="4"/>
      <c r="G34" s="4"/>
      <c r="H34" s="5" t="s">
        <v>5</v>
      </c>
    </row>
    <row r="35" s="3" customFormat="true" ht="20.1" hidden="false" customHeight="true" outlineLevel="0" collapsed="false">
      <c r="A35" s="4"/>
      <c r="B35" s="4"/>
      <c r="C35" s="4"/>
      <c r="D35" s="4"/>
      <c r="E35" s="4"/>
      <c r="F35" s="4"/>
      <c r="G35" s="4"/>
      <c r="H35" s="5"/>
    </row>
    <row r="36" s="3" customFormat="true" ht="51" hidden="false" customHeight="true" outlineLevel="0" collapsed="false">
      <c r="A36" s="4"/>
      <c r="B36" s="5"/>
      <c r="C36" s="6" t="s">
        <v>6</v>
      </c>
      <c r="D36" s="5" t="s">
        <v>7</v>
      </c>
      <c r="E36" s="5" t="s">
        <v>6</v>
      </c>
      <c r="F36" s="5" t="s">
        <v>8</v>
      </c>
      <c r="G36" s="5" t="s">
        <v>9</v>
      </c>
      <c r="H36" s="5"/>
    </row>
    <row r="37" customFormat="false" ht="18.95" hidden="false" customHeight="true" outlineLevel="0" collapsed="false">
      <c r="A37" s="21" t="n">
        <v>14</v>
      </c>
      <c r="B37" s="14" t="s">
        <v>25</v>
      </c>
      <c r="C37" s="15" t="n">
        <v>73</v>
      </c>
      <c r="D37" s="15" t="n">
        <v>73</v>
      </c>
      <c r="E37" s="17" t="n">
        <v>7622</v>
      </c>
      <c r="F37" s="15" t="n">
        <v>885</v>
      </c>
      <c r="G37" s="17" t="n">
        <v>3612</v>
      </c>
      <c r="H37" s="19" t="n">
        <v>117</v>
      </c>
    </row>
    <row r="38" customFormat="false" ht="18.95" hidden="false" customHeight="true" outlineLevel="0" collapsed="false">
      <c r="A38" s="21"/>
      <c r="B38" s="14"/>
      <c r="C38" s="12" t="n">
        <f aca="false">C37*100/73</f>
        <v>100</v>
      </c>
      <c r="D38" s="12" t="n">
        <f aca="false">D37*100/73</f>
        <v>100</v>
      </c>
      <c r="E38" s="12" t="n">
        <f aca="false">E37*100/7622</f>
        <v>100</v>
      </c>
      <c r="F38" s="12" t="n">
        <f aca="false">F37*100/7622</f>
        <v>11.6111256887956</v>
      </c>
      <c r="G38" s="12" t="n">
        <f aca="false">G37*100/7622</f>
        <v>47.3891367095251</v>
      </c>
      <c r="H38" s="19"/>
    </row>
    <row r="39" customFormat="false" ht="18.95" hidden="false" customHeight="true" outlineLevel="0" collapsed="false">
      <c r="A39" s="21" t="n">
        <v>15</v>
      </c>
      <c r="B39" s="14" t="s">
        <v>26</v>
      </c>
      <c r="C39" s="15" t="n">
        <v>134</v>
      </c>
      <c r="D39" s="15" t="n">
        <v>134</v>
      </c>
      <c r="E39" s="17" t="n">
        <v>13253</v>
      </c>
      <c r="F39" s="15" t="n">
        <v>555</v>
      </c>
      <c r="G39" s="17" t="n">
        <v>5595</v>
      </c>
      <c r="H39" s="19" t="n">
        <v>215</v>
      </c>
    </row>
    <row r="40" customFormat="false" ht="18.95" hidden="false" customHeight="true" outlineLevel="0" collapsed="false">
      <c r="A40" s="21"/>
      <c r="B40" s="14"/>
      <c r="C40" s="12" t="n">
        <f aca="false">C39*100/134</f>
        <v>100</v>
      </c>
      <c r="D40" s="12" t="n">
        <f aca="false">D39*100/134</f>
        <v>100</v>
      </c>
      <c r="E40" s="12" t="n">
        <f aca="false">E39*100/13253</f>
        <v>100</v>
      </c>
      <c r="F40" s="12" t="n">
        <f aca="false">F39*100/13253</f>
        <v>4.18773107975553</v>
      </c>
      <c r="G40" s="12" t="n">
        <f aca="false">G39*100/13253</f>
        <v>42.2168565607787</v>
      </c>
      <c r="H40" s="19"/>
    </row>
    <row r="41" customFormat="false" ht="18.95" hidden="false" customHeight="true" outlineLevel="0" collapsed="false">
      <c r="A41" s="21" t="n">
        <v>16</v>
      </c>
      <c r="B41" s="14" t="s">
        <v>27</v>
      </c>
      <c r="C41" s="15" t="n">
        <v>148</v>
      </c>
      <c r="D41" s="15" t="n">
        <v>148</v>
      </c>
      <c r="E41" s="17" t="n">
        <v>17698</v>
      </c>
      <c r="F41" s="15" t="n">
        <v>714</v>
      </c>
      <c r="G41" s="17" t="n">
        <v>6146</v>
      </c>
      <c r="H41" s="19" t="n">
        <v>235</v>
      </c>
    </row>
    <row r="42" customFormat="false" ht="18.95" hidden="false" customHeight="true" outlineLevel="0" collapsed="false">
      <c r="A42" s="21"/>
      <c r="B42" s="14"/>
      <c r="C42" s="12" t="n">
        <f aca="false">C41*100/148</f>
        <v>100</v>
      </c>
      <c r="D42" s="12" t="n">
        <f aca="false">D41*100/148</f>
        <v>100</v>
      </c>
      <c r="E42" s="12" t="n">
        <f aca="false">E41*100/17698</f>
        <v>100</v>
      </c>
      <c r="F42" s="12" t="n">
        <f aca="false">F41*100/17698</f>
        <v>4.03435416431235</v>
      </c>
      <c r="G42" s="12" t="n">
        <f aca="false">G41*100/17698</f>
        <v>34.7270878065318</v>
      </c>
      <c r="H42" s="19"/>
    </row>
    <row r="43" customFormat="false" ht="18.95" hidden="false" customHeight="true" outlineLevel="0" collapsed="false">
      <c r="A43" s="21" t="n">
        <v>17</v>
      </c>
      <c r="B43" s="14" t="s">
        <v>28</v>
      </c>
      <c r="C43" s="15" t="n">
        <v>112</v>
      </c>
      <c r="D43" s="15" t="n">
        <v>112</v>
      </c>
      <c r="E43" s="17" t="n">
        <v>14314</v>
      </c>
      <c r="F43" s="15" t="n">
        <v>563</v>
      </c>
      <c r="G43" s="17" t="n">
        <v>5600</v>
      </c>
      <c r="H43" s="19" t="n">
        <v>263</v>
      </c>
    </row>
    <row r="44" customFormat="false" ht="18.95" hidden="false" customHeight="true" outlineLevel="0" collapsed="false">
      <c r="A44" s="21"/>
      <c r="B44" s="14"/>
      <c r="C44" s="12" t="n">
        <f aca="false">C43*100/112</f>
        <v>100</v>
      </c>
      <c r="D44" s="12" t="n">
        <f aca="false">D43*100/112</f>
        <v>100</v>
      </c>
      <c r="E44" s="12" t="n">
        <f aca="false">E43*100/14314</f>
        <v>100</v>
      </c>
      <c r="F44" s="12" t="n">
        <f aca="false">F43*100/14314</f>
        <v>3.93321223976526</v>
      </c>
      <c r="G44" s="12" t="n">
        <f aca="false">G43*100/14314</f>
        <v>39.1225373759955</v>
      </c>
      <c r="H44" s="19"/>
    </row>
    <row r="45" customFormat="false" ht="18.95" hidden="false" customHeight="true" outlineLevel="0" collapsed="false">
      <c r="A45" s="21" t="n">
        <v>18</v>
      </c>
      <c r="B45" s="14" t="s">
        <v>29</v>
      </c>
      <c r="C45" s="15" t="n">
        <v>72</v>
      </c>
      <c r="D45" s="15" t="n">
        <v>72</v>
      </c>
      <c r="E45" s="17" t="n">
        <v>8900</v>
      </c>
      <c r="F45" s="15" t="n">
        <v>810</v>
      </c>
      <c r="G45" s="17" t="n">
        <v>3883</v>
      </c>
      <c r="H45" s="19" t="n">
        <v>141</v>
      </c>
    </row>
    <row r="46" customFormat="false" ht="18.95" hidden="false" customHeight="true" outlineLevel="0" collapsed="false">
      <c r="A46" s="21"/>
      <c r="B46" s="14"/>
      <c r="C46" s="12" t="n">
        <f aca="false">C45*100/72</f>
        <v>100</v>
      </c>
      <c r="D46" s="12" t="n">
        <f aca="false">D45*100/72</f>
        <v>100</v>
      </c>
      <c r="E46" s="12" t="n">
        <f aca="false">E45*100/8900</f>
        <v>100</v>
      </c>
      <c r="F46" s="12" t="n">
        <f aca="false">F45*100/8900</f>
        <v>9.10112359550562</v>
      </c>
      <c r="G46" s="12" t="n">
        <f aca="false">G45*100/8900</f>
        <v>43.6292134831461</v>
      </c>
      <c r="H46" s="19"/>
    </row>
    <row r="47" customFormat="false" ht="18.95" hidden="false" customHeight="true" outlineLevel="0" collapsed="false">
      <c r="A47" s="21" t="n">
        <v>19</v>
      </c>
      <c r="B47" s="14" t="s">
        <v>30</v>
      </c>
      <c r="C47" s="15" t="n">
        <v>48</v>
      </c>
      <c r="D47" s="15" t="n">
        <v>48</v>
      </c>
      <c r="E47" s="17" t="n">
        <v>5552</v>
      </c>
      <c r="F47" s="15" t="n">
        <v>66</v>
      </c>
      <c r="G47" s="17" t="n">
        <v>2108</v>
      </c>
      <c r="H47" s="19" t="n">
        <v>80</v>
      </c>
    </row>
    <row r="48" customFormat="false" ht="18.95" hidden="false" customHeight="true" outlineLevel="0" collapsed="false">
      <c r="A48" s="21"/>
      <c r="B48" s="14"/>
      <c r="C48" s="12" t="n">
        <f aca="false">C47*100/48</f>
        <v>100</v>
      </c>
      <c r="D48" s="12" t="n">
        <f aca="false">D47*100/48</f>
        <v>100</v>
      </c>
      <c r="E48" s="12" t="n">
        <f aca="false">E47*100/5552</f>
        <v>100</v>
      </c>
      <c r="F48" s="12" t="n">
        <f aca="false">F47*100/5552</f>
        <v>1.18876080691643</v>
      </c>
      <c r="G48" s="12" t="n">
        <f aca="false">G47*100/5552</f>
        <v>37.9682997118156</v>
      </c>
      <c r="H48" s="19"/>
    </row>
    <row r="49" customFormat="false" ht="18.95" hidden="false" customHeight="true" outlineLevel="0" collapsed="false">
      <c r="A49" s="21" t="n">
        <v>20</v>
      </c>
      <c r="B49" s="14" t="s">
        <v>31</v>
      </c>
      <c r="C49" s="15" t="n">
        <v>40</v>
      </c>
      <c r="D49" s="15" t="n">
        <v>40</v>
      </c>
      <c r="E49" s="17" t="n">
        <v>4390</v>
      </c>
      <c r="F49" s="15" t="n">
        <v>182</v>
      </c>
      <c r="G49" s="17" t="n">
        <v>2268</v>
      </c>
      <c r="H49" s="19" t="n">
        <v>89</v>
      </c>
    </row>
    <row r="50" customFormat="false" ht="18.95" hidden="false" customHeight="true" outlineLevel="0" collapsed="false">
      <c r="A50" s="21"/>
      <c r="B50" s="14"/>
      <c r="C50" s="12" t="n">
        <f aca="false">C49*100/40</f>
        <v>100</v>
      </c>
      <c r="D50" s="12" t="n">
        <f aca="false">D49*100/40</f>
        <v>100</v>
      </c>
      <c r="E50" s="12" t="n">
        <f aca="false">E49*100/4390</f>
        <v>100</v>
      </c>
      <c r="F50" s="12" t="n">
        <f aca="false">F49*100/4390</f>
        <v>4.14578587699317</v>
      </c>
      <c r="G50" s="12" t="n">
        <f aca="false">G49*100/4390</f>
        <v>51.6628701594533</v>
      </c>
      <c r="H50" s="19"/>
    </row>
    <row r="51" customFormat="false" ht="18.95" hidden="false" customHeight="true" outlineLevel="0" collapsed="false">
      <c r="A51" s="21" t="n">
        <v>21</v>
      </c>
      <c r="B51" s="14" t="s">
        <v>32</v>
      </c>
      <c r="C51" s="15" t="n">
        <v>34</v>
      </c>
      <c r="D51" s="15" t="n">
        <v>34</v>
      </c>
      <c r="E51" s="17" t="n">
        <v>3825</v>
      </c>
      <c r="F51" s="15" t="n">
        <v>115</v>
      </c>
      <c r="G51" s="17" t="n">
        <v>1663</v>
      </c>
      <c r="H51" s="19" t="n">
        <v>43</v>
      </c>
    </row>
    <row r="52" customFormat="false" ht="18.95" hidden="false" customHeight="true" outlineLevel="0" collapsed="false">
      <c r="A52" s="21"/>
      <c r="B52" s="14"/>
      <c r="C52" s="12" t="n">
        <f aca="false">C51*100/34</f>
        <v>100</v>
      </c>
      <c r="D52" s="12" t="n">
        <f aca="false">D51*100/34</f>
        <v>100</v>
      </c>
      <c r="E52" s="12" t="n">
        <f aca="false">E51*100/3825</f>
        <v>100</v>
      </c>
      <c r="F52" s="12" t="n">
        <f aca="false">F51*100/3825</f>
        <v>3.00653594771242</v>
      </c>
      <c r="G52" s="12" t="n">
        <f aca="false">G51*100/3825</f>
        <v>43.4771241830065</v>
      </c>
      <c r="H52" s="19"/>
    </row>
    <row r="53" customFormat="false" ht="18.95" hidden="false" customHeight="true" outlineLevel="0" collapsed="false">
      <c r="A53" s="21" t="n">
        <v>22</v>
      </c>
      <c r="B53" s="14" t="s">
        <v>33</v>
      </c>
      <c r="C53" s="15" t="n">
        <v>34</v>
      </c>
      <c r="D53" s="15" t="n">
        <v>34</v>
      </c>
      <c r="E53" s="17" t="n">
        <v>4285</v>
      </c>
      <c r="F53" s="15" t="n">
        <v>300</v>
      </c>
      <c r="G53" s="17" t="n">
        <v>2355</v>
      </c>
      <c r="H53" s="19" t="n">
        <v>60</v>
      </c>
    </row>
    <row r="54" customFormat="false" ht="18.95" hidden="false" customHeight="true" outlineLevel="0" collapsed="false">
      <c r="A54" s="21"/>
      <c r="B54" s="14"/>
      <c r="C54" s="12" t="n">
        <f aca="false">C53*100/34</f>
        <v>100</v>
      </c>
      <c r="D54" s="12" t="n">
        <f aca="false">D53*100/34</f>
        <v>100</v>
      </c>
      <c r="E54" s="12" t="n">
        <f aca="false">E53*100/4285</f>
        <v>100</v>
      </c>
      <c r="F54" s="12" t="n">
        <f aca="false">F53*100/4285</f>
        <v>7.00116686114352</v>
      </c>
      <c r="G54" s="12" t="n">
        <f aca="false">G53*100/4285</f>
        <v>54.9591598599767</v>
      </c>
      <c r="H54" s="19"/>
    </row>
    <row r="55" customFormat="false" ht="18.95" hidden="false" customHeight="true" outlineLevel="0" collapsed="false">
      <c r="A55" s="21" t="n">
        <v>23</v>
      </c>
      <c r="B55" s="14" t="s">
        <v>34</v>
      </c>
      <c r="C55" s="15" t="n">
        <v>35</v>
      </c>
      <c r="D55" s="15" t="n">
        <v>35</v>
      </c>
      <c r="E55" s="17" t="n">
        <v>4898</v>
      </c>
      <c r="F55" s="15" t="n">
        <v>206</v>
      </c>
      <c r="G55" s="17" t="n">
        <v>1610</v>
      </c>
      <c r="H55" s="19" t="n">
        <v>78</v>
      </c>
    </row>
    <row r="56" customFormat="false" ht="18.95" hidden="false" customHeight="true" outlineLevel="0" collapsed="false">
      <c r="A56" s="21"/>
      <c r="B56" s="14"/>
      <c r="C56" s="12" t="n">
        <f aca="false">C55*100/35</f>
        <v>100</v>
      </c>
      <c r="D56" s="12" t="n">
        <f aca="false">D55*100/35</f>
        <v>100</v>
      </c>
      <c r="E56" s="12" t="n">
        <f aca="false">E55*100/4898</f>
        <v>100</v>
      </c>
      <c r="F56" s="12" t="n">
        <f aca="false">F55*100/4898</f>
        <v>4.20579828501429</v>
      </c>
      <c r="G56" s="12" t="n">
        <f aca="false">G55*100/4898</f>
        <v>32.8705594120049</v>
      </c>
      <c r="H56" s="19"/>
    </row>
    <row r="57" customFormat="false" ht="18.95" hidden="false" customHeight="true" outlineLevel="0" collapsed="false">
      <c r="A57" s="21" t="n">
        <v>24</v>
      </c>
      <c r="B57" s="14" t="s">
        <v>35</v>
      </c>
      <c r="C57" s="15" t="n">
        <v>44</v>
      </c>
      <c r="D57" s="15" t="n">
        <v>44</v>
      </c>
      <c r="E57" s="17" t="n">
        <v>5182</v>
      </c>
      <c r="F57" s="15" t="n">
        <v>311</v>
      </c>
      <c r="G57" s="17" t="n">
        <v>2398</v>
      </c>
      <c r="H57" s="19" t="n">
        <v>63</v>
      </c>
    </row>
    <row r="58" customFormat="false" ht="18.95" hidden="false" customHeight="true" outlineLevel="0" collapsed="false">
      <c r="A58" s="21"/>
      <c r="B58" s="14"/>
      <c r="C58" s="12" t="n">
        <f aca="false">C57*100/44</f>
        <v>100</v>
      </c>
      <c r="D58" s="12" t="n">
        <f aca="false">D57*100/44</f>
        <v>100</v>
      </c>
      <c r="E58" s="12" t="n">
        <f aca="false">E57*100/5182</f>
        <v>100</v>
      </c>
      <c r="F58" s="12" t="n">
        <f aca="false">F57*100/5182</f>
        <v>6.00154380548051</v>
      </c>
      <c r="G58" s="12" t="n">
        <f aca="false">G57*100/5182</f>
        <v>46.2755692782709</v>
      </c>
      <c r="H58" s="19"/>
    </row>
    <row r="59" customFormat="false" ht="18.95" hidden="false" customHeight="true" outlineLevel="0" collapsed="false">
      <c r="A59" s="21" t="n">
        <v>25</v>
      </c>
      <c r="B59" s="14" t="s">
        <v>36</v>
      </c>
      <c r="C59" s="15" t="n">
        <v>39</v>
      </c>
      <c r="D59" s="15" t="n">
        <v>39</v>
      </c>
      <c r="E59" s="17" t="n">
        <v>4222</v>
      </c>
      <c r="F59" s="15" t="n">
        <v>91</v>
      </c>
      <c r="G59" s="17" t="n">
        <v>1928</v>
      </c>
      <c r="H59" s="19" t="n">
        <v>65</v>
      </c>
    </row>
    <row r="60" customFormat="false" ht="18.95" hidden="false" customHeight="true" outlineLevel="0" collapsed="false">
      <c r="A60" s="21"/>
      <c r="B60" s="14"/>
      <c r="C60" s="12" t="n">
        <f aca="false">C59*100/39</f>
        <v>100</v>
      </c>
      <c r="D60" s="12" t="n">
        <f aca="false">D59*100/39</f>
        <v>100</v>
      </c>
      <c r="E60" s="12" t="n">
        <f aca="false">E59*100/4222</f>
        <v>100</v>
      </c>
      <c r="F60" s="12" t="n">
        <f aca="false">F59*100/4222</f>
        <v>2.15537659876836</v>
      </c>
      <c r="G60" s="12" t="n">
        <f aca="false">G59*100/4222</f>
        <v>45.665561345334</v>
      </c>
      <c r="H60" s="19"/>
    </row>
  </sheetData>
  <mergeCells count="89">
    <mergeCell ref="A1:H1"/>
    <mergeCell ref="A2:A4"/>
    <mergeCell ref="B2:B4"/>
    <mergeCell ref="C2:D3"/>
    <mergeCell ref="E2:G3"/>
    <mergeCell ref="H2:H4"/>
    <mergeCell ref="B5:B6"/>
    <mergeCell ref="H5:H6"/>
    <mergeCell ref="A7:A8"/>
    <mergeCell ref="B7:B8"/>
    <mergeCell ref="H7:H8"/>
    <mergeCell ref="A9:A10"/>
    <mergeCell ref="B9:B10"/>
    <mergeCell ref="H9:H10"/>
    <mergeCell ref="A11:A12"/>
    <mergeCell ref="B11:B12"/>
    <mergeCell ref="H11:H12"/>
    <mergeCell ref="A13:A14"/>
    <mergeCell ref="B13:B14"/>
    <mergeCell ref="H13:H14"/>
    <mergeCell ref="A15:A16"/>
    <mergeCell ref="B15:B16"/>
    <mergeCell ref="H15:H16"/>
    <mergeCell ref="A17:A18"/>
    <mergeCell ref="B17:B18"/>
    <mergeCell ref="H17:H18"/>
    <mergeCell ref="A19:A20"/>
    <mergeCell ref="B19:B20"/>
    <mergeCell ref="H19:H20"/>
    <mergeCell ref="A21:A22"/>
    <mergeCell ref="B21:B22"/>
    <mergeCell ref="H21:H22"/>
    <mergeCell ref="A23:A24"/>
    <mergeCell ref="B23:B24"/>
    <mergeCell ref="H23:H24"/>
    <mergeCell ref="A25:A26"/>
    <mergeCell ref="B25:B26"/>
    <mergeCell ref="H25:H26"/>
    <mergeCell ref="A27:A28"/>
    <mergeCell ref="B27:B28"/>
    <mergeCell ref="H27:H28"/>
    <mergeCell ref="A29:A30"/>
    <mergeCell ref="B29:B30"/>
    <mergeCell ref="H29:H30"/>
    <mergeCell ref="A31:A32"/>
    <mergeCell ref="B31:B32"/>
    <mergeCell ref="H31:H32"/>
    <mergeCell ref="A33:H33"/>
    <mergeCell ref="A34:A36"/>
    <mergeCell ref="B34:B36"/>
    <mergeCell ref="C34:D35"/>
    <mergeCell ref="E34:G35"/>
    <mergeCell ref="H34:H36"/>
    <mergeCell ref="A37:A38"/>
    <mergeCell ref="B37:B38"/>
    <mergeCell ref="H37:H38"/>
    <mergeCell ref="A39:A40"/>
    <mergeCell ref="B39:B40"/>
    <mergeCell ref="H39:H40"/>
    <mergeCell ref="A41:A42"/>
    <mergeCell ref="B41:B42"/>
    <mergeCell ref="H41:H42"/>
    <mergeCell ref="A43:A44"/>
    <mergeCell ref="B43:B44"/>
    <mergeCell ref="H43:H44"/>
    <mergeCell ref="A45:A46"/>
    <mergeCell ref="B45:B46"/>
    <mergeCell ref="H45:H46"/>
    <mergeCell ref="A47:A48"/>
    <mergeCell ref="B47:B48"/>
    <mergeCell ref="H47:H48"/>
    <mergeCell ref="A49:A50"/>
    <mergeCell ref="B49:B50"/>
    <mergeCell ref="H49:H50"/>
    <mergeCell ref="A51:A52"/>
    <mergeCell ref="B51:B52"/>
    <mergeCell ref="H51:H52"/>
    <mergeCell ref="A53:A54"/>
    <mergeCell ref="B53:B54"/>
    <mergeCell ref="H53:H54"/>
    <mergeCell ref="A55:A56"/>
    <mergeCell ref="B55:B56"/>
    <mergeCell ref="H55:H56"/>
    <mergeCell ref="A57:A58"/>
    <mergeCell ref="B57:B58"/>
    <mergeCell ref="H57:H58"/>
    <mergeCell ref="A59:A60"/>
    <mergeCell ref="B59:B60"/>
    <mergeCell ref="H59:H60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1:21:37Z</dcterms:created>
  <dc:creator/>
  <dc:description/>
  <dc:language>en-US</dc:language>
  <cp:lastModifiedBy>Name&amp;Nu_may</cp:lastModifiedBy>
  <cp:lastPrinted>2004-10-03T13:08:36Z</cp:lastPrinted>
  <dcterms:modified xsi:type="dcterms:W3CDTF">2004-10-03T13:08:43Z</dcterms:modified>
  <cp:revision>0</cp:revision>
  <dc:subject/>
  <dc:title/>
</cp:coreProperties>
</file>