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12 (ต่อ)" sheetId="2" state="visible" r:id="rId3"/>
  </sheets>
  <definedNames>
    <definedName function="false" hidden="false" localSheetId="0" name="_xlnm.Print_Area" vbProcedure="false">Sheet1!$A$1:$Z$47</definedName>
    <definedName function="false" hidden="false" localSheetId="1" name="_xlnm.Print_Area" vbProcedure="false">'t12 (ต่อ)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2">
  <si>
    <r>
      <rPr>
        <b val="true"/>
        <sz val="31"/>
        <rFont val="Noto Sans Devanagari"/>
        <family val="2"/>
      </rPr>
      <t xml:space="preserve">ตาราง  </t>
    </r>
    <r>
      <rPr>
        <b val="true"/>
        <sz val="31"/>
        <rFont val="TH SarabunPSK"/>
        <family val="2"/>
      </rPr>
      <t xml:space="preserve">12  </t>
    </r>
    <r>
      <rPr>
        <b val="true"/>
        <sz val="31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ภทความช่วยเหลือที่ต้องการให้ภาครัฐช่วยเหลือ และหมวดย่อยอุตสาหกรรม </t>
    </r>
  </si>
  <si>
    <t xml:space="preserve">Table 12  Number and Percentage of Manufacturing Establishments, Problems with the Need Aid from The Governmental Operation by Problems and Division of Industry </t>
  </si>
  <si>
    <t xml:space="preserve">จำนวน</t>
  </si>
  <si>
    <t xml:space="preserve">ไม่ต้องการ</t>
  </si>
  <si>
    <t xml:space="preserve">ความต้องการ</t>
  </si>
  <si>
    <r>
      <rPr>
        <sz val="15"/>
        <rFont val="Noto Sans Devanagari"/>
        <family val="2"/>
      </rPr>
      <t xml:space="preserve">ความช่วยเหลือที่ต้องการจากภาครัฐ </t>
    </r>
    <r>
      <rPr>
        <sz val="15"/>
        <rFont val="TH SarabunPSK"/>
        <family val="2"/>
      </rPr>
      <t xml:space="preserve">Detailed of the needs from the government </t>
    </r>
  </si>
  <si>
    <t xml:space="preserve">สถานประกอบการ</t>
  </si>
  <si>
    <t xml:space="preserve">No not need</t>
  </si>
  <si>
    <t xml:space="preserve">Need</t>
  </si>
  <si>
    <t xml:space="preserve">พัฒนาฝีมือแรงงานให้</t>
  </si>
  <si>
    <t xml:space="preserve">ลดต้นทุน</t>
  </si>
  <si>
    <t xml:space="preserve">ลดภาษีหรือยกเว้นภาษี</t>
  </si>
  <si>
    <t xml:space="preserve">เพิ่มวงเงิน</t>
  </si>
  <si>
    <t xml:space="preserve">จัดหา</t>
  </si>
  <si>
    <t xml:space="preserve">ส่งเสริมการลงทุน</t>
  </si>
  <si>
    <t xml:space="preserve">ขยายตลาด</t>
  </si>
  <si>
    <t xml:space="preserve">เพิ่มสภาพคล่อง</t>
  </si>
  <si>
    <t xml:space="preserve">รหัส</t>
  </si>
  <si>
    <t xml:space="preserve">หมวดย่อยอุตสาหกรรม</t>
  </si>
  <si>
    <t xml:space="preserve">Number of </t>
  </si>
  <si>
    <t xml:space="preserve">สอดคล้องกับความ</t>
  </si>
  <si>
    <t xml:space="preserve">การผลิต</t>
  </si>
  <si>
    <t xml:space="preserve">นำเข้าวัตถุดิบเครื่องมือ </t>
  </si>
  <si>
    <t xml:space="preserve">สินเชื่อให้แก่</t>
  </si>
  <si>
    <t xml:space="preserve">แหล่งเงินกู้</t>
  </si>
  <si>
    <t xml:space="preserve">ให้แก่ผู้ประกอบการ</t>
  </si>
  <si>
    <t xml:space="preserve">รับซื้อผลผลิต</t>
  </si>
  <si>
    <t xml:space="preserve">ทางการเงิน</t>
  </si>
  <si>
    <t xml:space="preserve">Division of  industry</t>
  </si>
  <si>
    <t xml:space="preserve">Code</t>
  </si>
  <si>
    <t xml:space="preserve">establishments</t>
  </si>
  <si>
    <t xml:space="preserve">ต้องการของอุตสาหกรรม</t>
  </si>
  <si>
    <t xml:space="preserve">Reduce production</t>
  </si>
  <si>
    <t xml:space="preserve">เครื่องจักรฯ</t>
  </si>
  <si>
    <t xml:space="preserve">ผู้ประกอบการ</t>
  </si>
  <si>
    <t xml:space="preserve">ดอกเบี้ยต่ำ</t>
  </si>
  <si>
    <t xml:space="preserve">Investment </t>
  </si>
  <si>
    <t xml:space="preserve">ส่งเสริมการส่งออก</t>
  </si>
  <si>
    <t xml:space="preserve">Increase the </t>
  </si>
  <si>
    <t xml:space="preserve">โดยร่วมมือกับสถานศึกษา</t>
  </si>
  <si>
    <t xml:space="preserve"> cost</t>
  </si>
  <si>
    <t xml:space="preserve">Reduce or except</t>
  </si>
  <si>
    <t xml:space="preserve">Increase credit limit</t>
  </si>
  <si>
    <t xml:space="preserve">Provide low</t>
  </si>
  <si>
    <t xml:space="preserve">promotion</t>
  </si>
  <si>
    <t xml:space="preserve">Expand the market/</t>
  </si>
  <si>
    <t xml:space="preserve">monetary liquidity</t>
  </si>
  <si>
    <t xml:space="preserve">Cooperate with</t>
  </si>
  <si>
    <t xml:space="preserve">import duties on raw </t>
  </si>
  <si>
    <t xml:space="preserve"> interest loan</t>
  </si>
  <si>
    <t xml:space="preserve">for enterpreneur</t>
  </si>
  <si>
    <t xml:space="preserve">Export promation</t>
  </si>
  <si>
    <t xml:space="preserve">academy to</t>
  </si>
  <si>
    <t xml:space="preserve">materials equipment</t>
  </si>
  <si>
    <t xml:space="preserve">develop labour skill</t>
  </si>
  <si>
    <t xml:space="preserve">machinery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   การผลิตสิ่งของจากฟางและวัสดุถักสานอื่นๆ     </t>
  </si>
  <si>
    <t xml:space="preserve">   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</t>
  </si>
  <si>
    <t xml:space="preserve">Manufacture of pharmaceuticals, medicinal chemical </t>
  </si>
  <si>
    <t xml:space="preserve">   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6 Industrial Census ,Yala Province, National Statistical Office, Ministry of Digital Economy and Society.</t>
  </si>
  <si>
    <r>
      <rPr>
        <b val="true"/>
        <sz val="26"/>
        <rFont val="Noto Sans Devanagari"/>
        <family val="2"/>
      </rPr>
      <t xml:space="preserve">ตาราง  </t>
    </r>
    <r>
      <rPr>
        <b val="true"/>
        <sz val="26"/>
        <rFont val="TH SarabunPSK"/>
        <family val="2"/>
      </rPr>
      <t xml:space="preserve">12  </t>
    </r>
    <r>
      <rPr>
        <b val="true"/>
        <sz val="2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ภทความช่วยเหลือที่ต้องการให้ภาครัฐช่วยเหลือ และหมวดย่อยอุตสาหกรรม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ต่อ</t>
    </r>
    <r>
      <rPr>
        <b val="true"/>
        <sz val="26"/>
        <rFont val="TH SarabunPSK"/>
        <family val="2"/>
      </rPr>
      <t xml:space="preserve">)</t>
    </r>
  </si>
  <si>
    <t xml:space="preserve">Table 12  Number and Percentage of Manufacturing Establishments, Problems with the Need Aid from The Governmental Operation by Problems and Division of Industry (Cont.)</t>
  </si>
  <si>
    <t xml:space="preserve">เพิ่มประสิทธิภาพ</t>
  </si>
  <si>
    <t xml:space="preserve">เร่งรัดการคืน</t>
  </si>
  <si>
    <t xml:space="preserve">มาตรฐานการรักษา</t>
  </si>
  <si>
    <t xml:space="preserve">จัดงานแสดงสินค้าให้แก่ผู้</t>
  </si>
  <si>
    <t xml:space="preserve">สนับสนุนเทคโนโลยี</t>
  </si>
  <si>
    <t xml:space="preserve">สนับสนุนด้านวิจัยและ</t>
  </si>
  <si>
    <t xml:space="preserve">ส่งเสริมให้ผู้ประกอบการ</t>
  </si>
  <si>
    <t xml:space="preserve">อื่นๆ</t>
  </si>
  <si>
    <t xml:space="preserve">ด้านศุลกากร</t>
  </si>
  <si>
    <t xml:space="preserve">ภาษีมูลค่าเพิ่ม</t>
  </si>
  <si>
    <t xml:space="preserve">ความปลอดภัยจาก</t>
  </si>
  <si>
    <r>
      <rPr>
        <sz val="15"/>
        <rFont val="Noto Sans Devanagari"/>
        <family val="2"/>
      </rPr>
      <t xml:space="preserve">ประกอบการท้องถิ่น </t>
    </r>
    <r>
      <rPr>
        <sz val="15"/>
        <rFont val="TH SarabunPSK"/>
        <family val="2"/>
      </rPr>
      <t xml:space="preserve">(OTOP)</t>
    </r>
  </si>
  <si>
    <t xml:space="preserve">และเครื่องจักรที่ทันสมัย</t>
  </si>
  <si>
    <t xml:space="preserve">พัฒนาสินค้าที่เป็นที่ต้องการ</t>
  </si>
  <si>
    <t xml:space="preserve">ไทยได้เจรจาธุรกิจกับ</t>
  </si>
  <si>
    <t xml:space="preserve">Others</t>
  </si>
  <si>
    <t xml:space="preserve">Increase efficiency in</t>
  </si>
  <si>
    <t xml:space="preserve">Rush on value added</t>
  </si>
  <si>
    <t xml:space="preserve">การก่อการร้าย</t>
  </si>
  <si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SMEs)</t>
    </r>
  </si>
  <si>
    <t xml:space="preserve">Support for new technology </t>
  </si>
  <si>
    <t xml:space="preserve">ในตลาด</t>
  </si>
  <si>
    <t xml:space="preserve">ผู้ประกอบการต่างประเทศ </t>
  </si>
  <si>
    <t xml:space="preserve">customs formality</t>
  </si>
  <si>
    <t xml:space="preserve">tax reimbursement</t>
  </si>
  <si>
    <t xml:space="preserve"> Rebellion security</t>
  </si>
  <si>
    <t xml:space="preserve">Exhibition for local</t>
  </si>
  <si>
    <t xml:space="preserve">and machinery moden</t>
  </si>
  <si>
    <t xml:space="preserve">Support for reseach and</t>
  </si>
  <si>
    <t xml:space="preserve">Promote for</t>
  </si>
  <si>
    <t xml:space="preserve">standards</t>
  </si>
  <si>
    <t xml:space="preserve">entrepreneur</t>
  </si>
  <si>
    <t xml:space="preserve">development for high </t>
  </si>
  <si>
    <t xml:space="preserve">negotiations between</t>
  </si>
  <si>
    <t xml:space="preserve">demand product</t>
  </si>
  <si>
    <t xml:space="preserve">thai and international</t>
  </si>
  <si>
    <t xml:space="preserve">การผลิตเภสัชภัณฑ์  เคมีภัณฑ์ที่ใช้รักษาโรค  </t>
  </si>
  <si>
    <t xml:space="preserve">Manufacture of pharmaceuticals, medicinal chemical</t>
  </si>
  <si>
    <t xml:space="preserve">   และผลิตภัณฑ์จากพืชและสัตว์ที่ใช้รักษาโรค</t>
  </si>
  <si>
    <t xml:space="preserve">การผลิตผลิตภัณฑ์โลหะประดิษฐ์  </t>
  </si>
  <si>
    <t xml:space="preserve">Manufacture of fabricated metal products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Note : More whan one characteristic can be done by an establishment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  <numFmt numFmtId="169" formatCode="@"/>
    <numFmt numFmtId="170" formatCode="#,##0"/>
    <numFmt numFmtId="171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31"/>
      <name val="Noto Sans Devanagari"/>
      <family val="2"/>
    </font>
    <font>
      <b val="true"/>
      <sz val="31"/>
      <name val="TH SarabunPSK"/>
      <family val="2"/>
    </font>
    <font>
      <sz val="31"/>
      <name val="TH SarabunPSK"/>
      <family val="2"/>
    </font>
    <font>
      <b val="true"/>
      <sz val="32"/>
      <name val="TH SarabunPSK"/>
      <family val="2"/>
    </font>
    <font>
      <sz val="32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36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3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85960</xdr:colOff>
      <xdr:row>0</xdr:row>
      <xdr:rowOff>19080</xdr:rowOff>
    </xdr:from>
    <xdr:to>
      <xdr:col>21</xdr:col>
      <xdr:colOff>144720</xdr:colOff>
      <xdr:row>1</xdr:row>
      <xdr:rowOff>123480</xdr:rowOff>
    </xdr:to>
    <xdr:sp>
      <xdr:nvSpPr>
        <xdr:cNvPr id="0" name="TextBox 1"/>
        <xdr:cNvSpPr/>
      </xdr:nvSpPr>
      <xdr:spPr>
        <a:xfrm rot="5400000">
          <a:off x="31156920" y="-177120"/>
          <a:ext cx="649800" cy="10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TH SarabunPSK"/>
            </a:rPr>
            <a:t>64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3.71"/>
    <col collapsed="false" customWidth="true" hidden="false" outlineLevel="0" max="8" min="3" style="1" width="8.71"/>
    <col collapsed="false" customWidth="true" hidden="false" outlineLevel="0" max="9" min="9" style="1" width="9.71"/>
    <col collapsed="false" customWidth="true" hidden="false" outlineLevel="0" max="10" min="10" style="1" width="11.85"/>
    <col collapsed="false" customWidth="true" hidden="false" outlineLevel="0" max="16" min="11" style="1" width="9.71"/>
    <col collapsed="false" customWidth="true" hidden="false" outlineLevel="0" max="17" min="17" style="1" width="7.85"/>
    <col collapsed="false" customWidth="true" hidden="false" outlineLevel="0" max="18" min="18" style="1" width="8.71"/>
    <col collapsed="false" customWidth="true" hidden="false" outlineLevel="0" max="22" min="19" style="1" width="9.28"/>
    <col collapsed="false" customWidth="true" hidden="false" outlineLevel="0" max="24" min="23" style="1" width="9.71"/>
    <col collapsed="false" customWidth="true" hidden="false" outlineLevel="0" max="25" min="25" style="1" width="1.71"/>
    <col collapsed="false" customWidth="true" hidden="false" outlineLevel="0" max="26" min="26" style="1" width="73.71"/>
    <col collapsed="false" customWidth="true" hidden="false" outlineLevel="0" max="29" min="27" style="1" width="1.71"/>
    <col collapsed="false" customWidth="false" hidden="false" outlineLevel="0" max="257" min="30" style="1" width="8.99"/>
  </cols>
  <sheetData>
    <row r="1" s="5" customFormat="true" ht="4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5" customFormat="true" ht="4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27" hidden="false" customHeight="true" outlineLevel="0" collapsed="false">
      <c r="A4" s="8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8"/>
    </row>
    <row r="5" s="12" customFormat="true" ht="27" hidden="false" customHeight="true" outlineLevel="0" collapsed="false">
      <c r="A5" s="13"/>
      <c r="B5" s="13"/>
      <c r="C5" s="14" t="s">
        <v>6</v>
      </c>
      <c r="D5" s="14"/>
      <c r="E5" s="15" t="s">
        <v>7</v>
      </c>
      <c r="F5" s="15"/>
      <c r="G5" s="15" t="s">
        <v>8</v>
      </c>
      <c r="H5" s="15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4</v>
      </c>
      <c r="T5" s="9"/>
      <c r="U5" s="9" t="s">
        <v>15</v>
      </c>
      <c r="V5" s="9"/>
      <c r="W5" s="9" t="s">
        <v>16</v>
      </c>
      <c r="X5" s="9"/>
      <c r="Y5" s="16"/>
      <c r="Z5" s="13"/>
    </row>
    <row r="6" s="12" customFormat="true" ht="27" hidden="false" customHeight="true" outlineLevel="0" collapsed="false">
      <c r="A6" s="14" t="s">
        <v>17</v>
      </c>
      <c r="B6" s="14" t="s">
        <v>18</v>
      </c>
      <c r="C6" s="15" t="s">
        <v>19</v>
      </c>
      <c r="D6" s="15"/>
      <c r="E6" s="14"/>
      <c r="F6" s="14"/>
      <c r="G6" s="14"/>
      <c r="H6" s="14"/>
      <c r="I6" s="14" t="s">
        <v>20</v>
      </c>
      <c r="J6" s="14"/>
      <c r="K6" s="14" t="s">
        <v>21</v>
      </c>
      <c r="L6" s="14"/>
      <c r="M6" s="14" t="s">
        <v>22</v>
      </c>
      <c r="N6" s="14"/>
      <c r="O6" s="14" t="s">
        <v>23</v>
      </c>
      <c r="P6" s="14"/>
      <c r="Q6" s="14" t="s">
        <v>24</v>
      </c>
      <c r="R6" s="14"/>
      <c r="S6" s="14" t="s">
        <v>25</v>
      </c>
      <c r="T6" s="14"/>
      <c r="U6" s="14" t="s">
        <v>26</v>
      </c>
      <c r="V6" s="14"/>
      <c r="W6" s="14" t="s">
        <v>27</v>
      </c>
      <c r="X6" s="14"/>
      <c r="Y6" s="16"/>
      <c r="Z6" s="15" t="s">
        <v>28</v>
      </c>
    </row>
    <row r="7" s="12" customFormat="true" ht="27" hidden="false" customHeight="true" outlineLevel="0" collapsed="false">
      <c r="A7" s="15" t="s">
        <v>29</v>
      </c>
      <c r="B7" s="14"/>
      <c r="C7" s="15" t="s">
        <v>30</v>
      </c>
      <c r="D7" s="15"/>
      <c r="E7" s="15"/>
      <c r="F7" s="15"/>
      <c r="G7" s="15"/>
      <c r="H7" s="15"/>
      <c r="I7" s="14" t="s">
        <v>31</v>
      </c>
      <c r="J7" s="14"/>
      <c r="K7" s="15" t="s">
        <v>32</v>
      </c>
      <c r="L7" s="15"/>
      <c r="M7" s="14" t="s">
        <v>33</v>
      </c>
      <c r="N7" s="14"/>
      <c r="O7" s="14" t="s">
        <v>34</v>
      </c>
      <c r="P7" s="14"/>
      <c r="Q7" s="14" t="s">
        <v>35</v>
      </c>
      <c r="R7" s="14"/>
      <c r="S7" s="15" t="s">
        <v>36</v>
      </c>
      <c r="T7" s="15"/>
      <c r="U7" s="14" t="s">
        <v>37</v>
      </c>
      <c r="V7" s="14"/>
      <c r="W7" s="15" t="s">
        <v>38</v>
      </c>
      <c r="X7" s="15"/>
      <c r="Y7" s="16"/>
      <c r="Z7" s="15"/>
    </row>
    <row r="8" s="12" customFormat="true" ht="27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4" t="s">
        <v>39</v>
      </c>
      <c r="J8" s="14"/>
      <c r="K8" s="15" t="s">
        <v>40</v>
      </c>
      <c r="L8" s="15"/>
      <c r="M8" s="15" t="s">
        <v>41</v>
      </c>
      <c r="N8" s="15"/>
      <c r="O8" s="15" t="s">
        <v>42</v>
      </c>
      <c r="P8" s="15"/>
      <c r="Q8" s="15" t="s">
        <v>43</v>
      </c>
      <c r="R8" s="15"/>
      <c r="S8" s="15" t="s">
        <v>44</v>
      </c>
      <c r="T8" s="15"/>
      <c r="U8" s="15" t="s">
        <v>45</v>
      </c>
      <c r="V8" s="15"/>
      <c r="W8" s="15" t="s">
        <v>46</v>
      </c>
      <c r="X8" s="15"/>
      <c r="Y8" s="16"/>
      <c r="Z8" s="16"/>
    </row>
    <row r="9" s="12" customFormat="true" ht="27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 t="s">
        <v>47</v>
      </c>
      <c r="J9" s="15"/>
      <c r="K9" s="15"/>
      <c r="L9" s="15"/>
      <c r="M9" s="15" t="s">
        <v>48</v>
      </c>
      <c r="N9" s="15"/>
      <c r="O9" s="15"/>
      <c r="P9" s="15"/>
      <c r="Q9" s="15" t="s">
        <v>49</v>
      </c>
      <c r="R9" s="15"/>
      <c r="S9" s="15" t="s">
        <v>50</v>
      </c>
      <c r="T9" s="15"/>
      <c r="U9" s="15" t="s">
        <v>51</v>
      </c>
      <c r="V9" s="15"/>
      <c r="W9" s="15"/>
      <c r="X9" s="15"/>
      <c r="Y9" s="16"/>
      <c r="Z9" s="16"/>
    </row>
    <row r="10" s="12" customFormat="true" ht="27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 t="s">
        <v>52</v>
      </c>
      <c r="J10" s="15"/>
      <c r="K10" s="15"/>
      <c r="L10" s="15"/>
      <c r="M10" s="15" t="s">
        <v>5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</row>
    <row r="11" s="12" customFormat="true" ht="27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 t="s">
        <v>54</v>
      </c>
      <c r="J11" s="15"/>
      <c r="K11" s="15"/>
      <c r="L11" s="15"/>
      <c r="M11" s="17" t="s">
        <v>55</v>
      </c>
      <c r="N11" s="17"/>
      <c r="O11" s="15"/>
      <c r="P11" s="15"/>
      <c r="Q11" s="15"/>
      <c r="R11" s="15"/>
      <c r="S11" s="15"/>
      <c r="T11" s="15"/>
      <c r="U11" s="15"/>
      <c r="V11" s="15"/>
      <c r="W11" s="17"/>
      <c r="X11" s="17"/>
      <c r="Y11" s="16"/>
    </row>
    <row r="12" s="12" customFormat="true" ht="27" hidden="false" customHeight="true" outlineLevel="0" collapsed="false">
      <c r="B12" s="13"/>
      <c r="C12" s="9" t="s">
        <v>2</v>
      </c>
      <c r="D12" s="9" t="s">
        <v>56</v>
      </c>
      <c r="E12" s="9" t="s">
        <v>2</v>
      </c>
      <c r="F12" s="9" t="s">
        <v>56</v>
      </c>
      <c r="G12" s="9" t="s">
        <v>2</v>
      </c>
      <c r="H12" s="9" t="s">
        <v>56</v>
      </c>
      <c r="I12" s="9" t="s">
        <v>2</v>
      </c>
      <c r="J12" s="9" t="s">
        <v>56</v>
      </c>
      <c r="K12" s="9" t="s">
        <v>2</v>
      </c>
      <c r="L12" s="9" t="s">
        <v>56</v>
      </c>
      <c r="M12" s="9" t="s">
        <v>2</v>
      </c>
      <c r="N12" s="9" t="s">
        <v>56</v>
      </c>
      <c r="O12" s="9" t="s">
        <v>2</v>
      </c>
      <c r="P12" s="9" t="s">
        <v>56</v>
      </c>
      <c r="Q12" s="9" t="s">
        <v>2</v>
      </c>
      <c r="R12" s="9" t="s">
        <v>56</v>
      </c>
      <c r="S12" s="9" t="s">
        <v>2</v>
      </c>
      <c r="T12" s="9" t="s">
        <v>56</v>
      </c>
      <c r="U12" s="9" t="s">
        <v>2</v>
      </c>
      <c r="V12" s="9" t="s">
        <v>56</v>
      </c>
      <c r="W12" s="9" t="s">
        <v>2</v>
      </c>
      <c r="X12" s="9" t="s">
        <v>56</v>
      </c>
      <c r="Y12" s="16"/>
      <c r="Z12" s="13"/>
    </row>
    <row r="13" s="12" customFormat="true" ht="27" hidden="false" customHeight="true" outlineLevel="0" collapsed="false">
      <c r="A13" s="7"/>
      <c r="B13" s="18"/>
      <c r="C13" s="17" t="s">
        <v>57</v>
      </c>
      <c r="D13" s="17" t="s">
        <v>58</v>
      </c>
      <c r="E13" s="17" t="s">
        <v>57</v>
      </c>
      <c r="F13" s="17" t="s">
        <v>58</v>
      </c>
      <c r="G13" s="17" t="s">
        <v>57</v>
      </c>
      <c r="H13" s="17" t="s">
        <v>58</v>
      </c>
      <c r="I13" s="17" t="s">
        <v>57</v>
      </c>
      <c r="J13" s="17" t="s">
        <v>58</v>
      </c>
      <c r="K13" s="17" t="s">
        <v>57</v>
      </c>
      <c r="L13" s="17" t="s">
        <v>58</v>
      </c>
      <c r="M13" s="17" t="s">
        <v>57</v>
      </c>
      <c r="N13" s="17" t="s">
        <v>58</v>
      </c>
      <c r="O13" s="17" t="s">
        <v>57</v>
      </c>
      <c r="P13" s="17" t="s">
        <v>58</v>
      </c>
      <c r="Q13" s="17" t="s">
        <v>57</v>
      </c>
      <c r="R13" s="17" t="s">
        <v>58</v>
      </c>
      <c r="S13" s="17" t="s">
        <v>57</v>
      </c>
      <c r="T13" s="17" t="s">
        <v>58</v>
      </c>
      <c r="U13" s="17" t="s">
        <v>57</v>
      </c>
      <c r="V13" s="17" t="s">
        <v>58</v>
      </c>
      <c r="W13" s="17" t="s">
        <v>57</v>
      </c>
      <c r="X13" s="17" t="s">
        <v>58</v>
      </c>
      <c r="Y13" s="19"/>
      <c r="Z13" s="18"/>
    </row>
    <row r="14" s="20" customFormat="true" ht="30" hidden="false" customHeight="true" outlineLevel="0" collapsed="false">
      <c r="B14" s="21" t="s">
        <v>59</v>
      </c>
      <c r="C14" s="22" t="n">
        <v>928</v>
      </c>
      <c r="D14" s="23" t="n">
        <v>100</v>
      </c>
      <c r="E14" s="24" t="n">
        <v>166.82</v>
      </c>
      <c r="F14" s="25" t="n">
        <v>17.98</v>
      </c>
      <c r="G14" s="24" t="n">
        <v>761.18</v>
      </c>
      <c r="H14" s="25" t="n">
        <v>82.02</v>
      </c>
      <c r="I14" s="24" t="n">
        <v>124.28</v>
      </c>
      <c r="J14" s="25" t="n">
        <v>16.33</v>
      </c>
      <c r="K14" s="24" t="n">
        <v>354.95</v>
      </c>
      <c r="L14" s="25" t="n">
        <v>46.63</v>
      </c>
      <c r="M14" s="24" t="n">
        <v>135.79</v>
      </c>
      <c r="N14" s="25" t="n">
        <v>17.84</v>
      </c>
      <c r="O14" s="24" t="n">
        <v>147.32</v>
      </c>
      <c r="P14" s="25" t="n">
        <v>19.35</v>
      </c>
      <c r="Q14" s="24" t="n">
        <v>181.07</v>
      </c>
      <c r="R14" s="25" t="n">
        <v>23.79</v>
      </c>
      <c r="S14" s="24" t="n">
        <v>196.64</v>
      </c>
      <c r="T14" s="25" t="n">
        <v>25.83</v>
      </c>
      <c r="U14" s="24" t="n">
        <v>155.17</v>
      </c>
      <c r="V14" s="25" t="n">
        <v>20.39</v>
      </c>
      <c r="W14" s="24" t="n">
        <v>163.95</v>
      </c>
      <c r="X14" s="25" t="n">
        <v>21.54</v>
      </c>
      <c r="Y14" s="26"/>
      <c r="Z14" s="27" t="s">
        <v>60</v>
      </c>
    </row>
    <row r="15" customFormat="false" ht="26.1" hidden="false" customHeight="true" outlineLevel="0" collapsed="false">
      <c r="A15" s="28" t="n">
        <v>10</v>
      </c>
      <c r="B15" s="29" t="s">
        <v>61</v>
      </c>
      <c r="C15" s="30" t="n">
        <v>146</v>
      </c>
      <c r="D15" s="31" t="n">
        <v>100</v>
      </c>
      <c r="E15" s="32" t="n">
        <v>19.29</v>
      </c>
      <c r="F15" s="31" t="n">
        <v>13.21</v>
      </c>
      <c r="G15" s="32" t="n">
        <v>126.71</v>
      </c>
      <c r="H15" s="31" t="n">
        <v>86.79</v>
      </c>
      <c r="I15" s="32" t="n">
        <v>10.49</v>
      </c>
      <c r="J15" s="31" t="n">
        <v>8.28</v>
      </c>
      <c r="K15" s="32" t="n">
        <v>53.92</v>
      </c>
      <c r="L15" s="31" t="n">
        <v>42.55</v>
      </c>
      <c r="M15" s="32" t="n">
        <v>7.2</v>
      </c>
      <c r="N15" s="31" t="n">
        <v>5.68</v>
      </c>
      <c r="O15" s="32" t="n">
        <v>16.73</v>
      </c>
      <c r="P15" s="31" t="n">
        <v>13.2</v>
      </c>
      <c r="Q15" s="32" t="n">
        <v>19.1</v>
      </c>
      <c r="R15" s="31" t="n">
        <v>15.07</v>
      </c>
      <c r="S15" s="32" t="n">
        <v>34.96</v>
      </c>
      <c r="T15" s="31" t="n">
        <v>27.59</v>
      </c>
      <c r="U15" s="32" t="n">
        <v>17.33</v>
      </c>
      <c r="V15" s="31" t="n">
        <v>13.68</v>
      </c>
      <c r="W15" s="32" t="n">
        <v>28.99</v>
      </c>
      <c r="X15" s="31" t="n">
        <v>22.88</v>
      </c>
      <c r="Y15" s="33"/>
      <c r="Z15" s="34" t="s">
        <v>62</v>
      </c>
    </row>
    <row r="16" customFormat="false" ht="26.1" hidden="false" customHeight="true" outlineLevel="0" collapsed="false">
      <c r="A16" s="28" t="n">
        <v>11</v>
      </c>
      <c r="B16" s="29" t="s">
        <v>63</v>
      </c>
      <c r="C16" s="30" t="n">
        <v>17</v>
      </c>
      <c r="D16" s="31" t="n">
        <v>100</v>
      </c>
      <c r="E16" s="32" t="n">
        <v>1</v>
      </c>
      <c r="F16" s="31" t="n">
        <v>5.88</v>
      </c>
      <c r="G16" s="32" t="n">
        <v>16</v>
      </c>
      <c r="H16" s="31" t="n">
        <v>94.12</v>
      </c>
      <c r="I16" s="32" t="s">
        <v>64</v>
      </c>
      <c r="J16" s="31" t="s">
        <v>64</v>
      </c>
      <c r="K16" s="32" t="n">
        <v>5</v>
      </c>
      <c r="L16" s="31" t="n">
        <v>31.25</v>
      </c>
      <c r="M16" s="32" t="n">
        <v>5</v>
      </c>
      <c r="N16" s="31" t="n">
        <v>31.25</v>
      </c>
      <c r="O16" s="32" t="n">
        <v>6</v>
      </c>
      <c r="P16" s="31" t="n">
        <v>37.5</v>
      </c>
      <c r="Q16" s="32" t="s">
        <v>64</v>
      </c>
      <c r="R16" s="31" t="s">
        <v>64</v>
      </c>
      <c r="S16" s="32" t="n">
        <v>5</v>
      </c>
      <c r="T16" s="31" t="n">
        <v>31.25</v>
      </c>
      <c r="U16" s="32" t="n">
        <v>2</v>
      </c>
      <c r="V16" s="31" t="n">
        <v>12.5</v>
      </c>
      <c r="W16" s="32" t="n">
        <v>3</v>
      </c>
      <c r="X16" s="31" t="n">
        <v>18.75</v>
      </c>
      <c r="Y16" s="33"/>
      <c r="Z16" s="34" t="s">
        <v>65</v>
      </c>
    </row>
    <row r="17" customFormat="false" ht="26.1" hidden="false" customHeight="true" outlineLevel="0" collapsed="false">
      <c r="A17" s="28" t="n">
        <v>13</v>
      </c>
      <c r="B17" s="29" t="s">
        <v>66</v>
      </c>
      <c r="C17" s="30" t="n">
        <v>8</v>
      </c>
      <c r="D17" s="31" t="n">
        <v>100</v>
      </c>
      <c r="E17" s="32" t="n">
        <v>1</v>
      </c>
      <c r="F17" s="31" t="n">
        <v>12.5</v>
      </c>
      <c r="G17" s="32" t="n">
        <v>7</v>
      </c>
      <c r="H17" s="31" t="n">
        <v>87.5</v>
      </c>
      <c r="I17" s="32" t="s">
        <v>64</v>
      </c>
      <c r="J17" s="31" t="s">
        <v>64</v>
      </c>
      <c r="K17" s="32" t="n">
        <v>2</v>
      </c>
      <c r="L17" s="31" t="n">
        <v>28.57</v>
      </c>
      <c r="M17" s="32" t="n">
        <v>2</v>
      </c>
      <c r="N17" s="31" t="n">
        <v>28.57</v>
      </c>
      <c r="O17" s="32" t="n">
        <v>3</v>
      </c>
      <c r="P17" s="31" t="n">
        <v>42.86</v>
      </c>
      <c r="Q17" s="32" t="n">
        <v>1</v>
      </c>
      <c r="R17" s="31" t="n">
        <v>14.29</v>
      </c>
      <c r="S17" s="32" t="n">
        <v>1</v>
      </c>
      <c r="T17" s="31" t="n">
        <v>14.29</v>
      </c>
      <c r="U17" s="32" t="n">
        <v>1</v>
      </c>
      <c r="V17" s="31" t="n">
        <v>14.29</v>
      </c>
      <c r="W17" s="32" t="n">
        <v>1</v>
      </c>
      <c r="X17" s="31" t="n">
        <v>14.29</v>
      </c>
      <c r="Y17" s="33"/>
      <c r="Z17" s="34" t="s">
        <v>67</v>
      </c>
    </row>
    <row r="18" customFormat="false" ht="26.1" hidden="false" customHeight="true" outlineLevel="0" collapsed="false">
      <c r="A18" s="28" t="n">
        <v>14</v>
      </c>
      <c r="B18" s="29" t="s">
        <v>68</v>
      </c>
      <c r="C18" s="30" t="n">
        <v>372</v>
      </c>
      <c r="D18" s="31" t="n">
        <v>100</v>
      </c>
      <c r="E18" s="32" t="n">
        <v>79.29</v>
      </c>
      <c r="F18" s="31" t="n">
        <v>21.31</v>
      </c>
      <c r="G18" s="32" t="n">
        <v>292.71</v>
      </c>
      <c r="H18" s="31" t="n">
        <v>78.69</v>
      </c>
      <c r="I18" s="32" t="n">
        <v>51.86</v>
      </c>
      <c r="J18" s="31" t="n">
        <v>17.72</v>
      </c>
      <c r="K18" s="32" t="n">
        <v>152.57</v>
      </c>
      <c r="L18" s="31" t="n">
        <v>52.12</v>
      </c>
      <c r="M18" s="32" t="n">
        <v>74.79</v>
      </c>
      <c r="N18" s="31" t="n">
        <v>25.55</v>
      </c>
      <c r="O18" s="32" t="n">
        <v>27.43</v>
      </c>
      <c r="P18" s="31" t="n">
        <v>9.37</v>
      </c>
      <c r="Q18" s="32" t="n">
        <v>75.79</v>
      </c>
      <c r="R18" s="31" t="n">
        <v>25.89</v>
      </c>
      <c r="S18" s="32" t="n">
        <v>55.86</v>
      </c>
      <c r="T18" s="31" t="n">
        <v>19.08</v>
      </c>
      <c r="U18" s="32" t="n">
        <v>101.21</v>
      </c>
      <c r="V18" s="31" t="n">
        <v>34.58</v>
      </c>
      <c r="W18" s="32" t="n">
        <v>34.43</v>
      </c>
      <c r="X18" s="31" t="n">
        <v>11.76</v>
      </c>
      <c r="Y18" s="33"/>
      <c r="Z18" s="34" t="s">
        <v>69</v>
      </c>
    </row>
    <row r="19" customFormat="false" ht="26.1" hidden="false" customHeight="true" outlineLevel="0" collapsed="false">
      <c r="A19" s="28" t="n">
        <v>15</v>
      </c>
      <c r="B19" s="29" t="s">
        <v>70</v>
      </c>
      <c r="C19" s="30" t="n">
        <v>2</v>
      </c>
      <c r="D19" s="31" t="n">
        <v>100</v>
      </c>
      <c r="E19" s="32" t="s">
        <v>64</v>
      </c>
      <c r="F19" s="31" t="s">
        <v>64</v>
      </c>
      <c r="G19" s="32" t="n">
        <v>2</v>
      </c>
      <c r="H19" s="31" t="n">
        <v>100</v>
      </c>
      <c r="I19" s="32" t="n">
        <v>1</v>
      </c>
      <c r="J19" s="31" t="n">
        <v>50</v>
      </c>
      <c r="K19" s="32" t="n">
        <v>1</v>
      </c>
      <c r="L19" s="31" t="n">
        <v>50</v>
      </c>
      <c r="M19" s="32" t="s">
        <v>64</v>
      </c>
      <c r="N19" s="31" t="s">
        <v>64</v>
      </c>
      <c r="O19" s="32" t="s">
        <v>64</v>
      </c>
      <c r="P19" s="31" t="s">
        <v>64</v>
      </c>
      <c r="Q19" s="32" t="s">
        <v>64</v>
      </c>
      <c r="R19" s="31" t="s">
        <v>64</v>
      </c>
      <c r="S19" s="32" t="s">
        <v>64</v>
      </c>
      <c r="T19" s="31" t="s">
        <v>64</v>
      </c>
      <c r="U19" s="32" t="s">
        <v>64</v>
      </c>
      <c r="V19" s="31" t="s">
        <v>64</v>
      </c>
      <c r="W19" s="32" t="n">
        <v>2</v>
      </c>
      <c r="X19" s="31" t="n">
        <v>100</v>
      </c>
      <c r="Y19" s="33"/>
      <c r="Z19" s="34" t="s">
        <v>71</v>
      </c>
    </row>
    <row r="20" customFormat="false" ht="26.1" hidden="false" customHeight="true" outlineLevel="0" collapsed="false">
      <c r="A20" s="28" t="s">
        <v>72</v>
      </c>
      <c r="B20" s="29" t="s">
        <v>73</v>
      </c>
      <c r="C20" s="35"/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/>
      <c r="X20" s="36"/>
      <c r="Y20" s="33"/>
      <c r="Z20" s="34" t="s">
        <v>74</v>
      </c>
    </row>
    <row r="21" customFormat="false" ht="26.1" hidden="false" customHeight="true" outlineLevel="0" collapsed="false">
      <c r="A21" s="28"/>
      <c r="B21" s="29" t="s">
        <v>75</v>
      </c>
      <c r="C21" s="30" t="n">
        <v>48</v>
      </c>
      <c r="D21" s="31" t="n">
        <v>100</v>
      </c>
      <c r="E21" s="32" t="n">
        <v>5</v>
      </c>
      <c r="F21" s="31" t="n">
        <v>10.42</v>
      </c>
      <c r="G21" s="32" t="n">
        <v>43</v>
      </c>
      <c r="H21" s="31" t="n">
        <v>89.58</v>
      </c>
      <c r="I21" s="32" t="n">
        <v>16.58</v>
      </c>
      <c r="J21" s="31" t="n">
        <v>38.56</v>
      </c>
      <c r="K21" s="32" t="n">
        <v>22.5</v>
      </c>
      <c r="L21" s="31" t="n">
        <v>52.33</v>
      </c>
      <c r="M21" s="32" t="n">
        <v>10.33</v>
      </c>
      <c r="N21" s="31" t="n">
        <v>24.02</v>
      </c>
      <c r="O21" s="32" t="n">
        <v>19</v>
      </c>
      <c r="P21" s="31" t="n">
        <v>44.19</v>
      </c>
      <c r="Q21" s="32" t="n">
        <v>16</v>
      </c>
      <c r="R21" s="31" t="n">
        <v>37.21</v>
      </c>
      <c r="S21" s="32" t="n">
        <v>13.08</v>
      </c>
      <c r="T21" s="31" t="n">
        <v>30.42</v>
      </c>
      <c r="U21" s="32" t="n">
        <v>11.42</v>
      </c>
      <c r="V21" s="31" t="n">
        <v>26.56</v>
      </c>
      <c r="W21" s="32" t="n">
        <v>12.08</v>
      </c>
      <c r="X21" s="31" t="n">
        <v>28.09</v>
      </c>
      <c r="Y21" s="35"/>
      <c r="Z21" s="34" t="s">
        <v>76</v>
      </c>
    </row>
    <row r="22" customFormat="false" ht="26.1" hidden="false" customHeight="true" outlineLevel="0" collapsed="false">
      <c r="A22" s="28" t="n">
        <v>18</v>
      </c>
      <c r="B22" s="29" t="s">
        <v>77</v>
      </c>
      <c r="C22" s="30" t="n">
        <v>29</v>
      </c>
      <c r="D22" s="31" t="n">
        <v>100</v>
      </c>
      <c r="E22" s="32" t="n">
        <v>8.67</v>
      </c>
      <c r="F22" s="31" t="n">
        <v>29.9</v>
      </c>
      <c r="G22" s="32" t="n">
        <v>20.33</v>
      </c>
      <c r="H22" s="31" t="n">
        <v>70.1</v>
      </c>
      <c r="I22" s="32" t="n">
        <v>3.89</v>
      </c>
      <c r="J22" s="31" t="n">
        <v>19.13</v>
      </c>
      <c r="K22" s="32" t="n">
        <v>6.78</v>
      </c>
      <c r="L22" s="31" t="n">
        <v>33.35</v>
      </c>
      <c r="M22" s="32" t="n">
        <v>3.89</v>
      </c>
      <c r="N22" s="31" t="n">
        <v>19.13</v>
      </c>
      <c r="O22" s="32" t="n">
        <v>6.78</v>
      </c>
      <c r="P22" s="31" t="n">
        <v>33.35</v>
      </c>
      <c r="Q22" s="32" t="n">
        <v>8.67</v>
      </c>
      <c r="R22" s="31" t="n">
        <v>42.65</v>
      </c>
      <c r="S22" s="32" t="n">
        <v>12.56</v>
      </c>
      <c r="T22" s="31" t="n">
        <v>61.78</v>
      </c>
      <c r="U22" s="32" t="n">
        <v>2.89</v>
      </c>
      <c r="V22" s="31" t="n">
        <v>14.22</v>
      </c>
      <c r="W22" s="32" t="n">
        <v>2.89</v>
      </c>
      <c r="X22" s="31" t="n">
        <v>14.22</v>
      </c>
      <c r="Y22" s="33"/>
      <c r="Z22" s="34" t="s">
        <v>78</v>
      </c>
    </row>
    <row r="23" customFormat="false" ht="26.1" hidden="false" customHeight="true" outlineLevel="0" collapsed="false">
      <c r="A23" s="28" t="n">
        <v>20</v>
      </c>
      <c r="B23" s="29" t="s">
        <v>79</v>
      </c>
      <c r="C23" s="30" t="n">
        <v>1</v>
      </c>
      <c r="D23" s="31" t="n">
        <v>100</v>
      </c>
      <c r="E23" s="32" t="s">
        <v>64</v>
      </c>
      <c r="F23" s="31" t="s">
        <v>64</v>
      </c>
      <c r="G23" s="32" t="n">
        <v>1</v>
      </c>
      <c r="H23" s="31" t="n">
        <v>100</v>
      </c>
      <c r="I23" s="32" t="s">
        <v>64</v>
      </c>
      <c r="J23" s="31" t="s">
        <v>64</v>
      </c>
      <c r="K23" s="32" t="s">
        <v>64</v>
      </c>
      <c r="L23" s="31" t="s">
        <v>64</v>
      </c>
      <c r="M23" s="32" t="s">
        <v>64</v>
      </c>
      <c r="N23" s="31" t="s">
        <v>64</v>
      </c>
      <c r="O23" s="32" t="s">
        <v>64</v>
      </c>
      <c r="P23" s="31" t="s">
        <v>64</v>
      </c>
      <c r="Q23" s="32" t="s">
        <v>64</v>
      </c>
      <c r="R23" s="31" t="s">
        <v>64</v>
      </c>
      <c r="S23" s="32" t="n">
        <v>1</v>
      </c>
      <c r="T23" s="31" t="n">
        <v>100</v>
      </c>
      <c r="U23" s="32" t="n">
        <v>1</v>
      </c>
      <c r="V23" s="31" t="n">
        <v>100</v>
      </c>
      <c r="W23" s="32" t="s">
        <v>64</v>
      </c>
      <c r="X23" s="31" t="s">
        <v>64</v>
      </c>
      <c r="Y23" s="33"/>
      <c r="Z23" s="34" t="s">
        <v>80</v>
      </c>
    </row>
    <row r="24" customFormat="false" ht="26.1" hidden="false" customHeight="true" outlineLevel="0" collapsed="false">
      <c r="A24" s="28" t="s">
        <v>81</v>
      </c>
      <c r="B24" s="29" t="s">
        <v>82</v>
      </c>
      <c r="C24" s="35"/>
      <c r="D24" s="36"/>
      <c r="E24" s="37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3"/>
      <c r="Z24" s="34" t="s">
        <v>83</v>
      </c>
    </row>
    <row r="25" customFormat="false" ht="26.1" hidden="false" customHeight="true" outlineLevel="0" collapsed="false">
      <c r="A25" s="28"/>
      <c r="B25" s="29" t="s">
        <v>84</v>
      </c>
      <c r="C25" s="30" t="n">
        <v>1</v>
      </c>
      <c r="D25" s="31" t="n">
        <v>100</v>
      </c>
      <c r="E25" s="32" t="s">
        <v>64</v>
      </c>
      <c r="F25" s="31" t="s">
        <v>64</v>
      </c>
      <c r="G25" s="32" t="n">
        <v>1</v>
      </c>
      <c r="H25" s="31" t="n">
        <v>100</v>
      </c>
      <c r="I25" s="32" t="s">
        <v>64</v>
      </c>
      <c r="J25" s="31" t="s">
        <v>64</v>
      </c>
      <c r="K25" s="32" t="s">
        <v>64</v>
      </c>
      <c r="L25" s="31" t="s">
        <v>64</v>
      </c>
      <c r="M25" s="32" t="s">
        <v>64</v>
      </c>
      <c r="N25" s="31" t="s">
        <v>64</v>
      </c>
      <c r="O25" s="32" t="s">
        <v>64</v>
      </c>
      <c r="P25" s="31" t="s">
        <v>64</v>
      </c>
      <c r="Q25" s="32" t="n">
        <v>1</v>
      </c>
      <c r="R25" s="31" t="n">
        <v>100</v>
      </c>
      <c r="S25" s="32" t="s">
        <v>64</v>
      </c>
      <c r="T25" s="31" t="s">
        <v>64</v>
      </c>
      <c r="U25" s="32" t="n">
        <v>1</v>
      </c>
      <c r="V25" s="31" t="n">
        <v>100</v>
      </c>
      <c r="W25" s="32" t="n">
        <v>1</v>
      </c>
      <c r="X25" s="31" t="n">
        <v>100</v>
      </c>
      <c r="Y25" s="33"/>
      <c r="Z25" s="34" t="s">
        <v>85</v>
      </c>
    </row>
    <row r="26" customFormat="false" ht="26.1" hidden="false" customHeight="true" outlineLevel="0" collapsed="false">
      <c r="A26" s="28" t="n">
        <v>22</v>
      </c>
      <c r="B26" s="29" t="s">
        <v>86</v>
      </c>
      <c r="C26" s="30" t="n">
        <v>50</v>
      </c>
      <c r="D26" s="31" t="n">
        <v>100</v>
      </c>
      <c r="E26" s="32" t="n">
        <v>22.22</v>
      </c>
      <c r="F26" s="31" t="n">
        <v>44.44</v>
      </c>
      <c r="G26" s="32" t="n">
        <v>27.78</v>
      </c>
      <c r="H26" s="31" t="n">
        <v>55.56</v>
      </c>
      <c r="I26" s="32" t="n">
        <v>6.64</v>
      </c>
      <c r="J26" s="31" t="n">
        <v>23.9</v>
      </c>
      <c r="K26" s="32" t="n">
        <v>13.07</v>
      </c>
      <c r="L26" s="31" t="n">
        <v>47.05</v>
      </c>
      <c r="M26" s="32" t="n">
        <v>7.64</v>
      </c>
      <c r="N26" s="31" t="n">
        <v>27.5</v>
      </c>
      <c r="O26" s="32" t="n">
        <v>7.8</v>
      </c>
      <c r="P26" s="31" t="n">
        <v>28.08</v>
      </c>
      <c r="Q26" s="32" t="n">
        <v>5</v>
      </c>
      <c r="R26" s="31" t="n">
        <v>18</v>
      </c>
      <c r="S26" s="32" t="n">
        <v>9.04</v>
      </c>
      <c r="T26" s="31" t="n">
        <v>32.54</v>
      </c>
      <c r="U26" s="32" t="n">
        <v>9.27</v>
      </c>
      <c r="V26" s="31" t="n">
        <v>33.37</v>
      </c>
      <c r="W26" s="32" t="n">
        <v>7.4</v>
      </c>
      <c r="X26" s="31" t="n">
        <v>26.64</v>
      </c>
      <c r="Y26" s="33"/>
      <c r="Z26" s="34" t="s">
        <v>87</v>
      </c>
    </row>
    <row r="27" customFormat="false" ht="26.1" hidden="false" customHeight="true" outlineLevel="0" collapsed="false">
      <c r="A27" s="28" t="n">
        <v>23</v>
      </c>
      <c r="B27" s="29" t="s">
        <v>88</v>
      </c>
      <c r="C27" s="30" t="n">
        <v>32</v>
      </c>
      <c r="D27" s="31" t="n">
        <v>100</v>
      </c>
      <c r="E27" s="32" t="n">
        <v>4.1</v>
      </c>
      <c r="F27" s="31" t="n">
        <v>12.81</v>
      </c>
      <c r="G27" s="32" t="n">
        <v>27.9</v>
      </c>
      <c r="H27" s="31" t="n">
        <v>87.19</v>
      </c>
      <c r="I27" s="32" t="n">
        <v>6.13</v>
      </c>
      <c r="J27" s="31" t="n">
        <v>21.97</v>
      </c>
      <c r="K27" s="32" t="n">
        <v>22.63</v>
      </c>
      <c r="L27" s="31" t="n">
        <v>81.11</v>
      </c>
      <c r="M27" s="32" t="n">
        <v>5.93</v>
      </c>
      <c r="N27" s="31" t="n">
        <v>21.25</v>
      </c>
      <c r="O27" s="32" t="n">
        <v>12.57</v>
      </c>
      <c r="P27" s="31" t="n">
        <v>45.05</v>
      </c>
      <c r="Q27" s="32" t="n">
        <v>10.37</v>
      </c>
      <c r="R27" s="31" t="n">
        <v>37.17</v>
      </c>
      <c r="S27" s="32" t="n">
        <v>13.67</v>
      </c>
      <c r="T27" s="31" t="n">
        <v>49</v>
      </c>
      <c r="U27" s="32" t="n">
        <v>1.6</v>
      </c>
      <c r="V27" s="31" t="n">
        <v>5.73</v>
      </c>
      <c r="W27" s="32" t="n">
        <v>11.07</v>
      </c>
      <c r="X27" s="31" t="n">
        <v>39.68</v>
      </c>
      <c r="Y27" s="33"/>
      <c r="Z27" s="34" t="s">
        <v>89</v>
      </c>
    </row>
    <row r="28" customFormat="false" ht="26.1" hidden="false" customHeight="true" outlineLevel="0" collapsed="false">
      <c r="A28" s="28" t="n">
        <v>24</v>
      </c>
      <c r="B28" s="29" t="s">
        <v>90</v>
      </c>
      <c r="C28" s="30" t="n">
        <v>1</v>
      </c>
      <c r="D28" s="31" t="n">
        <v>100</v>
      </c>
      <c r="E28" s="32" t="s">
        <v>64</v>
      </c>
      <c r="F28" s="31" t="s">
        <v>64</v>
      </c>
      <c r="G28" s="32" t="n">
        <v>1</v>
      </c>
      <c r="H28" s="31" t="n">
        <v>100</v>
      </c>
      <c r="I28" s="32" t="n">
        <v>1</v>
      </c>
      <c r="J28" s="31" t="n">
        <v>100</v>
      </c>
      <c r="K28" s="32" t="n">
        <v>1</v>
      </c>
      <c r="L28" s="31" t="n">
        <v>100</v>
      </c>
      <c r="M28" s="32" t="s">
        <v>64</v>
      </c>
      <c r="N28" s="31" t="s">
        <v>64</v>
      </c>
      <c r="O28" s="32" t="s">
        <v>64</v>
      </c>
      <c r="P28" s="31" t="s">
        <v>64</v>
      </c>
      <c r="Q28" s="32" t="n">
        <v>1</v>
      </c>
      <c r="R28" s="31" t="n">
        <v>100</v>
      </c>
      <c r="S28" s="32" t="n">
        <v>1</v>
      </c>
      <c r="T28" s="31" t="n">
        <v>100</v>
      </c>
      <c r="U28" s="32" t="s">
        <v>64</v>
      </c>
      <c r="V28" s="31" t="s">
        <v>64</v>
      </c>
      <c r="W28" s="32" t="s">
        <v>64</v>
      </c>
      <c r="X28" s="31" t="s">
        <v>64</v>
      </c>
      <c r="Y28" s="33"/>
      <c r="Z28" s="34" t="s">
        <v>91</v>
      </c>
    </row>
    <row r="29" customFormat="false" ht="26.1" hidden="false" customHeight="true" outlineLevel="0" collapsed="false">
      <c r="A29" s="28" t="n">
        <v>25</v>
      </c>
      <c r="B29" s="29" t="s">
        <v>92</v>
      </c>
      <c r="C29" s="30" t="n">
        <v>135</v>
      </c>
      <c r="D29" s="31" t="n">
        <v>100</v>
      </c>
      <c r="E29" s="32" t="n">
        <v>8.69</v>
      </c>
      <c r="F29" s="31" t="n">
        <v>6.44</v>
      </c>
      <c r="G29" s="32" t="n">
        <v>126.31</v>
      </c>
      <c r="H29" s="31" t="n">
        <v>93.56</v>
      </c>
      <c r="I29" s="32" t="n">
        <v>8.69</v>
      </c>
      <c r="J29" s="31" t="n">
        <v>6.88</v>
      </c>
      <c r="K29" s="32" t="n">
        <v>51.9</v>
      </c>
      <c r="L29" s="31" t="n">
        <v>41.09</v>
      </c>
      <c r="M29" s="32" t="n">
        <v>8.94</v>
      </c>
      <c r="N29" s="31" t="n">
        <v>7.08</v>
      </c>
      <c r="O29" s="32" t="n">
        <v>35.01</v>
      </c>
      <c r="P29" s="31" t="n">
        <v>27.72</v>
      </c>
      <c r="Q29" s="32" t="n">
        <v>31.65</v>
      </c>
      <c r="R29" s="31" t="n">
        <v>25.06</v>
      </c>
      <c r="S29" s="32" t="n">
        <v>37.34</v>
      </c>
      <c r="T29" s="31" t="n">
        <v>29.56</v>
      </c>
      <c r="U29" s="32" t="n">
        <v>5.44</v>
      </c>
      <c r="V29" s="31" t="n">
        <v>4.31</v>
      </c>
      <c r="W29" s="32" t="n">
        <v>42.46</v>
      </c>
      <c r="X29" s="31" t="n">
        <v>33.62</v>
      </c>
      <c r="Y29" s="33"/>
      <c r="Z29" s="34" t="s">
        <v>93</v>
      </c>
    </row>
    <row r="30" customFormat="false" ht="26.1" hidden="false" customHeight="true" outlineLevel="0" collapsed="false">
      <c r="A30" s="28" t="n">
        <v>29</v>
      </c>
      <c r="B30" s="29" t="s">
        <v>94</v>
      </c>
      <c r="C30" s="30" t="n">
        <v>3</v>
      </c>
      <c r="D30" s="31" t="n">
        <v>100</v>
      </c>
      <c r="E30" s="32" t="n">
        <v>1</v>
      </c>
      <c r="F30" s="31" t="n">
        <v>33.33</v>
      </c>
      <c r="G30" s="32" t="n">
        <v>2</v>
      </c>
      <c r="H30" s="31" t="n">
        <v>66.67</v>
      </c>
      <c r="I30" s="32" t="s">
        <v>64</v>
      </c>
      <c r="J30" s="31" t="s">
        <v>64</v>
      </c>
      <c r="K30" s="32" t="s">
        <v>64</v>
      </c>
      <c r="L30" s="31" t="s">
        <v>64</v>
      </c>
      <c r="M30" s="32" t="n">
        <v>1</v>
      </c>
      <c r="N30" s="31" t="n">
        <v>50</v>
      </c>
      <c r="O30" s="32" t="n">
        <v>1</v>
      </c>
      <c r="P30" s="31" t="n">
        <v>50</v>
      </c>
      <c r="Q30" s="32" t="s">
        <v>64</v>
      </c>
      <c r="R30" s="31" t="s">
        <v>64</v>
      </c>
      <c r="S30" s="32" t="s">
        <v>64</v>
      </c>
      <c r="T30" s="31" t="s">
        <v>64</v>
      </c>
      <c r="U30" s="32" t="s">
        <v>64</v>
      </c>
      <c r="V30" s="31" t="s">
        <v>64</v>
      </c>
      <c r="W30" s="32" t="s">
        <v>64</v>
      </c>
      <c r="X30" s="31" t="s">
        <v>64</v>
      </c>
      <c r="Y30" s="33"/>
      <c r="Z30" s="34" t="s">
        <v>95</v>
      </c>
      <c r="AA30" s="12"/>
      <c r="AB30" s="12"/>
      <c r="AC30" s="12"/>
      <c r="AD30" s="38"/>
    </row>
    <row r="31" customFormat="false" ht="26.1" hidden="false" customHeight="true" outlineLevel="0" collapsed="false">
      <c r="A31" s="28" t="n">
        <v>30</v>
      </c>
      <c r="B31" s="29" t="s">
        <v>96</v>
      </c>
      <c r="C31" s="30" t="n">
        <v>2</v>
      </c>
      <c r="D31" s="31" t="n">
        <v>100</v>
      </c>
      <c r="E31" s="32" t="s">
        <v>64</v>
      </c>
      <c r="F31" s="31" t="s">
        <v>64</v>
      </c>
      <c r="G31" s="32" t="n">
        <v>2</v>
      </c>
      <c r="H31" s="31" t="n">
        <v>100</v>
      </c>
      <c r="I31" s="32" t="s">
        <v>64</v>
      </c>
      <c r="J31" s="31" t="s">
        <v>64</v>
      </c>
      <c r="K31" s="32" t="n">
        <v>1</v>
      </c>
      <c r="L31" s="31" t="n">
        <v>50</v>
      </c>
      <c r="M31" s="32" t="s">
        <v>64</v>
      </c>
      <c r="N31" s="31" t="s">
        <v>64</v>
      </c>
      <c r="O31" s="32" t="n">
        <v>1</v>
      </c>
      <c r="P31" s="31" t="n">
        <v>50</v>
      </c>
      <c r="Q31" s="32" t="n">
        <v>1</v>
      </c>
      <c r="R31" s="31" t="n">
        <v>50</v>
      </c>
      <c r="S31" s="32" t="s">
        <v>64</v>
      </c>
      <c r="T31" s="31" t="s">
        <v>64</v>
      </c>
      <c r="U31" s="32" t="s">
        <v>64</v>
      </c>
      <c r="V31" s="31" t="s">
        <v>64</v>
      </c>
      <c r="W31" s="32" t="s">
        <v>64</v>
      </c>
      <c r="X31" s="31" t="s">
        <v>64</v>
      </c>
      <c r="Y31" s="33"/>
      <c r="Z31" s="34" t="s">
        <v>97</v>
      </c>
    </row>
    <row r="32" customFormat="false" ht="26.1" hidden="false" customHeight="true" outlineLevel="0" collapsed="false">
      <c r="A32" s="28" t="n">
        <v>31</v>
      </c>
      <c r="B32" s="29" t="s">
        <v>98</v>
      </c>
      <c r="C32" s="30" t="n">
        <v>25</v>
      </c>
      <c r="D32" s="31" t="n">
        <v>100</v>
      </c>
      <c r="E32" s="32" t="n">
        <v>1</v>
      </c>
      <c r="F32" s="31" t="n">
        <v>4</v>
      </c>
      <c r="G32" s="32" t="n">
        <v>24</v>
      </c>
      <c r="H32" s="31" t="n">
        <v>96</v>
      </c>
      <c r="I32" s="32" t="n">
        <v>10</v>
      </c>
      <c r="J32" s="31" t="n">
        <v>41.67</v>
      </c>
      <c r="K32" s="32" t="n">
        <v>13</v>
      </c>
      <c r="L32" s="31" t="n">
        <v>54.17</v>
      </c>
      <c r="M32" s="32" t="n">
        <v>6.5</v>
      </c>
      <c r="N32" s="31" t="n">
        <v>27.08</v>
      </c>
      <c r="O32" s="32" t="s">
        <v>64</v>
      </c>
      <c r="P32" s="31" t="s">
        <v>64</v>
      </c>
      <c r="Q32" s="32" t="n">
        <v>5.5</v>
      </c>
      <c r="R32" s="31" t="n">
        <v>22.92</v>
      </c>
      <c r="S32" s="32" t="n">
        <v>1</v>
      </c>
      <c r="T32" s="31" t="n">
        <v>4.17</v>
      </c>
      <c r="U32" s="32" t="s">
        <v>64</v>
      </c>
      <c r="V32" s="31" t="s">
        <v>64</v>
      </c>
      <c r="W32" s="32" t="n">
        <v>5.5</v>
      </c>
      <c r="X32" s="31" t="n">
        <v>22.92</v>
      </c>
      <c r="Y32" s="33"/>
      <c r="Z32" s="34" t="s">
        <v>99</v>
      </c>
    </row>
    <row r="33" s="35" customFormat="true" ht="26.1" hidden="false" customHeight="true" outlineLevel="0" collapsed="false">
      <c r="A33" s="28" t="n">
        <v>32</v>
      </c>
      <c r="B33" s="29" t="s">
        <v>100</v>
      </c>
      <c r="C33" s="30" t="n">
        <v>41</v>
      </c>
      <c r="D33" s="31" t="n">
        <v>100</v>
      </c>
      <c r="E33" s="32" t="n">
        <v>12.57</v>
      </c>
      <c r="F33" s="31" t="n">
        <v>30.66</v>
      </c>
      <c r="G33" s="32" t="n">
        <v>28.43</v>
      </c>
      <c r="H33" s="31" t="n">
        <v>69.34</v>
      </c>
      <c r="I33" s="32" t="n">
        <v>2</v>
      </c>
      <c r="J33" s="31" t="n">
        <v>7.03</v>
      </c>
      <c r="K33" s="32" t="n">
        <v>4.57</v>
      </c>
      <c r="L33" s="31" t="n">
        <v>16.07</v>
      </c>
      <c r="M33" s="32" t="n">
        <v>1.57</v>
      </c>
      <c r="N33" s="31" t="n">
        <v>5.52</v>
      </c>
      <c r="O33" s="32" t="n">
        <v>8</v>
      </c>
      <c r="P33" s="31" t="n">
        <v>28.14</v>
      </c>
      <c r="Q33" s="32" t="n">
        <v>3</v>
      </c>
      <c r="R33" s="31" t="n">
        <v>10.55</v>
      </c>
      <c r="S33" s="32" t="n">
        <v>9.14</v>
      </c>
      <c r="T33" s="31" t="n">
        <v>32.15</v>
      </c>
      <c r="U33" s="32" t="n">
        <v>1</v>
      </c>
      <c r="V33" s="31" t="n">
        <v>3.52</v>
      </c>
      <c r="W33" s="32" t="n">
        <v>10.14</v>
      </c>
      <c r="X33" s="31" t="n">
        <v>35.67</v>
      </c>
      <c r="Y33" s="33"/>
      <c r="Z33" s="34" t="s">
        <v>101</v>
      </c>
    </row>
    <row r="34" s="35" customFormat="true" ht="26.1" hidden="false" customHeight="true" outlineLevel="0" collapsed="false">
      <c r="A34" s="28" t="n">
        <v>33</v>
      </c>
      <c r="B34" s="29" t="s">
        <v>102</v>
      </c>
      <c r="C34" s="30" t="n">
        <v>12</v>
      </c>
      <c r="D34" s="31" t="n">
        <v>100</v>
      </c>
      <c r="E34" s="32" t="n">
        <v>3</v>
      </c>
      <c r="F34" s="31" t="n">
        <v>25</v>
      </c>
      <c r="G34" s="32" t="n">
        <v>9</v>
      </c>
      <c r="H34" s="31" t="n">
        <v>75</v>
      </c>
      <c r="I34" s="32" t="n">
        <v>5</v>
      </c>
      <c r="J34" s="31" t="n">
        <v>55.56</v>
      </c>
      <c r="K34" s="32" t="n">
        <v>2</v>
      </c>
      <c r="L34" s="31" t="n">
        <v>22.22</v>
      </c>
      <c r="M34" s="32" t="s">
        <v>64</v>
      </c>
      <c r="N34" s="31" t="s">
        <v>64</v>
      </c>
      <c r="O34" s="32" t="n">
        <v>2</v>
      </c>
      <c r="P34" s="31" t="n">
        <v>22.22</v>
      </c>
      <c r="Q34" s="32" t="n">
        <v>1</v>
      </c>
      <c r="R34" s="31" t="n">
        <v>11.11</v>
      </c>
      <c r="S34" s="32" t="n">
        <v>2</v>
      </c>
      <c r="T34" s="31" t="n">
        <v>22.22</v>
      </c>
      <c r="U34" s="32" t="s">
        <v>64</v>
      </c>
      <c r="V34" s="31" t="s">
        <v>64</v>
      </c>
      <c r="W34" s="32" t="n">
        <v>1</v>
      </c>
      <c r="X34" s="31" t="n">
        <v>11.11</v>
      </c>
      <c r="Y34" s="33"/>
      <c r="Z34" s="34" t="s">
        <v>103</v>
      </c>
    </row>
    <row r="35" customFormat="false" ht="26.1" hidden="false" customHeight="true" outlineLevel="0" collapsed="false">
      <c r="A35" s="28" t="n">
        <v>37</v>
      </c>
      <c r="B35" s="29" t="s">
        <v>104</v>
      </c>
      <c r="C35" s="30" t="n">
        <v>1</v>
      </c>
      <c r="D35" s="31" t="n">
        <v>100</v>
      </c>
      <c r="E35" s="32" t="s">
        <v>64</v>
      </c>
      <c r="F35" s="31" t="s">
        <v>64</v>
      </c>
      <c r="G35" s="32" t="n">
        <v>1</v>
      </c>
      <c r="H35" s="31" t="n">
        <v>100</v>
      </c>
      <c r="I35" s="32" t="s">
        <v>64</v>
      </c>
      <c r="J35" s="31" t="s">
        <v>64</v>
      </c>
      <c r="K35" s="32" t="s">
        <v>64</v>
      </c>
      <c r="L35" s="31" t="s">
        <v>64</v>
      </c>
      <c r="M35" s="32" t="s">
        <v>64</v>
      </c>
      <c r="N35" s="31" t="s">
        <v>64</v>
      </c>
      <c r="O35" s="32" t="s">
        <v>64</v>
      </c>
      <c r="P35" s="31" t="s">
        <v>64</v>
      </c>
      <c r="Q35" s="32" t="s">
        <v>64</v>
      </c>
      <c r="R35" s="31" t="s">
        <v>64</v>
      </c>
      <c r="S35" s="32" t="s">
        <v>64</v>
      </c>
      <c r="T35" s="31" t="s">
        <v>64</v>
      </c>
      <c r="U35" s="32" t="s">
        <v>64</v>
      </c>
      <c r="V35" s="31" t="s">
        <v>64</v>
      </c>
      <c r="W35" s="32" t="s">
        <v>64</v>
      </c>
      <c r="X35" s="31" t="s">
        <v>64</v>
      </c>
      <c r="Y35" s="33"/>
      <c r="Z35" s="34" t="s">
        <v>105</v>
      </c>
    </row>
    <row r="36" customFormat="false" ht="26.1" hidden="false" customHeight="true" outlineLevel="0" collapsed="false">
      <c r="A36" s="28" t="n">
        <v>38</v>
      </c>
      <c r="B36" s="29" t="s">
        <v>106</v>
      </c>
      <c r="C36" s="35"/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7"/>
      <c r="X36" s="36"/>
      <c r="Y36" s="33"/>
      <c r="Z36" s="34" t="s">
        <v>107</v>
      </c>
    </row>
    <row r="37" customFormat="false" ht="26.1" hidden="false" customHeight="true" outlineLevel="0" collapsed="false">
      <c r="A37" s="28"/>
      <c r="B37" s="29" t="s">
        <v>108</v>
      </c>
      <c r="C37" s="30" t="n">
        <v>2</v>
      </c>
      <c r="D37" s="31" t="n">
        <v>100</v>
      </c>
      <c r="E37" s="32" t="s">
        <v>64</v>
      </c>
      <c r="F37" s="31" t="s">
        <v>64</v>
      </c>
      <c r="G37" s="32" t="n">
        <v>2</v>
      </c>
      <c r="H37" s="31" t="n">
        <v>100</v>
      </c>
      <c r="I37" s="32" t="n">
        <v>1</v>
      </c>
      <c r="J37" s="31" t="n">
        <v>50</v>
      </c>
      <c r="K37" s="32" t="n">
        <v>2</v>
      </c>
      <c r="L37" s="31" t="n">
        <v>100</v>
      </c>
      <c r="M37" s="32" t="n">
        <v>1</v>
      </c>
      <c r="N37" s="31" t="n">
        <v>50</v>
      </c>
      <c r="O37" s="32" t="n">
        <v>1</v>
      </c>
      <c r="P37" s="31" t="n">
        <v>50</v>
      </c>
      <c r="Q37" s="32" t="n">
        <v>1</v>
      </c>
      <c r="R37" s="31" t="n">
        <v>50</v>
      </c>
      <c r="S37" s="32" t="s">
        <v>64</v>
      </c>
      <c r="T37" s="31" t="s">
        <v>64</v>
      </c>
      <c r="U37" s="32" t="s">
        <v>64</v>
      </c>
      <c r="V37" s="31" t="s">
        <v>64</v>
      </c>
      <c r="W37" s="32" t="n">
        <v>1</v>
      </c>
      <c r="X37" s="31" t="n">
        <v>50</v>
      </c>
      <c r="Y37" s="33"/>
      <c r="Z37" s="34" t="s">
        <v>109</v>
      </c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21.95" hidden="false" customHeight="true" outlineLevel="0" collapsed="false">
      <c r="A40" s="40" t="s">
        <v>110</v>
      </c>
    </row>
    <row r="41" customFormat="false" ht="21.95" hidden="false" customHeight="true" outlineLevel="0" collapsed="false">
      <c r="A41" s="1" t="s">
        <v>111</v>
      </c>
    </row>
    <row r="42" customFormat="false" ht="21.95" hidden="false" customHeight="true" outlineLevel="0" collapsed="false">
      <c r="A42" s="41" t="s">
        <v>112</v>
      </c>
      <c r="Z42" s="42" t="n">
        <v>63</v>
      </c>
    </row>
    <row r="43" customFormat="false" ht="21.95" hidden="false" customHeight="true" outlineLevel="0" collapsed="false">
      <c r="A43" s="35" t="s">
        <v>113</v>
      </c>
      <c r="Z43" s="42"/>
    </row>
    <row r="44" customFormat="false" ht="27.95" hidden="false" customHeight="true" outlineLevel="0" collapsed="false">
      <c r="A44" s="43"/>
      <c r="B44" s="13"/>
      <c r="C44" s="15"/>
      <c r="Z44" s="13"/>
    </row>
    <row r="45" customFormat="false" ht="27.95" hidden="false" customHeight="true" outlineLevel="0" collapsed="false">
      <c r="A45" s="43"/>
      <c r="B45" s="13"/>
      <c r="C45" s="15"/>
      <c r="Z45" s="13"/>
    </row>
  </sheetData>
  <mergeCells count="60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C7:D7"/>
    <mergeCell ref="E7:F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I8:J8"/>
    <mergeCell ref="K8:L8"/>
    <mergeCell ref="M8:N8"/>
    <mergeCell ref="O8:P8"/>
    <mergeCell ref="Q8:R8"/>
    <mergeCell ref="S8:T8"/>
    <mergeCell ref="U8:V8"/>
    <mergeCell ref="W8:X8"/>
    <mergeCell ref="I9:J9"/>
    <mergeCell ref="M9:N9"/>
    <mergeCell ref="Q9:R9"/>
    <mergeCell ref="S9:T9"/>
    <mergeCell ref="U9:V9"/>
    <mergeCell ref="I10:J10"/>
    <mergeCell ref="M10:N10"/>
    <mergeCell ref="I11:J11"/>
    <mergeCell ref="K11:L11"/>
    <mergeCell ref="M11:N11"/>
    <mergeCell ref="O11:P11"/>
    <mergeCell ref="Q11:R11"/>
    <mergeCell ref="U11:V11"/>
    <mergeCell ref="W11:X11"/>
    <mergeCell ref="Z42:Z4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E14" activeCellId="0" sqref="AE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28"/>
    <col collapsed="false" customWidth="true" hidden="false" outlineLevel="0" max="3" min="3" style="1" width="12.28"/>
    <col collapsed="false" customWidth="true" hidden="false" outlineLevel="0" max="4" min="4" style="1" width="10.14"/>
    <col collapsed="false" customWidth="true" hidden="false" outlineLevel="0" max="5" min="5" style="1" width="10.42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9" min="9" style="1" width="8.85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2.71"/>
    <col collapsed="false" customWidth="true" hidden="false" outlineLevel="0" max="13" min="13" style="1" width="13.56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0.71"/>
    <col collapsed="false" customWidth="true" hidden="false" outlineLevel="0" max="17" min="17" style="1" width="11.14"/>
    <col collapsed="false" customWidth="true" hidden="false" outlineLevel="0" max="18" min="18" style="1" width="7.85"/>
    <col collapsed="false" customWidth="true" hidden="false" outlineLevel="0" max="19" min="19" style="1" width="7.28"/>
    <col collapsed="false" customWidth="true" hidden="false" outlineLevel="0" max="20" min="20" style="1" width="3.14"/>
    <col collapsed="false" customWidth="true" hidden="false" outlineLevel="0" max="21" min="21" style="1" width="70.71"/>
    <col collapsed="false" customWidth="true" hidden="false" outlineLevel="0" max="28" min="22" style="1" width="1.71"/>
    <col collapsed="false" customWidth="false" hidden="false" outlineLevel="0" max="257" min="29" style="1" width="8.99"/>
  </cols>
  <sheetData>
    <row r="1" s="5" customFormat="true" ht="42.95" hidden="false" customHeight="true" outlineLevel="0" collapsed="false">
      <c r="A1" s="44" t="s">
        <v>114</v>
      </c>
      <c r="B1" s="45"/>
      <c r="C1" s="4"/>
      <c r="D1" s="4"/>
      <c r="E1" s="4"/>
      <c r="F1" s="4"/>
      <c r="G1" s="4"/>
      <c r="H1" s="4"/>
    </row>
    <row r="2" s="5" customFormat="true" ht="42.95" hidden="false" customHeight="true" outlineLevel="0" collapsed="false">
      <c r="A2" s="46" t="s">
        <v>115</v>
      </c>
      <c r="B2" s="45"/>
      <c r="C2" s="4"/>
      <c r="D2" s="4"/>
      <c r="E2" s="4"/>
      <c r="F2" s="4"/>
      <c r="G2" s="4"/>
      <c r="H2" s="4"/>
      <c r="AD2" s="5" t="n">
        <f aca="false">1600/50</f>
        <v>32</v>
      </c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3.1" hidden="false" customHeight="true" outlineLevel="0" collapsed="false">
      <c r="A4" s="39"/>
      <c r="B4" s="8"/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23.1" hidden="false" customHeight="true" outlineLevel="0" collapsed="false">
      <c r="B5" s="13"/>
      <c r="C5" s="15" t="s">
        <v>8</v>
      </c>
      <c r="D5" s="9" t="s">
        <v>116</v>
      </c>
      <c r="E5" s="9"/>
      <c r="F5" s="9" t="s">
        <v>117</v>
      </c>
      <c r="G5" s="9"/>
      <c r="H5" s="9" t="s">
        <v>118</v>
      </c>
      <c r="I5" s="9"/>
      <c r="J5" s="9" t="s">
        <v>119</v>
      </c>
      <c r="K5" s="9"/>
      <c r="L5" s="9" t="s">
        <v>120</v>
      </c>
      <c r="M5" s="9"/>
      <c r="N5" s="9" t="s">
        <v>121</v>
      </c>
      <c r="O5" s="9"/>
      <c r="P5" s="9" t="s">
        <v>122</v>
      </c>
      <c r="Q5" s="9"/>
      <c r="R5" s="9" t="s">
        <v>123</v>
      </c>
      <c r="S5" s="9"/>
      <c r="T5" s="16"/>
      <c r="U5" s="13"/>
    </row>
    <row r="6" s="12" customFormat="true" ht="23.1" hidden="false" customHeight="true" outlineLevel="0" collapsed="false">
      <c r="A6" s="14" t="s">
        <v>17</v>
      </c>
      <c r="B6" s="14" t="s">
        <v>18</v>
      </c>
      <c r="C6" s="13"/>
      <c r="D6" s="14" t="s">
        <v>124</v>
      </c>
      <c r="E6" s="14"/>
      <c r="F6" s="14" t="s">
        <v>125</v>
      </c>
      <c r="G6" s="14"/>
      <c r="H6" s="14" t="s">
        <v>126</v>
      </c>
      <c r="I6" s="14"/>
      <c r="J6" s="14" t="s">
        <v>127</v>
      </c>
      <c r="K6" s="14"/>
      <c r="L6" s="14" t="s">
        <v>128</v>
      </c>
      <c r="M6" s="14"/>
      <c r="N6" s="14" t="s">
        <v>129</v>
      </c>
      <c r="O6" s="14"/>
      <c r="P6" s="14" t="s">
        <v>130</v>
      </c>
      <c r="Q6" s="14"/>
      <c r="R6" s="15" t="s">
        <v>131</v>
      </c>
      <c r="S6" s="15"/>
      <c r="T6" s="16"/>
      <c r="U6" s="15" t="s">
        <v>28</v>
      </c>
    </row>
    <row r="7" s="12" customFormat="true" ht="23.1" hidden="false" customHeight="true" outlineLevel="0" collapsed="false">
      <c r="A7" s="16" t="s">
        <v>29</v>
      </c>
      <c r="B7" s="14"/>
      <c r="C7" s="13"/>
      <c r="D7" s="15" t="s">
        <v>132</v>
      </c>
      <c r="E7" s="15"/>
      <c r="F7" s="15" t="s">
        <v>133</v>
      </c>
      <c r="G7" s="15"/>
      <c r="H7" s="14" t="s">
        <v>134</v>
      </c>
      <c r="I7" s="14"/>
      <c r="J7" s="14" t="s">
        <v>135</v>
      </c>
      <c r="K7" s="14"/>
      <c r="L7" s="15" t="s">
        <v>136</v>
      </c>
      <c r="M7" s="15"/>
      <c r="N7" s="14" t="s">
        <v>137</v>
      </c>
      <c r="O7" s="14"/>
      <c r="P7" s="14" t="s">
        <v>138</v>
      </c>
      <c r="Q7" s="14"/>
      <c r="R7" s="15"/>
      <c r="S7" s="15"/>
      <c r="T7" s="16"/>
      <c r="U7" s="15"/>
    </row>
    <row r="8" s="12" customFormat="true" ht="23.1" hidden="false" customHeight="true" outlineLevel="0" collapsed="false">
      <c r="B8" s="15"/>
      <c r="C8" s="15"/>
      <c r="D8" s="15" t="s">
        <v>139</v>
      </c>
      <c r="E8" s="15"/>
      <c r="F8" s="15" t="s">
        <v>140</v>
      </c>
      <c r="G8" s="15"/>
      <c r="H8" s="15" t="s">
        <v>141</v>
      </c>
      <c r="I8" s="15"/>
      <c r="J8" s="15" t="s">
        <v>142</v>
      </c>
      <c r="K8" s="15"/>
      <c r="L8" s="15" t="s">
        <v>143</v>
      </c>
      <c r="M8" s="15"/>
      <c r="N8" s="15" t="s">
        <v>144</v>
      </c>
      <c r="O8" s="15"/>
      <c r="P8" s="15" t="s">
        <v>145</v>
      </c>
      <c r="Q8" s="15"/>
      <c r="R8" s="15"/>
      <c r="S8" s="15"/>
      <c r="T8" s="16"/>
      <c r="U8" s="15"/>
    </row>
    <row r="9" s="12" customFormat="true" ht="23.1" hidden="false" customHeight="true" outlineLevel="0" collapsed="false">
      <c r="B9" s="15"/>
      <c r="C9" s="15"/>
      <c r="D9" s="15"/>
      <c r="E9" s="15"/>
      <c r="F9" s="15"/>
      <c r="G9" s="15"/>
      <c r="H9" s="15" t="s">
        <v>146</v>
      </c>
      <c r="I9" s="15"/>
      <c r="J9" s="15" t="s">
        <v>147</v>
      </c>
      <c r="K9" s="15"/>
      <c r="L9" s="13"/>
      <c r="M9" s="13"/>
      <c r="N9" s="15" t="s">
        <v>148</v>
      </c>
      <c r="O9" s="15"/>
      <c r="P9" s="15" t="s">
        <v>149</v>
      </c>
      <c r="Q9" s="15"/>
      <c r="R9" s="15"/>
      <c r="S9" s="15"/>
      <c r="T9" s="16"/>
      <c r="U9" s="16"/>
    </row>
    <row r="10" s="12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3"/>
      <c r="M10" s="13"/>
      <c r="N10" s="15" t="s">
        <v>150</v>
      </c>
      <c r="O10" s="15"/>
      <c r="P10" s="15" t="s">
        <v>151</v>
      </c>
      <c r="Q10" s="15"/>
      <c r="R10" s="15"/>
      <c r="S10" s="15"/>
      <c r="T10" s="16"/>
      <c r="U10" s="16"/>
    </row>
    <row r="11" s="12" customFormat="true" ht="23.1" hidden="false" customHeight="true" outlineLevel="0" collapsed="false">
      <c r="B11" s="13"/>
      <c r="C11" s="18"/>
      <c r="D11" s="17"/>
      <c r="E11" s="17"/>
      <c r="F11" s="15"/>
      <c r="G11" s="17"/>
      <c r="H11" s="17"/>
      <c r="I11" s="17"/>
      <c r="J11" s="17"/>
      <c r="K11" s="17"/>
      <c r="L11" s="17"/>
      <c r="M11" s="17"/>
      <c r="N11" s="18"/>
      <c r="O11" s="18"/>
      <c r="P11" s="17" t="s">
        <v>147</v>
      </c>
      <c r="Q11" s="17"/>
      <c r="R11" s="17"/>
      <c r="S11" s="17"/>
      <c r="T11" s="16"/>
      <c r="U11" s="13"/>
    </row>
    <row r="12" s="12" customFormat="true" ht="23.1" hidden="false" customHeight="true" outlineLevel="0" collapsed="false">
      <c r="B12" s="13"/>
      <c r="C12" s="9" t="s">
        <v>2</v>
      </c>
      <c r="D12" s="9" t="s">
        <v>2</v>
      </c>
      <c r="E12" s="9" t="s">
        <v>56</v>
      </c>
      <c r="F12" s="9" t="s">
        <v>2</v>
      </c>
      <c r="G12" s="9" t="s">
        <v>56</v>
      </c>
      <c r="H12" s="9" t="s">
        <v>2</v>
      </c>
      <c r="I12" s="9" t="s">
        <v>56</v>
      </c>
      <c r="J12" s="9" t="s">
        <v>2</v>
      </c>
      <c r="K12" s="9" t="s">
        <v>56</v>
      </c>
      <c r="L12" s="9" t="s">
        <v>2</v>
      </c>
      <c r="M12" s="9" t="s">
        <v>56</v>
      </c>
      <c r="N12" s="9" t="s">
        <v>2</v>
      </c>
      <c r="O12" s="9" t="s">
        <v>56</v>
      </c>
      <c r="P12" s="9" t="s">
        <v>2</v>
      </c>
      <c r="Q12" s="9" t="s">
        <v>56</v>
      </c>
      <c r="R12" s="9" t="s">
        <v>2</v>
      </c>
      <c r="S12" s="9" t="s">
        <v>56</v>
      </c>
      <c r="T12" s="16"/>
      <c r="U12" s="13"/>
    </row>
    <row r="13" s="12" customFormat="true" ht="23.1" hidden="false" customHeight="true" outlineLevel="0" collapsed="false">
      <c r="A13" s="7"/>
      <c r="B13" s="18"/>
      <c r="C13" s="17" t="s">
        <v>57</v>
      </c>
      <c r="D13" s="17" t="s">
        <v>57</v>
      </c>
      <c r="E13" s="17" t="s">
        <v>58</v>
      </c>
      <c r="F13" s="17" t="s">
        <v>57</v>
      </c>
      <c r="G13" s="17" t="s">
        <v>58</v>
      </c>
      <c r="H13" s="17" t="s">
        <v>57</v>
      </c>
      <c r="I13" s="17" t="s">
        <v>58</v>
      </c>
      <c r="J13" s="17" t="s">
        <v>57</v>
      </c>
      <c r="K13" s="17" t="s">
        <v>58</v>
      </c>
      <c r="L13" s="17" t="s">
        <v>57</v>
      </c>
      <c r="M13" s="17" t="s">
        <v>58</v>
      </c>
      <c r="N13" s="17" t="s">
        <v>57</v>
      </c>
      <c r="O13" s="17" t="s">
        <v>58</v>
      </c>
      <c r="P13" s="17" t="s">
        <v>57</v>
      </c>
      <c r="Q13" s="17" t="s">
        <v>58</v>
      </c>
      <c r="R13" s="17" t="s">
        <v>57</v>
      </c>
      <c r="S13" s="17" t="s">
        <v>58</v>
      </c>
      <c r="T13" s="19"/>
      <c r="U13" s="18"/>
    </row>
    <row r="14" s="20" customFormat="true" ht="30" hidden="false" customHeight="true" outlineLevel="0" collapsed="false">
      <c r="B14" s="21" t="s">
        <v>59</v>
      </c>
      <c r="C14" s="47" t="n">
        <v>761.18</v>
      </c>
      <c r="D14" s="47" t="n">
        <v>17.36</v>
      </c>
      <c r="E14" s="48" t="n">
        <v>2.28</v>
      </c>
      <c r="F14" s="47" t="n">
        <v>135.43</v>
      </c>
      <c r="G14" s="48" t="n">
        <v>17.79</v>
      </c>
      <c r="H14" s="47" t="n">
        <v>206.93</v>
      </c>
      <c r="I14" s="48" t="n">
        <v>27.19</v>
      </c>
      <c r="J14" s="47" t="n">
        <v>131.28</v>
      </c>
      <c r="K14" s="48" t="n">
        <v>17.25</v>
      </c>
      <c r="L14" s="47" t="n">
        <v>39.47</v>
      </c>
      <c r="M14" s="48" t="n">
        <v>5.19</v>
      </c>
      <c r="N14" s="47" t="n">
        <v>47.31</v>
      </c>
      <c r="O14" s="48" t="n">
        <v>6.22</v>
      </c>
      <c r="P14" s="47" t="n">
        <v>5</v>
      </c>
      <c r="Q14" s="48" t="n">
        <v>0.66</v>
      </c>
      <c r="R14" s="47" t="n">
        <v>13.33</v>
      </c>
      <c r="S14" s="48" t="n">
        <v>1.75</v>
      </c>
      <c r="T14" s="49"/>
      <c r="U14" s="27" t="s">
        <v>60</v>
      </c>
    </row>
    <row r="15" customFormat="false" ht="23.1" hidden="false" customHeight="true" outlineLevel="0" collapsed="false">
      <c r="A15" s="28" t="n">
        <v>10</v>
      </c>
      <c r="B15" s="29" t="s">
        <v>61</v>
      </c>
      <c r="C15" s="50" t="n">
        <v>126.71</v>
      </c>
      <c r="D15" s="50" t="n">
        <v>6.29</v>
      </c>
      <c r="E15" s="49" t="n">
        <v>4.96</v>
      </c>
      <c r="F15" s="50" t="n">
        <v>9</v>
      </c>
      <c r="G15" s="49" t="n">
        <v>7.1</v>
      </c>
      <c r="H15" s="50" t="n">
        <v>43.74</v>
      </c>
      <c r="I15" s="49" t="n">
        <v>34.52</v>
      </c>
      <c r="J15" s="50" t="n">
        <v>20.1</v>
      </c>
      <c r="K15" s="49" t="n">
        <v>15.86</v>
      </c>
      <c r="L15" s="50" t="n">
        <v>14.2</v>
      </c>
      <c r="M15" s="49" t="n">
        <v>11.21</v>
      </c>
      <c r="N15" s="50" t="n">
        <v>5.5</v>
      </c>
      <c r="O15" s="49" t="n">
        <v>4.34</v>
      </c>
      <c r="P15" s="50" t="n">
        <v>1</v>
      </c>
      <c r="Q15" s="49" t="n">
        <v>0.79</v>
      </c>
      <c r="R15" s="50" t="n">
        <v>4</v>
      </c>
      <c r="S15" s="49" t="n">
        <v>3.16</v>
      </c>
      <c r="T15" s="49"/>
      <c r="U15" s="34" t="s">
        <v>62</v>
      </c>
    </row>
    <row r="16" customFormat="false" ht="23.1" hidden="false" customHeight="true" outlineLevel="0" collapsed="false">
      <c r="A16" s="28" t="n">
        <v>11</v>
      </c>
      <c r="B16" s="29" t="s">
        <v>63</v>
      </c>
      <c r="C16" s="50" t="n">
        <v>16</v>
      </c>
      <c r="D16" s="50" t="s">
        <v>64</v>
      </c>
      <c r="E16" s="49" t="s">
        <v>64</v>
      </c>
      <c r="F16" s="50" t="s">
        <v>64</v>
      </c>
      <c r="G16" s="49" t="s">
        <v>64</v>
      </c>
      <c r="H16" s="50" t="n">
        <v>4</v>
      </c>
      <c r="I16" s="49" t="n">
        <v>25</v>
      </c>
      <c r="J16" s="50" t="s">
        <v>64</v>
      </c>
      <c r="K16" s="49" t="s">
        <v>64</v>
      </c>
      <c r="L16" s="50" t="s">
        <v>64</v>
      </c>
      <c r="M16" s="49" t="s">
        <v>64</v>
      </c>
      <c r="N16" s="50" t="s">
        <v>64</v>
      </c>
      <c r="O16" s="49" t="s">
        <v>64</v>
      </c>
      <c r="P16" s="50" t="s">
        <v>64</v>
      </c>
      <c r="Q16" s="49" t="s">
        <v>64</v>
      </c>
      <c r="R16" s="50" t="s">
        <v>64</v>
      </c>
      <c r="S16" s="49" t="s">
        <v>64</v>
      </c>
      <c r="T16" s="49"/>
      <c r="U16" s="34" t="s">
        <v>65</v>
      </c>
    </row>
    <row r="17" customFormat="false" ht="23.1" hidden="false" customHeight="true" outlineLevel="0" collapsed="false">
      <c r="A17" s="28" t="n">
        <v>13</v>
      </c>
      <c r="B17" s="29" t="s">
        <v>66</v>
      </c>
      <c r="C17" s="50" t="n">
        <v>7</v>
      </c>
      <c r="D17" s="50" t="s">
        <v>64</v>
      </c>
      <c r="E17" s="49" t="s">
        <v>64</v>
      </c>
      <c r="F17" s="50" t="n">
        <v>1</v>
      </c>
      <c r="G17" s="49" t="n">
        <v>14.29</v>
      </c>
      <c r="H17" s="50" t="n">
        <v>3</v>
      </c>
      <c r="I17" s="49" t="n">
        <v>42.86</v>
      </c>
      <c r="J17" s="50" t="n">
        <v>1</v>
      </c>
      <c r="K17" s="49" t="n">
        <v>14.29</v>
      </c>
      <c r="L17" s="50" t="s">
        <v>64</v>
      </c>
      <c r="M17" s="49" t="s">
        <v>64</v>
      </c>
      <c r="N17" s="50" t="s">
        <v>64</v>
      </c>
      <c r="O17" s="49" t="s">
        <v>64</v>
      </c>
      <c r="P17" s="50" t="s">
        <v>64</v>
      </c>
      <c r="Q17" s="49" t="s">
        <v>64</v>
      </c>
      <c r="R17" s="50" t="n">
        <v>1</v>
      </c>
      <c r="S17" s="49" t="n">
        <v>14.29</v>
      </c>
      <c r="T17" s="49"/>
      <c r="U17" s="34" t="s">
        <v>67</v>
      </c>
    </row>
    <row r="18" customFormat="false" ht="23.1" hidden="false" customHeight="true" outlineLevel="0" collapsed="false">
      <c r="A18" s="28" t="n">
        <v>14</v>
      </c>
      <c r="B18" s="29" t="s">
        <v>68</v>
      </c>
      <c r="C18" s="50" t="n">
        <v>292.71</v>
      </c>
      <c r="D18" s="50" t="s">
        <v>64</v>
      </c>
      <c r="E18" s="49" t="s">
        <v>64</v>
      </c>
      <c r="F18" s="50" t="n">
        <v>100.71</v>
      </c>
      <c r="G18" s="49" t="n">
        <v>34.41</v>
      </c>
      <c r="H18" s="50" t="n">
        <v>51.86</v>
      </c>
      <c r="I18" s="49" t="n">
        <v>17.72</v>
      </c>
      <c r="J18" s="50" t="n">
        <v>75.79</v>
      </c>
      <c r="K18" s="49" t="n">
        <v>25.89</v>
      </c>
      <c r="L18" s="50" t="n">
        <v>1</v>
      </c>
      <c r="M18" s="49" t="n">
        <v>0.34</v>
      </c>
      <c r="N18" s="50" t="n">
        <v>25.93</v>
      </c>
      <c r="O18" s="49" t="n">
        <v>8.86</v>
      </c>
      <c r="P18" s="50" t="s">
        <v>64</v>
      </c>
      <c r="Q18" s="49" t="s">
        <v>64</v>
      </c>
      <c r="R18" s="50" t="n">
        <v>4</v>
      </c>
      <c r="S18" s="49" t="n">
        <v>1.37</v>
      </c>
      <c r="T18" s="49"/>
      <c r="U18" s="34" t="s">
        <v>69</v>
      </c>
    </row>
    <row r="19" customFormat="false" ht="23.1" hidden="false" customHeight="true" outlineLevel="0" collapsed="false">
      <c r="A19" s="28" t="n">
        <v>15</v>
      </c>
      <c r="B19" s="29" t="s">
        <v>70</v>
      </c>
      <c r="C19" s="50" t="n">
        <v>2</v>
      </c>
      <c r="D19" s="50" t="s">
        <v>64</v>
      </c>
      <c r="E19" s="49" t="s">
        <v>64</v>
      </c>
      <c r="F19" s="50" t="s">
        <v>64</v>
      </c>
      <c r="G19" s="49" t="s">
        <v>64</v>
      </c>
      <c r="H19" s="50" t="s">
        <v>64</v>
      </c>
      <c r="I19" s="49" t="s">
        <v>64</v>
      </c>
      <c r="J19" s="50" t="s">
        <v>64</v>
      </c>
      <c r="K19" s="49" t="s">
        <v>64</v>
      </c>
      <c r="L19" s="50" t="s">
        <v>64</v>
      </c>
      <c r="M19" s="49" t="s">
        <v>64</v>
      </c>
      <c r="N19" s="50" t="s">
        <v>64</v>
      </c>
      <c r="O19" s="49" t="s">
        <v>64</v>
      </c>
      <c r="P19" s="50" t="n">
        <v>1</v>
      </c>
      <c r="Q19" s="49" t="n">
        <v>50</v>
      </c>
      <c r="R19" s="50" t="s">
        <v>64</v>
      </c>
      <c r="S19" s="49" t="s">
        <v>64</v>
      </c>
      <c r="T19" s="49"/>
      <c r="U19" s="34" t="s">
        <v>71</v>
      </c>
    </row>
    <row r="20" customFormat="false" ht="23.1" hidden="false" customHeight="true" outlineLevel="0" collapsed="false">
      <c r="A20" s="28" t="s">
        <v>72</v>
      </c>
      <c r="B20" s="29" t="s">
        <v>7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4" t="s">
        <v>74</v>
      </c>
    </row>
    <row r="21" customFormat="false" ht="23.1" hidden="false" customHeight="true" outlineLevel="0" collapsed="false">
      <c r="A21" s="28"/>
      <c r="B21" s="29" t="s">
        <v>75</v>
      </c>
      <c r="C21" s="50" t="n">
        <v>43</v>
      </c>
      <c r="D21" s="50" t="n">
        <v>2</v>
      </c>
      <c r="E21" s="49" t="n">
        <v>4.65</v>
      </c>
      <c r="F21" s="50" t="n">
        <v>4.67</v>
      </c>
      <c r="G21" s="49" t="n">
        <v>10.86</v>
      </c>
      <c r="H21" s="50" t="n">
        <v>11.33</v>
      </c>
      <c r="I21" s="49" t="n">
        <v>26.35</v>
      </c>
      <c r="J21" s="50" t="n">
        <v>7</v>
      </c>
      <c r="K21" s="49" t="n">
        <v>16.28</v>
      </c>
      <c r="L21" s="50" t="n">
        <v>6.58</v>
      </c>
      <c r="M21" s="49" t="n">
        <v>15.3</v>
      </c>
      <c r="N21" s="50" t="n">
        <v>2</v>
      </c>
      <c r="O21" s="49" t="n">
        <v>4.65</v>
      </c>
      <c r="P21" s="50" t="n">
        <v>2</v>
      </c>
      <c r="Q21" s="49" t="n">
        <v>4.65</v>
      </c>
      <c r="R21" s="50" t="n">
        <v>1</v>
      </c>
      <c r="S21" s="49" t="n">
        <v>2.33</v>
      </c>
      <c r="T21" s="49"/>
      <c r="U21" s="34" t="s">
        <v>76</v>
      </c>
    </row>
    <row r="22" customFormat="false" ht="23.1" hidden="false" customHeight="true" outlineLevel="0" collapsed="false">
      <c r="A22" s="28" t="n">
        <v>18</v>
      </c>
      <c r="B22" s="29" t="s">
        <v>77</v>
      </c>
      <c r="C22" s="50" t="n">
        <v>20.33</v>
      </c>
      <c r="D22" s="50" t="s">
        <v>64</v>
      </c>
      <c r="E22" s="49" t="s">
        <v>64</v>
      </c>
      <c r="F22" s="50" t="n">
        <v>5.78</v>
      </c>
      <c r="G22" s="49" t="n">
        <v>28.43</v>
      </c>
      <c r="H22" s="50" t="n">
        <v>10.67</v>
      </c>
      <c r="I22" s="49" t="n">
        <v>52.48</v>
      </c>
      <c r="J22" s="50" t="n">
        <v>2.89</v>
      </c>
      <c r="K22" s="49" t="n">
        <v>14.22</v>
      </c>
      <c r="L22" s="50" t="n">
        <v>5.78</v>
      </c>
      <c r="M22" s="49" t="n">
        <v>28.43</v>
      </c>
      <c r="N22" s="50" t="s">
        <v>64</v>
      </c>
      <c r="O22" s="49" t="s">
        <v>64</v>
      </c>
      <c r="P22" s="50" t="s">
        <v>64</v>
      </c>
      <c r="Q22" s="49" t="s">
        <v>64</v>
      </c>
      <c r="R22" s="50" t="n">
        <v>1</v>
      </c>
      <c r="S22" s="49" t="n">
        <v>4.92</v>
      </c>
      <c r="T22" s="49"/>
      <c r="U22" s="34" t="s">
        <v>78</v>
      </c>
    </row>
    <row r="23" customFormat="false" ht="23.1" hidden="false" customHeight="true" outlineLevel="0" collapsed="false">
      <c r="A23" s="28" t="n">
        <v>20</v>
      </c>
      <c r="B23" s="29" t="s">
        <v>79</v>
      </c>
      <c r="C23" s="50" t="n">
        <v>1</v>
      </c>
      <c r="D23" s="50" t="s">
        <v>64</v>
      </c>
      <c r="E23" s="49" t="s">
        <v>64</v>
      </c>
      <c r="F23" s="50" t="s">
        <v>64</v>
      </c>
      <c r="G23" s="49" t="s">
        <v>64</v>
      </c>
      <c r="H23" s="50" t="s">
        <v>64</v>
      </c>
      <c r="I23" s="49" t="s">
        <v>64</v>
      </c>
      <c r="J23" s="50" t="n">
        <v>1</v>
      </c>
      <c r="K23" s="49" t="n">
        <v>100</v>
      </c>
      <c r="L23" s="50" t="s">
        <v>64</v>
      </c>
      <c r="M23" s="49" t="s">
        <v>64</v>
      </c>
      <c r="N23" s="50" t="s">
        <v>64</v>
      </c>
      <c r="O23" s="49" t="s">
        <v>64</v>
      </c>
      <c r="P23" s="50" t="s">
        <v>64</v>
      </c>
      <c r="Q23" s="49" t="s">
        <v>64</v>
      </c>
      <c r="R23" s="50" t="s">
        <v>64</v>
      </c>
      <c r="S23" s="49" t="s">
        <v>64</v>
      </c>
      <c r="T23" s="49"/>
      <c r="U23" s="34" t="s">
        <v>80</v>
      </c>
    </row>
    <row r="24" customFormat="false" ht="23.1" hidden="false" customHeight="true" outlineLevel="0" collapsed="false">
      <c r="A24" s="28" t="s">
        <v>81</v>
      </c>
      <c r="B24" s="29" t="s">
        <v>152</v>
      </c>
      <c r="T24" s="49"/>
      <c r="U24" s="34" t="s">
        <v>153</v>
      </c>
      <c r="AD24" s="1" t="n">
        <f aca="false">1600/50</f>
        <v>32</v>
      </c>
    </row>
    <row r="25" customFormat="false" ht="23.1" hidden="false" customHeight="true" outlineLevel="0" collapsed="false">
      <c r="A25" s="28"/>
      <c r="B25" s="29" t="s">
        <v>154</v>
      </c>
      <c r="C25" s="50" t="n">
        <v>1</v>
      </c>
      <c r="D25" s="50" t="n">
        <v>1</v>
      </c>
      <c r="E25" s="49" t="n">
        <v>100</v>
      </c>
      <c r="F25" s="50" t="s">
        <v>64</v>
      </c>
      <c r="G25" s="49" t="s">
        <v>64</v>
      </c>
      <c r="H25" s="50" t="s">
        <v>64</v>
      </c>
      <c r="I25" s="49" t="s">
        <v>64</v>
      </c>
      <c r="J25" s="50" t="s">
        <v>64</v>
      </c>
      <c r="K25" s="49" t="s">
        <v>64</v>
      </c>
      <c r="L25" s="50" t="s">
        <v>64</v>
      </c>
      <c r="M25" s="49" t="s">
        <v>64</v>
      </c>
      <c r="N25" s="50" t="n">
        <v>1</v>
      </c>
      <c r="O25" s="49" t="n">
        <v>100</v>
      </c>
      <c r="P25" s="50" t="s">
        <v>64</v>
      </c>
      <c r="Q25" s="49" t="s">
        <v>64</v>
      </c>
      <c r="R25" s="50" t="s">
        <v>64</v>
      </c>
      <c r="S25" s="49" t="s">
        <v>64</v>
      </c>
      <c r="T25" s="49"/>
      <c r="U25" s="34" t="s">
        <v>85</v>
      </c>
    </row>
    <row r="26" customFormat="false" ht="23.1" hidden="false" customHeight="true" outlineLevel="0" collapsed="false">
      <c r="A26" s="28" t="n">
        <v>22</v>
      </c>
      <c r="B26" s="29" t="s">
        <v>86</v>
      </c>
      <c r="C26" s="50" t="n">
        <v>27.78</v>
      </c>
      <c r="D26" s="50" t="n">
        <v>1</v>
      </c>
      <c r="E26" s="49" t="n">
        <v>3.6</v>
      </c>
      <c r="F26" s="50" t="n">
        <v>3</v>
      </c>
      <c r="G26" s="49" t="n">
        <v>10.8</v>
      </c>
      <c r="H26" s="50" t="n">
        <v>11.47</v>
      </c>
      <c r="I26" s="49" t="n">
        <v>41.29</v>
      </c>
      <c r="J26" s="50" t="n">
        <v>1</v>
      </c>
      <c r="K26" s="49" t="n">
        <v>3.6</v>
      </c>
      <c r="L26" s="50" t="n">
        <v>3</v>
      </c>
      <c r="M26" s="49" t="n">
        <v>10.8</v>
      </c>
      <c r="N26" s="50" t="n">
        <v>2</v>
      </c>
      <c r="O26" s="49" t="n">
        <v>7.2</v>
      </c>
      <c r="P26" s="50" t="n">
        <v>1</v>
      </c>
      <c r="Q26" s="49" t="n">
        <v>3.6</v>
      </c>
      <c r="R26" s="50" t="s">
        <v>64</v>
      </c>
      <c r="S26" s="49" t="s">
        <v>64</v>
      </c>
      <c r="T26" s="49"/>
      <c r="U26" s="34" t="s">
        <v>87</v>
      </c>
    </row>
    <row r="27" customFormat="false" ht="23.1" hidden="false" customHeight="true" outlineLevel="0" collapsed="false">
      <c r="A27" s="28" t="n">
        <v>23</v>
      </c>
      <c r="B27" s="29" t="s">
        <v>88</v>
      </c>
      <c r="C27" s="50" t="n">
        <v>27.9</v>
      </c>
      <c r="D27" s="50" t="s">
        <v>64</v>
      </c>
      <c r="E27" s="49" t="s">
        <v>64</v>
      </c>
      <c r="F27" s="50" t="n">
        <v>2.33</v>
      </c>
      <c r="G27" s="49" t="n">
        <v>8.35</v>
      </c>
      <c r="H27" s="50" t="n">
        <v>10.13</v>
      </c>
      <c r="I27" s="49" t="n">
        <v>36.31</v>
      </c>
      <c r="J27" s="50" t="n">
        <v>2.93</v>
      </c>
      <c r="K27" s="49" t="n">
        <v>10.5</v>
      </c>
      <c r="L27" s="50" t="n">
        <v>2.33</v>
      </c>
      <c r="M27" s="49" t="n">
        <v>8.35</v>
      </c>
      <c r="N27" s="50" t="s">
        <v>64</v>
      </c>
      <c r="O27" s="49" t="s">
        <v>64</v>
      </c>
      <c r="P27" s="50" t="s">
        <v>64</v>
      </c>
      <c r="Q27" s="49" t="s">
        <v>64</v>
      </c>
      <c r="R27" s="50" t="n">
        <v>1.33</v>
      </c>
      <c r="S27" s="49" t="n">
        <v>4.77</v>
      </c>
      <c r="T27" s="49"/>
      <c r="U27" s="34" t="s">
        <v>89</v>
      </c>
    </row>
    <row r="28" customFormat="false" ht="23.1" hidden="false" customHeight="true" outlineLevel="0" collapsed="false">
      <c r="A28" s="28" t="n">
        <v>24</v>
      </c>
      <c r="B28" s="29" t="s">
        <v>90</v>
      </c>
      <c r="C28" s="50" t="n">
        <v>1</v>
      </c>
      <c r="D28" s="50" t="s">
        <v>64</v>
      </c>
      <c r="E28" s="49" t="s">
        <v>64</v>
      </c>
      <c r="F28" s="50" t="n">
        <v>1</v>
      </c>
      <c r="G28" s="49" t="n">
        <v>100</v>
      </c>
      <c r="H28" s="50" t="s">
        <v>64</v>
      </c>
      <c r="I28" s="49" t="s">
        <v>64</v>
      </c>
      <c r="J28" s="50" t="s">
        <v>64</v>
      </c>
      <c r="K28" s="49" t="s">
        <v>64</v>
      </c>
      <c r="L28" s="50" t="n">
        <v>1</v>
      </c>
      <c r="M28" s="49" t="n">
        <v>100</v>
      </c>
      <c r="N28" s="50" t="s">
        <v>64</v>
      </c>
      <c r="O28" s="49" t="s">
        <v>64</v>
      </c>
      <c r="P28" s="50" t="s">
        <v>64</v>
      </c>
      <c r="Q28" s="49" t="s">
        <v>64</v>
      </c>
      <c r="R28" s="50" t="s">
        <v>64</v>
      </c>
      <c r="S28" s="49" t="s">
        <v>64</v>
      </c>
      <c r="T28" s="49"/>
      <c r="U28" s="34" t="s">
        <v>91</v>
      </c>
    </row>
    <row r="29" customFormat="false" ht="23.1" hidden="false" customHeight="true" outlineLevel="0" collapsed="false">
      <c r="A29" s="28" t="n">
        <v>25</v>
      </c>
      <c r="B29" s="29" t="s">
        <v>15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4" t="s">
        <v>156</v>
      </c>
    </row>
    <row r="30" customFormat="false" ht="23.1" hidden="false" customHeight="true" outlineLevel="0" collapsed="false">
      <c r="A30" s="28"/>
      <c r="B30" s="34" t="s">
        <v>157</v>
      </c>
      <c r="C30" s="50" t="n">
        <v>126.31</v>
      </c>
      <c r="D30" s="50" t="s">
        <v>64</v>
      </c>
      <c r="E30" s="49" t="s">
        <v>64</v>
      </c>
      <c r="F30" s="50" t="n">
        <v>5.94</v>
      </c>
      <c r="G30" s="49" t="n">
        <v>4.7</v>
      </c>
      <c r="H30" s="50" t="n">
        <v>35.51</v>
      </c>
      <c r="I30" s="49" t="n">
        <v>28.11</v>
      </c>
      <c r="J30" s="50" t="n">
        <v>16.57</v>
      </c>
      <c r="K30" s="49" t="n">
        <v>13.12</v>
      </c>
      <c r="L30" s="50" t="n">
        <v>2</v>
      </c>
      <c r="M30" s="49" t="n">
        <v>1.58</v>
      </c>
      <c r="N30" s="50" t="n">
        <v>8.88</v>
      </c>
      <c r="O30" s="49" t="n">
        <v>7.03</v>
      </c>
      <c r="P30" s="50" t="s">
        <v>64</v>
      </c>
      <c r="Q30" s="49" t="s">
        <v>64</v>
      </c>
      <c r="R30" s="50" t="n">
        <v>1</v>
      </c>
      <c r="S30" s="49" t="n">
        <v>0.79</v>
      </c>
      <c r="T30" s="49"/>
      <c r="U30" s="34" t="s">
        <v>158</v>
      </c>
    </row>
    <row r="31" customFormat="false" ht="23.1" hidden="false" customHeight="true" outlineLevel="0" collapsed="false">
      <c r="A31" s="28" t="n">
        <v>29</v>
      </c>
      <c r="B31" s="29" t="s">
        <v>94</v>
      </c>
      <c r="C31" s="50" t="n">
        <v>2</v>
      </c>
      <c r="D31" s="50" t="s">
        <v>64</v>
      </c>
      <c r="E31" s="49" t="s">
        <v>64</v>
      </c>
      <c r="F31" s="50" t="s">
        <v>64</v>
      </c>
      <c r="G31" s="49" t="s">
        <v>64</v>
      </c>
      <c r="H31" s="50" t="s">
        <v>64</v>
      </c>
      <c r="I31" s="49" t="s">
        <v>64</v>
      </c>
      <c r="J31" s="50" t="s">
        <v>64</v>
      </c>
      <c r="K31" s="49" t="s">
        <v>64</v>
      </c>
      <c r="L31" s="50" t="n">
        <v>1</v>
      </c>
      <c r="M31" s="49" t="n">
        <v>50</v>
      </c>
      <c r="N31" s="50" t="n">
        <v>1</v>
      </c>
      <c r="O31" s="49" t="n">
        <v>50</v>
      </c>
      <c r="P31" s="50" t="s">
        <v>64</v>
      </c>
      <c r="Q31" s="49" t="s">
        <v>64</v>
      </c>
      <c r="R31" s="50" t="s">
        <v>64</v>
      </c>
      <c r="S31" s="49" t="s">
        <v>64</v>
      </c>
      <c r="T31" s="49"/>
      <c r="U31" s="34" t="s">
        <v>95</v>
      </c>
    </row>
    <row r="32" customFormat="false" ht="23.1" hidden="false" customHeight="true" outlineLevel="0" collapsed="false">
      <c r="A32" s="28" t="n">
        <v>30</v>
      </c>
      <c r="B32" s="29" t="s">
        <v>96</v>
      </c>
      <c r="C32" s="50" t="n">
        <v>2</v>
      </c>
      <c r="D32" s="50" t="s">
        <v>64</v>
      </c>
      <c r="E32" s="49" t="s">
        <v>64</v>
      </c>
      <c r="F32" s="50" t="s">
        <v>64</v>
      </c>
      <c r="G32" s="49" t="s">
        <v>64</v>
      </c>
      <c r="H32" s="50" t="n">
        <v>2</v>
      </c>
      <c r="I32" s="49" t="n">
        <v>100</v>
      </c>
      <c r="J32" s="50" t="s">
        <v>64</v>
      </c>
      <c r="K32" s="49" t="s">
        <v>64</v>
      </c>
      <c r="L32" s="50" t="s">
        <v>64</v>
      </c>
      <c r="M32" s="49" t="s">
        <v>64</v>
      </c>
      <c r="N32" s="50" t="s">
        <v>64</v>
      </c>
      <c r="O32" s="49" t="s">
        <v>64</v>
      </c>
      <c r="P32" s="50" t="s">
        <v>64</v>
      </c>
      <c r="Q32" s="49" t="s">
        <v>64</v>
      </c>
      <c r="R32" s="50" t="s">
        <v>64</v>
      </c>
      <c r="S32" s="49" t="s">
        <v>64</v>
      </c>
      <c r="T32" s="49"/>
      <c r="U32" s="34" t="s">
        <v>97</v>
      </c>
    </row>
    <row r="33" s="35" customFormat="true" ht="23.1" hidden="false" customHeight="true" outlineLevel="0" collapsed="false">
      <c r="A33" s="28" t="n">
        <v>31</v>
      </c>
      <c r="B33" s="29" t="s">
        <v>98</v>
      </c>
      <c r="C33" s="50" t="n">
        <v>24</v>
      </c>
      <c r="D33" s="50" t="n">
        <v>4.5</v>
      </c>
      <c r="E33" s="49" t="n">
        <v>18.75</v>
      </c>
      <c r="F33" s="50" t="s">
        <v>64</v>
      </c>
      <c r="G33" s="49" t="s">
        <v>64</v>
      </c>
      <c r="H33" s="50" t="n">
        <v>8.5</v>
      </c>
      <c r="I33" s="49" t="n">
        <v>35.42</v>
      </c>
      <c r="J33" s="50" t="s">
        <v>64</v>
      </c>
      <c r="K33" s="49" t="s">
        <v>64</v>
      </c>
      <c r="L33" s="50" t="s">
        <v>64</v>
      </c>
      <c r="M33" s="49" t="s">
        <v>64</v>
      </c>
      <c r="N33" s="50" t="s">
        <v>64</v>
      </c>
      <c r="O33" s="49" t="s">
        <v>64</v>
      </c>
      <c r="P33" s="50" t="s">
        <v>64</v>
      </c>
      <c r="Q33" s="49" t="s">
        <v>64</v>
      </c>
      <c r="R33" s="50" t="s">
        <v>64</v>
      </c>
      <c r="S33" s="49" t="s">
        <v>64</v>
      </c>
      <c r="T33" s="49"/>
      <c r="U33" s="34" t="s">
        <v>99</v>
      </c>
    </row>
    <row r="34" s="35" customFormat="true" ht="23.1" hidden="false" customHeight="true" outlineLevel="0" collapsed="false">
      <c r="A34" s="28" t="n">
        <v>32</v>
      </c>
      <c r="B34" s="29" t="s">
        <v>100</v>
      </c>
      <c r="C34" s="50" t="n">
        <v>28.43</v>
      </c>
      <c r="D34" s="50" t="n">
        <v>1.57</v>
      </c>
      <c r="E34" s="49" t="n">
        <v>5.52</v>
      </c>
      <c r="F34" s="50" t="n">
        <v>1</v>
      </c>
      <c r="G34" s="49" t="n">
        <v>3.52</v>
      </c>
      <c r="H34" s="50" t="n">
        <v>8.71</v>
      </c>
      <c r="I34" s="49" t="n">
        <v>30.64</v>
      </c>
      <c r="J34" s="50" t="n">
        <v>3</v>
      </c>
      <c r="K34" s="49" t="n">
        <v>10.55</v>
      </c>
      <c r="L34" s="50" t="n">
        <v>2.57</v>
      </c>
      <c r="M34" s="49" t="n">
        <v>9.04</v>
      </c>
      <c r="N34" s="50" t="n">
        <v>1</v>
      </c>
      <c r="O34" s="49" t="n">
        <v>3.52</v>
      </c>
      <c r="P34" s="50" t="s">
        <v>64</v>
      </c>
      <c r="Q34" s="49" t="s">
        <v>64</v>
      </c>
      <c r="R34" s="50" t="s">
        <v>64</v>
      </c>
      <c r="S34" s="49" t="s">
        <v>64</v>
      </c>
      <c r="T34" s="49"/>
      <c r="U34" s="34" t="s">
        <v>101</v>
      </c>
    </row>
    <row r="35" customFormat="false" ht="23.1" hidden="false" customHeight="true" outlineLevel="0" collapsed="false">
      <c r="A35" s="28" t="n">
        <v>33</v>
      </c>
      <c r="B35" s="29" t="s">
        <v>102</v>
      </c>
      <c r="C35" s="50" t="n">
        <v>9</v>
      </c>
      <c r="D35" s="50" t="n">
        <v>1</v>
      </c>
      <c r="E35" s="49" t="n">
        <v>11.11</v>
      </c>
      <c r="F35" s="50" t="n">
        <v>1</v>
      </c>
      <c r="G35" s="49" t="n">
        <v>11.11</v>
      </c>
      <c r="H35" s="50" t="n">
        <v>5</v>
      </c>
      <c r="I35" s="49" t="n">
        <v>55.56</v>
      </c>
      <c r="J35" s="51" t="s">
        <v>64</v>
      </c>
      <c r="K35" s="52" t="s">
        <v>64</v>
      </c>
      <c r="L35" s="51" t="s">
        <v>64</v>
      </c>
      <c r="M35" s="52" t="s">
        <v>64</v>
      </c>
      <c r="N35" s="51" t="s">
        <v>64</v>
      </c>
      <c r="O35" s="52" t="s">
        <v>64</v>
      </c>
      <c r="P35" s="51" t="s">
        <v>64</v>
      </c>
      <c r="Q35" s="52" t="s">
        <v>64</v>
      </c>
      <c r="R35" s="51" t="s">
        <v>64</v>
      </c>
      <c r="S35" s="52" t="s">
        <v>64</v>
      </c>
      <c r="T35" s="52"/>
      <c r="U35" s="34" t="s">
        <v>103</v>
      </c>
    </row>
    <row r="36" customFormat="false" ht="23.1" hidden="false" customHeight="true" outlineLevel="0" collapsed="false">
      <c r="A36" s="28" t="n">
        <v>37</v>
      </c>
      <c r="B36" s="29" t="s">
        <v>104</v>
      </c>
      <c r="C36" s="50" t="n">
        <v>1</v>
      </c>
      <c r="D36" s="50" t="s">
        <v>64</v>
      </c>
      <c r="E36" s="49" t="s">
        <v>64</v>
      </c>
      <c r="F36" s="50" t="s">
        <v>64</v>
      </c>
      <c r="G36" s="49" t="s">
        <v>64</v>
      </c>
      <c r="H36" s="50" t="n">
        <v>1</v>
      </c>
      <c r="I36" s="49" t="n">
        <v>100</v>
      </c>
      <c r="J36" s="51" t="s">
        <v>64</v>
      </c>
      <c r="K36" s="52" t="s">
        <v>64</v>
      </c>
      <c r="L36" s="51" t="s">
        <v>64</v>
      </c>
      <c r="M36" s="52" t="s">
        <v>64</v>
      </c>
      <c r="N36" s="51" t="s">
        <v>64</v>
      </c>
      <c r="O36" s="52" t="s">
        <v>64</v>
      </c>
      <c r="P36" s="51" t="s">
        <v>64</v>
      </c>
      <c r="Q36" s="52" t="s">
        <v>64</v>
      </c>
      <c r="R36" s="51" t="s">
        <v>64</v>
      </c>
      <c r="S36" s="52" t="s">
        <v>64</v>
      </c>
      <c r="T36" s="52"/>
      <c r="U36" s="34" t="s">
        <v>105</v>
      </c>
    </row>
    <row r="37" customFormat="false" ht="23.1" hidden="false" customHeight="true" outlineLevel="0" collapsed="false">
      <c r="A37" s="28" t="n">
        <v>38</v>
      </c>
      <c r="B37" s="29" t="s">
        <v>10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 t="s">
        <v>107</v>
      </c>
    </row>
    <row r="38" customFormat="false" ht="23.1" hidden="false" customHeight="true" outlineLevel="0" collapsed="false">
      <c r="A38" s="28"/>
      <c r="B38" s="29" t="s">
        <v>108</v>
      </c>
      <c r="C38" s="50" t="n">
        <v>2</v>
      </c>
      <c r="D38" s="50" t="s">
        <v>64</v>
      </c>
      <c r="E38" s="49" t="s">
        <v>64</v>
      </c>
      <c r="F38" s="50" t="s">
        <v>64</v>
      </c>
      <c r="G38" s="49" t="s">
        <v>64</v>
      </c>
      <c r="H38" s="50" t="s">
        <v>64</v>
      </c>
      <c r="I38" s="49" t="s">
        <v>64</v>
      </c>
      <c r="J38" s="51" t="s">
        <v>64</v>
      </c>
      <c r="K38" s="52" t="s">
        <v>64</v>
      </c>
      <c r="L38" s="51" t="s">
        <v>64</v>
      </c>
      <c r="M38" s="52" t="s">
        <v>64</v>
      </c>
      <c r="N38" s="51" t="s">
        <v>64</v>
      </c>
      <c r="O38" s="52" t="s">
        <v>64</v>
      </c>
      <c r="P38" s="51" t="s">
        <v>64</v>
      </c>
      <c r="Q38" s="52" t="s">
        <v>64</v>
      </c>
      <c r="R38" s="51" t="s">
        <v>64</v>
      </c>
      <c r="S38" s="52" t="s">
        <v>64</v>
      </c>
      <c r="T38" s="52"/>
      <c r="U38" s="34" t="s">
        <v>109</v>
      </c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6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21.95" hidden="false" customHeight="true" outlineLevel="0" collapsed="false">
      <c r="A41" s="40" t="s">
        <v>110</v>
      </c>
    </row>
    <row r="42" customFormat="false" ht="21.95" hidden="false" customHeight="true" outlineLevel="0" collapsed="false">
      <c r="A42" s="1" t="s">
        <v>159</v>
      </c>
    </row>
    <row r="43" customFormat="false" ht="21.95" hidden="false" customHeight="true" outlineLevel="0" collapsed="false">
      <c r="A43" s="41" t="s">
        <v>160</v>
      </c>
    </row>
    <row r="44" customFormat="false" ht="21.95" hidden="false" customHeight="true" outlineLevel="0" collapsed="false">
      <c r="A44" s="35" t="s">
        <v>161</v>
      </c>
    </row>
  </sheetData>
  <mergeCells count="49"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U6:U7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H9:I9"/>
    <mergeCell ref="J9:K9"/>
    <mergeCell ref="N9:O9"/>
    <mergeCell ref="P9:Q9"/>
    <mergeCell ref="R9:S9"/>
    <mergeCell ref="N10:O10"/>
    <mergeCell ref="P10:Q10"/>
    <mergeCell ref="D11:E11"/>
    <mergeCell ref="H11:I11"/>
    <mergeCell ref="J11:K11"/>
    <mergeCell ref="L11:M11"/>
    <mergeCell ref="P11:Q11"/>
    <mergeCell ref="R11:S11"/>
  </mergeCells>
  <printOptions headings="false" gridLines="false" gridLinesSet="true" horizontalCentered="true" verticalCentered="false"/>
  <pageMargins left="0.196527777777778" right="0.39375" top="0.59027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6:14:56Z</cp:lastPrinted>
  <dcterms:modified xsi:type="dcterms:W3CDTF">2019-04-27T01:42:21Z</dcterms:modified>
  <cp:revision>0</cp:revision>
  <dc:subject/>
  <dc:title/>
</cp:coreProperties>
</file>