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3.85"/>
    <col collapsed="false" customWidth="true" hidden="false" outlineLevel="0" max="8" min="3" style="1" width="12.85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6"/>
      <c r="F5" s="8" t="s">
        <v>9</v>
      </c>
      <c r="G5" s="9" t="s">
        <v>10</v>
      </c>
      <c r="H5" s="10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6"/>
      <c r="F6" s="8"/>
      <c r="G6" s="9"/>
      <c r="H6" s="10"/>
    </row>
    <row r="7" s="18" customFormat="true" ht="14.25" hidden="false" customHeight="true" outlineLevel="0" collapsed="false">
      <c r="A7" s="11" t="s">
        <v>12</v>
      </c>
      <c r="B7" s="11" t="s">
        <v>13</v>
      </c>
      <c r="C7" s="12" t="s">
        <v>14</v>
      </c>
      <c r="D7" s="13" t="s">
        <v>15</v>
      </c>
      <c r="E7" s="14" t="s">
        <v>16</v>
      </c>
      <c r="F7" s="15" t="s">
        <v>17</v>
      </c>
      <c r="G7" s="16" t="s">
        <v>18</v>
      </c>
      <c r="H7" s="17" t="s">
        <v>19</v>
      </c>
    </row>
    <row r="8" s="27" customFormat="true" ht="27.2" hidden="false" customHeight="true" outlineLevel="0" collapsed="false">
      <c r="A8" s="19" t="n">
        <v>1</v>
      </c>
      <c r="B8" s="20" t="s">
        <v>20</v>
      </c>
      <c r="C8" s="21" t="n">
        <v>10303</v>
      </c>
      <c r="D8" s="22" t="n">
        <v>10763</v>
      </c>
      <c r="E8" s="23" t="n">
        <v>12085</v>
      </c>
      <c r="F8" s="24" t="n">
        <f aca="false">SUM(G8:H8)</f>
        <v>13758</v>
      </c>
      <c r="G8" s="25" t="n">
        <v>484</v>
      </c>
      <c r="H8" s="26" t="n">
        <v>13274</v>
      </c>
    </row>
    <row r="9" s="27" customFormat="true" ht="27.2" hidden="false" customHeight="true" outlineLevel="0" collapsed="false">
      <c r="A9" s="28" t="n">
        <v>2</v>
      </c>
      <c r="B9" s="29" t="s">
        <v>21</v>
      </c>
      <c r="C9" s="30" t="n">
        <v>6709</v>
      </c>
      <c r="D9" s="31" t="n">
        <v>7249</v>
      </c>
      <c r="E9" s="32" t="n">
        <v>9517</v>
      </c>
      <c r="F9" s="33" t="n">
        <f aca="false">SUM(G9:H9)</f>
        <v>10578</v>
      </c>
      <c r="G9" s="34" t="n">
        <v>218</v>
      </c>
      <c r="H9" s="35" t="n">
        <v>10360</v>
      </c>
    </row>
    <row r="10" s="27" customFormat="true" ht="27.2" hidden="false" customHeight="true" outlineLevel="0" collapsed="false">
      <c r="A10" s="28" t="n">
        <v>3</v>
      </c>
      <c r="B10" s="29" t="s">
        <v>22</v>
      </c>
      <c r="C10" s="30" t="n">
        <v>6726</v>
      </c>
      <c r="D10" s="31" t="n">
        <v>6971</v>
      </c>
      <c r="E10" s="32" t="n">
        <v>11584</v>
      </c>
      <c r="F10" s="33" t="n">
        <f aca="false">SUM(G10:H10)</f>
        <v>12601</v>
      </c>
      <c r="G10" s="34" t="n">
        <v>59</v>
      </c>
      <c r="H10" s="35" t="n">
        <v>12542</v>
      </c>
    </row>
    <row r="11" s="27" customFormat="true" ht="27.2" hidden="false" customHeight="true" outlineLevel="0" collapsed="false">
      <c r="A11" s="28" t="n">
        <v>4</v>
      </c>
      <c r="B11" s="29" t="s">
        <v>23</v>
      </c>
      <c r="C11" s="30" t="n">
        <v>2772</v>
      </c>
      <c r="D11" s="31" t="n">
        <v>2807</v>
      </c>
      <c r="E11" s="32" t="n">
        <v>5630</v>
      </c>
      <c r="F11" s="33" t="n">
        <f aca="false">SUM(G11:H11)</f>
        <v>5737</v>
      </c>
      <c r="G11" s="34" t="n">
        <v>45</v>
      </c>
      <c r="H11" s="35" t="n">
        <v>5692</v>
      </c>
    </row>
    <row r="12" s="27" customFormat="true" ht="27.2" hidden="false" customHeight="true" outlineLevel="0" collapsed="false">
      <c r="A12" s="28" t="n">
        <v>5</v>
      </c>
      <c r="B12" s="29" t="s">
        <v>24</v>
      </c>
      <c r="C12" s="30" t="n">
        <v>3572</v>
      </c>
      <c r="D12" s="31" t="n">
        <v>3718</v>
      </c>
      <c r="E12" s="32" t="n">
        <v>5233</v>
      </c>
      <c r="F12" s="33" t="n">
        <f aca="false">SUM(G12:H12)</f>
        <v>5578</v>
      </c>
      <c r="G12" s="34" t="n">
        <v>112</v>
      </c>
      <c r="H12" s="35" t="n">
        <v>5466</v>
      </c>
    </row>
    <row r="13" s="27" customFormat="true" ht="27.2" hidden="false" customHeight="true" outlineLevel="0" collapsed="false">
      <c r="A13" s="28" t="n">
        <v>6</v>
      </c>
      <c r="B13" s="29" t="s">
        <v>25</v>
      </c>
      <c r="C13" s="30" t="n">
        <v>2374</v>
      </c>
      <c r="D13" s="31" t="n">
        <v>2480</v>
      </c>
      <c r="E13" s="32" t="n">
        <v>3656</v>
      </c>
      <c r="F13" s="33" t="n">
        <f aca="false">SUM(G13:H13)</f>
        <v>3892</v>
      </c>
      <c r="G13" s="34" t="n">
        <v>2</v>
      </c>
      <c r="H13" s="35" t="n">
        <v>3890</v>
      </c>
    </row>
    <row r="14" s="27" customFormat="true" ht="27.2" hidden="false" customHeight="true" outlineLevel="0" collapsed="false">
      <c r="A14" s="28" t="n">
        <v>7</v>
      </c>
      <c r="B14" s="29" t="s">
        <v>26</v>
      </c>
      <c r="C14" s="30" t="n">
        <v>3751</v>
      </c>
      <c r="D14" s="31" t="n">
        <v>3870</v>
      </c>
      <c r="E14" s="32" t="n">
        <v>8938</v>
      </c>
      <c r="F14" s="33" t="n">
        <f aca="false">SUM(G14:H14)</f>
        <v>9256</v>
      </c>
      <c r="G14" s="34" t="n">
        <v>569</v>
      </c>
      <c r="H14" s="35" t="n">
        <v>8687</v>
      </c>
    </row>
    <row r="15" s="27" customFormat="true" ht="27.2" hidden="false" customHeight="true" outlineLevel="0" collapsed="false">
      <c r="A15" s="28" t="n">
        <v>8</v>
      </c>
      <c r="B15" s="29" t="s">
        <v>27</v>
      </c>
      <c r="C15" s="30" t="n">
        <v>4875</v>
      </c>
      <c r="D15" s="31" t="n">
        <v>4983</v>
      </c>
      <c r="E15" s="32" t="n">
        <v>7806</v>
      </c>
      <c r="F15" s="33" t="n">
        <f aca="false">SUM(G15:H15)</f>
        <v>7902</v>
      </c>
      <c r="G15" s="34" t="n">
        <v>130</v>
      </c>
      <c r="H15" s="35" t="n">
        <v>7772</v>
      </c>
    </row>
    <row r="16" s="27" customFormat="true" ht="27.2" hidden="false" customHeight="true" outlineLevel="0" collapsed="false">
      <c r="A16" s="28" t="n">
        <v>9</v>
      </c>
      <c r="B16" s="29" t="s">
        <v>28</v>
      </c>
      <c r="C16" s="30" t="n">
        <v>3906</v>
      </c>
      <c r="D16" s="31" t="n">
        <v>4080</v>
      </c>
      <c r="E16" s="32" t="n">
        <v>5688</v>
      </c>
      <c r="F16" s="33" t="n">
        <f aca="false">SUM(G16:H16)</f>
        <v>5998</v>
      </c>
      <c r="G16" s="34" t="n">
        <v>8</v>
      </c>
      <c r="H16" s="35" t="n">
        <v>5990</v>
      </c>
    </row>
    <row r="17" s="27" customFormat="true" ht="27.2" hidden="false" customHeight="true" outlineLevel="0" collapsed="false">
      <c r="A17" s="28" t="n">
        <v>10</v>
      </c>
      <c r="B17" s="36" t="s">
        <v>29</v>
      </c>
      <c r="C17" s="37" t="n">
        <v>4256</v>
      </c>
      <c r="D17" s="31" t="n">
        <v>4425</v>
      </c>
      <c r="E17" s="32" t="n">
        <v>5998</v>
      </c>
      <c r="F17" s="38" t="n">
        <f aca="false">SUM(G17:H17)</f>
        <v>6322</v>
      </c>
      <c r="G17" s="39" t="n">
        <v>247</v>
      </c>
      <c r="H17" s="40" t="n">
        <v>6075</v>
      </c>
    </row>
    <row r="18" s="47" customFormat="true" ht="27.2" hidden="false" customHeight="true" outlineLevel="0" collapsed="false">
      <c r="A18" s="41" t="s">
        <v>9</v>
      </c>
      <c r="B18" s="41"/>
      <c r="C18" s="42" t="n">
        <f aca="false">SUM(C8:C17)</f>
        <v>49244</v>
      </c>
      <c r="D18" s="43" t="n">
        <f aca="false">SUM(D8:D17)</f>
        <v>51346</v>
      </c>
      <c r="E18" s="44" t="n">
        <f aca="false">SUM(E8:E17)</f>
        <v>76135</v>
      </c>
      <c r="F18" s="42" t="n">
        <f aca="false">SUM(G18:H18)</f>
        <v>81622</v>
      </c>
      <c r="G18" s="45" t="n">
        <f aca="false">SUM(G8:G17)</f>
        <v>1874</v>
      </c>
      <c r="H18" s="46" t="n">
        <f aca="false">SUM(H8:H17)</f>
        <v>79748</v>
      </c>
    </row>
    <row r="19" customFormat="false" ht="27.2" hidden="false" customHeight="true" outlineLevel="0" collapsed="false">
      <c r="A19" s="48"/>
    </row>
    <row r="20" customFormat="false" ht="27.2" hidden="false" customHeight="true" outlineLevel="0" collapsed="false">
      <c r="A20" s="49" t="s">
        <v>30</v>
      </c>
    </row>
    <row r="21" customFormat="false" ht="27.2" hidden="false" customHeight="true" outlineLevel="0" collapsed="false">
      <c r="A21" s="49" t="s">
        <v>31</v>
      </c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8:B18"/>
  </mergeCells>
  <printOptions headings="false" gridLines="false" gridLinesSet="true" horizontalCentered="false" verticalCentered="false"/>
  <pageMargins left="1.18125" right="0.590277777777778" top="1.18125" bottom="0.220138888888889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01:03Z</dcterms:created>
  <dc:creator>Administrators</dc:creator>
  <dc:description/>
  <dc:language>en-US</dc:language>
  <cp:lastModifiedBy>Administrators</cp:lastModifiedBy>
  <cp:lastPrinted>2005-03-07T03:22:09Z</cp:lastPrinted>
  <dcterms:modified xsi:type="dcterms:W3CDTF">2005-03-07T03:22:12Z</dcterms:modified>
  <cp:revision>0</cp:revision>
  <dc:subject/>
  <dc:title/>
</cp:coreProperties>
</file>