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Arial"/>
        <family val="0"/>
        <charset val="22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Arial"/>
        <family val="0"/>
        <charset val="22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Arial"/>
        <family val="0"/>
        <charset val="22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Arial"/>
        <family val="0"/>
        <charset val="22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4" customFormat="true" ht="27.2" hidden="false" customHeight="true" outlineLevel="0" collapsed="false">
      <c r="A8" s="18" t="n">
        <v>1</v>
      </c>
      <c r="B8" s="19" t="s">
        <v>20</v>
      </c>
      <c r="C8" s="20" t="n">
        <v>9724</v>
      </c>
      <c r="D8" s="21" t="n">
        <v>9849</v>
      </c>
      <c r="E8" s="22" t="n">
        <v>17788</v>
      </c>
      <c r="F8" s="20" t="n">
        <v>19692</v>
      </c>
      <c r="G8" s="23" t="n">
        <v>150</v>
      </c>
      <c r="H8" s="21" t="n">
        <v>19542</v>
      </c>
    </row>
    <row r="9" s="24" customFormat="true" ht="27.2" hidden="false" customHeight="true" outlineLevel="0" collapsed="false">
      <c r="A9" s="25" t="n">
        <v>2</v>
      </c>
      <c r="B9" s="26" t="s">
        <v>21</v>
      </c>
      <c r="C9" s="27" t="n">
        <v>1173</v>
      </c>
      <c r="D9" s="28" t="n">
        <v>1203</v>
      </c>
      <c r="E9" s="29" t="n">
        <v>2084</v>
      </c>
      <c r="F9" s="27" t="n">
        <v>2173</v>
      </c>
      <c r="G9" s="30" t="n">
        <v>13</v>
      </c>
      <c r="H9" s="28" t="n">
        <v>2160</v>
      </c>
    </row>
    <row r="10" s="24" customFormat="true" ht="27.2" hidden="false" customHeight="true" outlineLevel="0" collapsed="false">
      <c r="A10" s="25" t="n">
        <v>3</v>
      </c>
      <c r="B10" s="26" t="s">
        <v>22</v>
      </c>
      <c r="C10" s="27" t="n">
        <v>5121</v>
      </c>
      <c r="D10" s="28" t="n">
        <v>5207</v>
      </c>
      <c r="E10" s="29" t="n">
        <v>7139</v>
      </c>
      <c r="F10" s="27" t="n">
        <v>8269</v>
      </c>
      <c r="G10" s="30" t="n">
        <v>149</v>
      </c>
      <c r="H10" s="28" t="n">
        <v>8120</v>
      </c>
    </row>
    <row r="11" s="24" customFormat="true" ht="27.2" hidden="false" customHeight="true" outlineLevel="0" collapsed="false">
      <c r="A11" s="25" t="n">
        <v>4</v>
      </c>
      <c r="B11" s="26" t="s">
        <v>23</v>
      </c>
      <c r="C11" s="27" t="n">
        <v>3018</v>
      </c>
      <c r="D11" s="28" t="n">
        <v>3032</v>
      </c>
      <c r="E11" s="29" t="n">
        <v>4459</v>
      </c>
      <c r="F11" s="27" t="n">
        <v>4477</v>
      </c>
      <c r="G11" s="30" t="n">
        <v>33</v>
      </c>
      <c r="H11" s="28" t="n">
        <v>4444</v>
      </c>
    </row>
    <row r="12" s="24" customFormat="true" ht="27.2" hidden="false" customHeight="true" outlineLevel="0" collapsed="false">
      <c r="A12" s="25" t="n">
        <v>5</v>
      </c>
      <c r="B12" s="26" t="s">
        <v>24</v>
      </c>
      <c r="C12" s="27" t="n">
        <v>1653</v>
      </c>
      <c r="D12" s="28" t="n">
        <v>1684</v>
      </c>
      <c r="E12" s="29" t="n">
        <v>3016</v>
      </c>
      <c r="F12" s="27" t="n">
        <v>3156</v>
      </c>
      <c r="G12" s="30" t="n">
        <v>32</v>
      </c>
      <c r="H12" s="28" t="n">
        <v>3124</v>
      </c>
    </row>
    <row r="13" s="24" customFormat="true" ht="27.2" hidden="false" customHeight="true" outlineLevel="0" collapsed="false">
      <c r="A13" s="25" t="n">
        <v>6</v>
      </c>
      <c r="B13" s="26" t="s">
        <v>25</v>
      </c>
      <c r="C13" s="27" t="n">
        <v>464</v>
      </c>
      <c r="D13" s="28" t="n">
        <v>464</v>
      </c>
      <c r="E13" s="29" t="n">
        <v>347</v>
      </c>
      <c r="F13" s="27" t="n">
        <v>347</v>
      </c>
      <c r="G13" s="30" t="n">
        <v>9</v>
      </c>
      <c r="H13" s="28" t="n">
        <v>338</v>
      </c>
    </row>
    <row r="14" s="24" customFormat="true" ht="27.2" hidden="false" customHeight="true" outlineLevel="0" collapsed="false">
      <c r="A14" s="25" t="n">
        <v>7</v>
      </c>
      <c r="B14" s="26" t="s">
        <v>26</v>
      </c>
      <c r="C14" s="27" t="n">
        <v>1108</v>
      </c>
      <c r="D14" s="28" t="n">
        <v>1148</v>
      </c>
      <c r="E14" s="29" t="n">
        <v>1906</v>
      </c>
      <c r="F14" s="27" t="n">
        <v>1977</v>
      </c>
      <c r="G14" s="30" t="n">
        <v>0</v>
      </c>
      <c r="H14" s="28" t="n">
        <v>1977</v>
      </c>
    </row>
    <row r="15" s="36" customFormat="true" ht="27.2" hidden="false" customHeight="true" outlineLevel="0" collapsed="false">
      <c r="A15" s="31" t="s">
        <v>9</v>
      </c>
      <c r="B15" s="31"/>
      <c r="C15" s="32" t="n">
        <f aca="false">SUM(C8:C14)</f>
        <v>22261</v>
      </c>
      <c r="D15" s="33" t="n">
        <f aca="false">SUM(D8:D14)</f>
        <v>22587</v>
      </c>
      <c r="E15" s="34" t="n">
        <f aca="false">SUM(E8:E14)</f>
        <v>36739</v>
      </c>
      <c r="F15" s="32" t="n">
        <f aca="false">SUM(F8:F14)</f>
        <v>40091</v>
      </c>
      <c r="G15" s="35" t="n">
        <f aca="false">SUM(G8:G14)</f>
        <v>386</v>
      </c>
      <c r="H15" s="33" t="n">
        <f aca="false">SUM(H8:H14)</f>
        <v>39705</v>
      </c>
    </row>
    <row r="16" customFormat="false" ht="27.2" hidden="false" customHeight="true" outlineLevel="0" collapsed="false">
      <c r="A16" s="37"/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7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5:06Z</dcterms:created>
  <dc:creator>NSO</dc:creator>
  <dc:description/>
  <dc:language>en-US</dc:language>
  <cp:lastModifiedBy>NSO</cp:lastModifiedBy>
  <dcterms:modified xsi:type="dcterms:W3CDTF">2005-08-01T23:25:17Z</dcterms:modified>
  <cp:revision>0</cp:revision>
  <dc:subject/>
  <dc:title/>
</cp:coreProperties>
</file>