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1" sheetId="1" state="visible" r:id="rId2"/>
    <sheet name="t11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59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1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ที่ประสบปัญหา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อุปสรรคการดำเนินกิจการ จำแนกตามปัญหาในการดำเนินกิจการ และหมวดย่อยอุตสาหกรรม</t>
    </r>
  </si>
  <si>
    <t xml:space="preserve">Table  11  Number and Percentage of Manufacturing Establishments,  Problems  with the Operation by Problems and Division of Industry </t>
  </si>
  <si>
    <t xml:space="preserve">จำนวนสถานประกอบการ</t>
  </si>
  <si>
    <r>
      <rPr>
        <sz val="15"/>
        <rFont val="Noto Sans Devanagari"/>
        <family val="2"/>
      </rPr>
      <t xml:space="preserve">ไม่ประสบบัญหา</t>
    </r>
    <r>
      <rPr>
        <sz val="15"/>
        <rFont val="TH SarabunPSK"/>
        <family val="2"/>
      </rPr>
      <t xml:space="preserve">/</t>
    </r>
  </si>
  <si>
    <r>
      <rPr>
        <sz val="15"/>
        <rFont val="Noto Sans Devanagari"/>
        <family val="2"/>
      </rPr>
      <t xml:space="preserve">ประสบบัญห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อุปสรรค</t>
    </r>
  </si>
  <si>
    <r>
      <rPr>
        <sz val="15"/>
        <rFont val="Noto Sans Devanagari"/>
        <family val="2"/>
      </rPr>
      <t xml:space="preserve">ปัญห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อุปสรรคในการดำเนินกิจการ </t>
    </r>
    <r>
      <rPr>
        <sz val="15"/>
        <rFont val="TH SarabunPSK"/>
        <family val="2"/>
      </rPr>
      <t xml:space="preserve">/ Problems/obstacles in the operation </t>
    </r>
  </si>
  <si>
    <t xml:space="preserve">Number of </t>
  </si>
  <si>
    <t xml:space="preserve">อุปสรรค</t>
  </si>
  <si>
    <t xml:space="preserve"> Problems/obstacles</t>
  </si>
  <si>
    <t xml:space="preserve">ตลาดอิ่มตัวไม่</t>
  </si>
  <si>
    <t xml:space="preserve">คู่แข่งในอุตสาหกรรม</t>
  </si>
  <si>
    <t xml:space="preserve">ปัญหาความไม่</t>
  </si>
  <si>
    <t xml:space="preserve">ขาดแคลนแรงงาน   </t>
  </si>
  <si>
    <t xml:space="preserve">ปัญหาคุณภาพ</t>
  </si>
  <si>
    <t xml:space="preserve">ปัญหาเรื่องผลิตภาพ</t>
  </si>
  <si>
    <t xml:space="preserve">ต้นทุน</t>
  </si>
  <si>
    <t xml:space="preserve">ขาดเงินลงทุนและเงิน</t>
  </si>
  <si>
    <t xml:space="preserve">รหัส</t>
  </si>
  <si>
    <t xml:space="preserve">หมวดย่อยอุตสาหกรรม</t>
  </si>
  <si>
    <t xml:space="preserve">establishments</t>
  </si>
  <si>
    <t xml:space="preserve">No Problems/</t>
  </si>
  <si>
    <t xml:space="preserve">สามารถขยายฐาน</t>
  </si>
  <si>
    <t xml:space="preserve">มากขึ้น   </t>
  </si>
  <si>
    <t xml:space="preserve">เสถียรภาพ</t>
  </si>
  <si>
    <t xml:space="preserve">Labour shortages</t>
  </si>
  <si>
    <t xml:space="preserve">สินค้า   </t>
  </si>
  <si>
    <t xml:space="preserve">การผลิต</t>
  </si>
  <si>
    <t xml:space="preserve">ในการผลิต</t>
  </si>
  <si>
    <t xml:space="preserve">หมุนเวียนในการ</t>
  </si>
  <si>
    <t xml:space="preserve">Division of  industry</t>
  </si>
  <si>
    <t xml:space="preserve">Code</t>
  </si>
  <si>
    <t xml:space="preserve">obstacles</t>
  </si>
  <si>
    <t xml:space="preserve">ลูกค้าได้</t>
  </si>
  <si>
    <t xml:space="preserve">Increasing of</t>
  </si>
  <si>
    <t xml:space="preserve">ทางการเมือง </t>
  </si>
  <si>
    <t xml:space="preserve">Quality of </t>
  </si>
  <si>
    <t xml:space="preserve">Productivity </t>
  </si>
  <si>
    <t xml:space="preserve">สูงขึ้น </t>
  </si>
  <si>
    <t xml:space="preserve">ประกอบการ</t>
  </si>
  <si>
    <t xml:space="preserve">Unable to expand </t>
  </si>
  <si>
    <t xml:space="preserve">industrial </t>
  </si>
  <si>
    <t xml:space="preserve">Political </t>
  </si>
  <si>
    <t xml:space="preserve">products</t>
  </si>
  <si>
    <t xml:space="preserve">problem</t>
  </si>
  <si>
    <t xml:space="preserve">Lack of investment</t>
  </si>
  <si>
    <t xml:space="preserve">customer base</t>
  </si>
  <si>
    <t xml:space="preserve">competitors</t>
  </si>
  <si>
    <t xml:space="preserve">instability</t>
  </si>
  <si>
    <t xml:space="preserve">production cost</t>
  </si>
  <si>
    <t xml:space="preserve">and circulating fun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  </t>
  </si>
  <si>
    <t xml:space="preserve">                   -</t>
  </si>
  <si>
    <t xml:space="preserve">Manufacture of beverage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</t>
    </r>
  </si>
  <si>
    <t xml:space="preserve">Manufacture of wood and of products of wood and cork (except furniture);</t>
  </si>
  <si>
    <t xml:space="preserve">การผลิตสิ่งของจากฟางและวัสดุถักสานอื่นๆ     </t>
  </si>
  <si>
    <t xml:space="preserve">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 </t>
  </si>
  <si>
    <t xml:space="preserve">Manufacture of pharmaceuticals, medicinal chemical and botanical products</t>
  </si>
  <si>
    <t xml:space="preserve">และผลิตภัณฑ์จากพืชและสัตว์ที่ใช้รักษาโรค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Manufacture of fabricated metal products (excepts machinery and equipment)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เก็บรวบรวมของเสีย การบำบัด และการกำจัดของเสีย </t>
  </si>
  <si>
    <t xml:space="preserve">Waste collection, treatment and disposal activities; materials recovery</t>
  </si>
  <si>
    <t xml:space="preserve">รวมถึงการนำของเสียกลับมาใช้ใหม่</t>
  </si>
  <si>
    <t xml:space="preserve">การจัดพิมพ์จำหน่ายหรือเผยแพร่</t>
  </si>
  <si>
    <t xml:space="preserve">Publishing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แห่งสามารถตอบได้มาก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      : More whan one characteristic can be done by an establishment.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ปัตตานี สำนักงานสถิติแห่งชาติ กระทรวงดิจิทัลเพื่อเศรษฐกิจและสังคม</t>
    </r>
  </si>
  <si>
    <t xml:space="preserve">Source   : The 2017 Industrial Census ,Pattani Province, National Statistical Office, Ministry of Digital Economy and Society.</t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1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ที่ประสบปัญหา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อุปสรรคการดำเนินกิจการ จำแนกตามปัญหาในการดำเนินกิจการ และหมวดย่อยอุตสาหกรรม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Table  11  Number and Percentage of Manufacturing Establishments,  Problems  with the Operation by Problems  and Division of Industry  (Cont.)</t>
  </si>
  <si>
    <t xml:space="preserve">  Problem/obstacle</t>
  </si>
  <si>
    <r>
      <rPr>
        <sz val="15"/>
        <rFont val="Noto Sans Devanagari"/>
        <family val="2"/>
      </rPr>
      <t xml:space="preserve">เศรษฐกิจไม่ดี</t>
    </r>
    <r>
      <rPr>
        <sz val="15"/>
        <rFont val="TH SarabunPSK"/>
        <family val="2"/>
      </rPr>
      <t xml:space="preserve">/</t>
    </r>
  </si>
  <si>
    <t xml:space="preserve">ขาดความสามารถ</t>
  </si>
  <si>
    <t xml:space="preserve">การจัดเก็บ</t>
  </si>
  <si>
    <t xml:space="preserve">ด้านการขนส่ง</t>
  </si>
  <si>
    <t xml:space="preserve">กฎ ระเบียบ </t>
  </si>
  <si>
    <t xml:space="preserve">นโยบายด้านการ</t>
  </si>
  <si>
    <t xml:space="preserve">ผลกระทบจาก</t>
  </si>
  <si>
    <t xml:space="preserve">อื่นๆ</t>
  </si>
  <si>
    <t xml:space="preserve">ชะลอตัว</t>
  </si>
  <si>
    <t xml:space="preserve">ในการทำการตลาด</t>
  </si>
  <si>
    <t xml:space="preserve">ภาษีที่ซ้ำซ้อน</t>
  </si>
  <si>
    <t xml:space="preserve">โลจิสติกส์</t>
  </si>
  <si>
    <t xml:space="preserve">ข้อบังคับ</t>
  </si>
  <si>
    <t xml:space="preserve">สนับสนุนของรัฐบาล</t>
  </si>
  <si>
    <t xml:space="preserve">อัตราแลกเปลี่ยน</t>
  </si>
  <si>
    <t xml:space="preserve">Other</t>
  </si>
  <si>
    <t xml:space="preserve">Economic</t>
  </si>
  <si>
    <t xml:space="preserve">Lack of marketing</t>
  </si>
  <si>
    <t xml:space="preserve">Duplicate</t>
  </si>
  <si>
    <t xml:space="preserve">Logistics shipment</t>
  </si>
  <si>
    <t xml:space="preserve">ของส่วนราชการ</t>
  </si>
  <si>
    <t xml:space="preserve">ไม่แน่นอน</t>
  </si>
  <si>
    <t xml:space="preserve">Effect of foreign</t>
  </si>
  <si>
    <t xml:space="preserve">slowdown</t>
  </si>
  <si>
    <t xml:space="preserve">capabilitirs</t>
  </si>
  <si>
    <t xml:space="preserve">taxation </t>
  </si>
  <si>
    <t xml:space="preserve">Government</t>
  </si>
  <si>
    <t xml:space="preserve">Uncertainty of</t>
  </si>
  <si>
    <t xml:space="preserve">exchange rate</t>
  </si>
  <si>
    <t xml:space="preserve">regulation</t>
  </si>
  <si>
    <t xml:space="preserve">government policy </t>
  </si>
  <si>
    <t xml:space="preserve">Manufacture of food products                      </t>
  </si>
  <si>
    <t xml:space="preserve">Manufacture of beverages                          </t>
  </si>
  <si>
    <t xml:space="preserve">Manufacture of textiles                           </t>
  </si>
  <si>
    <t xml:space="preserve">Manufacture of wearing apparels                   </t>
  </si>
  <si>
    <t xml:space="preserve">Manufacture of wood and products of wood and cork </t>
  </si>
  <si>
    <t xml:space="preserve">Manufacture of paper and paper products           </t>
  </si>
  <si>
    <t xml:space="preserve">Printing and reproduction of recorded media       </t>
  </si>
  <si>
    <t xml:space="preserve">Manufacture of chemicals and chemical products    </t>
  </si>
  <si>
    <t xml:space="preserve">Manufacture of pharmaceuticals, medicinal chemical</t>
  </si>
  <si>
    <t xml:space="preserve">Manufacture of rubber and plastic products        </t>
  </si>
  <si>
    <t xml:space="preserve">Manufacture of other non-metallic mineral products</t>
  </si>
  <si>
    <t xml:space="preserve">Manufacture of fabricated metal products (excepts </t>
  </si>
  <si>
    <t xml:space="preserve">Manufacture of motor vehicles, trailers and semi-t</t>
  </si>
  <si>
    <t xml:space="preserve">Manufacture of other transport equipment          </t>
  </si>
  <si>
    <t xml:space="preserve">Manufacture of furniture                          </t>
  </si>
  <si>
    <t xml:space="preserve">Other manufacturing                               </t>
  </si>
  <si>
    <t xml:space="preserve">Waste collection, treatment and disposal activitie</t>
  </si>
  <si>
    <t xml:space="preserve">Publishing activities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#,##0"/>
    <numFmt numFmtId="169" formatCode="@"/>
    <numFmt numFmtId="170" formatCode="0"/>
    <numFmt numFmtId="171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5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32"/>
      <color rgb="FF000000"/>
      <name val="TH SarabunPSK"/>
      <family val="0"/>
    </font>
    <font>
      <b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971520</xdr:colOff>
      <xdr:row>44</xdr:row>
      <xdr:rowOff>76320</xdr:rowOff>
    </xdr:from>
    <xdr:to>
      <xdr:col>25</xdr:col>
      <xdr:colOff>61560</xdr:colOff>
      <xdr:row>46</xdr:row>
      <xdr:rowOff>123120</xdr:rowOff>
    </xdr:to>
    <xdr:sp>
      <xdr:nvSpPr>
        <xdr:cNvPr id="0" name="TextBox 3"/>
        <xdr:cNvSpPr/>
      </xdr:nvSpPr>
      <xdr:spPr>
        <a:xfrm rot="5400000">
          <a:off x="20742120" y="13541400"/>
          <a:ext cx="637560" cy="96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TH SarabunPSK"/>
            </a:rPr>
            <a:t>69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27240</xdr:colOff>
      <xdr:row>0</xdr:row>
      <xdr:rowOff>0</xdr:rowOff>
    </xdr:from>
    <xdr:to>
      <xdr:col>20</xdr:col>
      <xdr:colOff>172800</xdr:colOff>
      <xdr:row>1</xdr:row>
      <xdr:rowOff>190080</xdr:rowOff>
    </xdr:to>
    <xdr:sp>
      <xdr:nvSpPr>
        <xdr:cNvPr id="1" name="TextBox 3"/>
        <xdr:cNvSpPr/>
      </xdr:nvSpPr>
      <xdr:spPr>
        <a:xfrm rot="5400000">
          <a:off x="18674640" y="16920"/>
          <a:ext cx="542520" cy="50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3200" spc="-1" strike="noStrike">
              <a:solidFill>
                <a:srgbClr val="000000"/>
              </a:solidFill>
              <a:latin typeface="TH SarabunPSK"/>
            </a:rPr>
            <a:t>70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Y11" activeCellId="0" sqref="Y1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34.59"/>
    <col collapsed="false" customWidth="true" hidden="false" outlineLevel="0" max="3" min="3" style="1" width="7.09"/>
    <col collapsed="false" customWidth="true" hidden="false" outlineLevel="0" max="4" min="4" style="1" width="6.99"/>
    <col collapsed="false" customWidth="true" hidden="false" outlineLevel="0" max="5" min="5" style="1" width="5.69"/>
    <col collapsed="false" customWidth="true" hidden="false" outlineLevel="0" max="6" min="6" style="1" width="4.59"/>
    <col collapsed="false" customWidth="true" hidden="false" outlineLevel="0" max="7" min="7" style="1" width="6.79"/>
    <col collapsed="false" customWidth="true" hidden="false" outlineLevel="0" max="8" min="8" style="1" width="5.79"/>
    <col collapsed="false" customWidth="true" hidden="false" outlineLevel="0" max="9" min="9" style="1" width="6.09"/>
    <col collapsed="false" customWidth="true" hidden="false" outlineLevel="0" max="10" min="10" style="1" width="5.1"/>
    <col collapsed="false" customWidth="true" hidden="false" outlineLevel="0" max="11" min="11" style="1" width="6.59"/>
    <col collapsed="false" customWidth="true" hidden="false" outlineLevel="0" max="12" min="12" style="1" width="4.89"/>
    <col collapsed="false" customWidth="true" hidden="false" outlineLevel="0" max="13" min="13" style="1" width="5.69"/>
    <col collapsed="false" customWidth="true" hidden="false" outlineLevel="0" max="14" min="14" style="1" width="4.2"/>
    <col collapsed="false" customWidth="true" hidden="false" outlineLevel="0" max="15" min="15" style="1" width="5.39"/>
    <col collapsed="false" customWidth="true" hidden="false" outlineLevel="0" max="16" min="16" style="1" width="5.19"/>
    <col collapsed="false" customWidth="true" hidden="false" outlineLevel="0" max="17" min="17" style="1" width="5.59"/>
    <col collapsed="false" customWidth="true" hidden="false" outlineLevel="0" max="18" min="18" style="1" width="4.39"/>
    <col collapsed="false" customWidth="true" hidden="false" outlineLevel="0" max="20" min="19" style="1" width="5.39"/>
    <col collapsed="false" customWidth="true" hidden="false" outlineLevel="0" max="21" min="21" style="1" width="5.89"/>
    <col collapsed="false" customWidth="true" hidden="false" outlineLevel="0" max="22" min="22" style="1" width="5.19"/>
    <col collapsed="false" customWidth="true" hidden="false" outlineLevel="0" max="23" min="23" style="1" width="6.79"/>
    <col collapsed="false" customWidth="true" hidden="false" outlineLevel="0" max="24" min="24" style="1" width="6"/>
    <col collapsed="false" customWidth="true" hidden="false" outlineLevel="0" max="25" min="25" style="1" width="47.99"/>
    <col collapsed="false" customWidth="false" hidden="false" outlineLevel="0" max="257" min="26" style="1" width="8.99"/>
  </cols>
  <sheetData>
    <row r="1" s="3" customFormat="true" ht="30" hidden="false" customHeight="true" outlineLevel="0" collapsed="false">
      <c r="A1" s="2" t="s">
        <v>0</v>
      </c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1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0" customFormat="true" ht="27" hidden="false" customHeight="true" outlineLevel="0" collapsed="false">
      <c r="A4" s="6"/>
      <c r="B4" s="7"/>
      <c r="C4" s="8" t="s">
        <v>2</v>
      </c>
      <c r="D4" s="8"/>
      <c r="E4" s="8" t="s">
        <v>3</v>
      </c>
      <c r="F4" s="8"/>
      <c r="G4" s="8" t="s">
        <v>4</v>
      </c>
      <c r="H4" s="8"/>
      <c r="I4" s="9" t="s">
        <v>5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7"/>
    </row>
    <row r="5" s="10" customFormat="true" ht="27" hidden="false" customHeight="true" outlineLevel="0" collapsed="false">
      <c r="B5" s="11"/>
      <c r="C5" s="12" t="s">
        <v>6</v>
      </c>
      <c r="D5" s="12"/>
      <c r="E5" s="13" t="s">
        <v>7</v>
      </c>
      <c r="F5" s="13"/>
      <c r="G5" s="12" t="s">
        <v>8</v>
      </c>
      <c r="H5" s="12"/>
      <c r="I5" s="14" t="s">
        <v>9</v>
      </c>
      <c r="J5" s="14"/>
      <c r="K5" s="14" t="s">
        <v>10</v>
      </c>
      <c r="L5" s="14"/>
      <c r="M5" s="14" t="s">
        <v>11</v>
      </c>
      <c r="N5" s="14"/>
      <c r="O5" s="15" t="s">
        <v>12</v>
      </c>
      <c r="P5" s="15"/>
      <c r="Q5" s="15" t="s">
        <v>13</v>
      </c>
      <c r="R5" s="15"/>
      <c r="S5" s="15" t="s">
        <v>14</v>
      </c>
      <c r="T5" s="15"/>
      <c r="U5" s="15" t="s">
        <v>15</v>
      </c>
      <c r="V5" s="15"/>
      <c r="W5" s="15" t="s">
        <v>16</v>
      </c>
      <c r="X5" s="15"/>
      <c r="Y5" s="11"/>
    </row>
    <row r="6" s="10" customFormat="true" ht="27" hidden="false" customHeight="true" outlineLevel="0" collapsed="false">
      <c r="A6" s="16" t="s">
        <v>17</v>
      </c>
      <c r="B6" s="16" t="s">
        <v>18</v>
      </c>
      <c r="C6" s="12" t="s">
        <v>19</v>
      </c>
      <c r="D6" s="12"/>
      <c r="E6" s="12" t="s">
        <v>20</v>
      </c>
      <c r="F6" s="12"/>
      <c r="G6" s="16"/>
      <c r="H6" s="16"/>
      <c r="I6" s="13" t="s">
        <v>21</v>
      </c>
      <c r="J6" s="13"/>
      <c r="K6" s="13" t="s">
        <v>22</v>
      </c>
      <c r="L6" s="13"/>
      <c r="M6" s="13" t="s">
        <v>23</v>
      </c>
      <c r="N6" s="13"/>
      <c r="O6" s="17" t="s">
        <v>24</v>
      </c>
      <c r="P6" s="17"/>
      <c r="Q6" s="18" t="s">
        <v>25</v>
      </c>
      <c r="R6" s="18"/>
      <c r="S6" s="18" t="s">
        <v>26</v>
      </c>
      <c r="T6" s="18"/>
      <c r="U6" s="18" t="s">
        <v>27</v>
      </c>
      <c r="V6" s="18"/>
      <c r="W6" s="18" t="s">
        <v>28</v>
      </c>
      <c r="X6" s="18"/>
      <c r="Y6" s="12" t="s">
        <v>29</v>
      </c>
    </row>
    <row r="7" s="10" customFormat="true" ht="27" hidden="false" customHeight="true" outlineLevel="0" collapsed="false">
      <c r="A7" s="19" t="s">
        <v>30</v>
      </c>
      <c r="B7" s="16"/>
      <c r="C7" s="16"/>
      <c r="D7" s="16"/>
      <c r="E7" s="12" t="s">
        <v>31</v>
      </c>
      <c r="F7" s="12"/>
      <c r="G7" s="16"/>
      <c r="H7" s="16"/>
      <c r="I7" s="13" t="s">
        <v>32</v>
      </c>
      <c r="J7" s="13"/>
      <c r="K7" s="19" t="s">
        <v>33</v>
      </c>
      <c r="L7" s="19"/>
      <c r="M7" s="13" t="s">
        <v>34</v>
      </c>
      <c r="N7" s="13"/>
      <c r="P7" s="20"/>
      <c r="Q7" s="17" t="s">
        <v>35</v>
      </c>
      <c r="R7" s="17"/>
      <c r="S7" s="17" t="s">
        <v>36</v>
      </c>
      <c r="T7" s="17"/>
      <c r="U7" s="18" t="s">
        <v>37</v>
      </c>
      <c r="V7" s="18"/>
      <c r="W7" s="18" t="s">
        <v>38</v>
      </c>
      <c r="X7" s="18"/>
      <c r="Y7" s="12"/>
    </row>
    <row r="8" s="10" customFormat="true" ht="27" hidden="false" customHeight="true" outlineLevel="0" collapsed="false">
      <c r="B8" s="16"/>
      <c r="C8" s="16"/>
      <c r="D8" s="16"/>
      <c r="E8" s="16"/>
      <c r="F8" s="16"/>
      <c r="G8" s="16"/>
      <c r="H8" s="16"/>
      <c r="I8" s="19" t="s">
        <v>39</v>
      </c>
      <c r="J8" s="19"/>
      <c r="K8" s="19" t="s">
        <v>40</v>
      </c>
      <c r="L8" s="19"/>
      <c r="M8" s="19" t="s">
        <v>41</v>
      </c>
      <c r="N8" s="19"/>
      <c r="O8" s="17"/>
      <c r="P8" s="21"/>
      <c r="Q8" s="17" t="s">
        <v>42</v>
      </c>
      <c r="R8" s="17"/>
      <c r="S8" s="17" t="s">
        <v>43</v>
      </c>
      <c r="T8" s="17"/>
      <c r="U8" s="17" t="s">
        <v>33</v>
      </c>
      <c r="V8" s="17"/>
      <c r="W8" s="19" t="s">
        <v>44</v>
      </c>
      <c r="X8" s="19"/>
      <c r="Y8" s="19"/>
    </row>
    <row r="9" s="10" customFormat="true" ht="27" hidden="false" customHeight="true" outlineLevel="0" collapsed="false">
      <c r="B9" s="16"/>
      <c r="C9" s="22"/>
      <c r="D9" s="22"/>
      <c r="E9" s="22"/>
      <c r="F9" s="22"/>
      <c r="G9" s="22"/>
      <c r="H9" s="22"/>
      <c r="I9" s="23" t="s">
        <v>45</v>
      </c>
      <c r="J9" s="23"/>
      <c r="K9" s="23" t="s">
        <v>46</v>
      </c>
      <c r="L9" s="23"/>
      <c r="M9" s="23" t="s">
        <v>47</v>
      </c>
      <c r="N9" s="23"/>
      <c r="O9" s="21"/>
      <c r="P9" s="21"/>
      <c r="Q9" s="20"/>
      <c r="R9" s="20"/>
      <c r="S9" s="5"/>
      <c r="T9" s="5"/>
      <c r="U9" s="17" t="s">
        <v>48</v>
      </c>
      <c r="V9" s="17"/>
      <c r="W9" s="24" t="s">
        <v>49</v>
      </c>
      <c r="X9" s="24"/>
      <c r="Y9" s="11"/>
    </row>
    <row r="10" s="10" customFormat="true" ht="27" hidden="false" customHeight="true" outlineLevel="0" collapsed="false">
      <c r="B10" s="16"/>
      <c r="C10" s="14" t="s">
        <v>50</v>
      </c>
      <c r="D10" s="14" t="s">
        <v>51</v>
      </c>
      <c r="E10" s="14" t="s">
        <v>50</v>
      </c>
      <c r="F10" s="14" t="s">
        <v>51</v>
      </c>
      <c r="G10" s="14" t="s">
        <v>50</v>
      </c>
      <c r="H10" s="14" t="s">
        <v>51</v>
      </c>
      <c r="I10" s="14" t="s">
        <v>50</v>
      </c>
      <c r="J10" s="14" t="s">
        <v>51</v>
      </c>
      <c r="K10" s="14" t="s">
        <v>50</v>
      </c>
      <c r="L10" s="14" t="s">
        <v>51</v>
      </c>
      <c r="M10" s="14" t="s">
        <v>50</v>
      </c>
      <c r="N10" s="14" t="s">
        <v>51</v>
      </c>
      <c r="O10" s="14" t="s">
        <v>50</v>
      </c>
      <c r="P10" s="14" t="s">
        <v>51</v>
      </c>
      <c r="Q10" s="14" t="s">
        <v>50</v>
      </c>
      <c r="R10" s="14" t="s">
        <v>51</v>
      </c>
      <c r="S10" s="14" t="s">
        <v>50</v>
      </c>
      <c r="T10" s="14" t="s">
        <v>51</v>
      </c>
      <c r="U10" s="14" t="s">
        <v>50</v>
      </c>
      <c r="V10" s="14" t="s">
        <v>51</v>
      </c>
      <c r="W10" s="14" t="s">
        <v>50</v>
      </c>
      <c r="X10" s="14" t="s">
        <v>51</v>
      </c>
      <c r="Y10" s="11"/>
    </row>
    <row r="11" s="10" customFormat="true" ht="27" hidden="false" customHeight="true" outlineLevel="0" collapsed="false">
      <c r="A11" s="5"/>
      <c r="B11" s="22"/>
      <c r="C11" s="23" t="s">
        <v>52</v>
      </c>
      <c r="D11" s="23" t="s">
        <v>53</v>
      </c>
      <c r="E11" s="23" t="s">
        <v>52</v>
      </c>
      <c r="F11" s="23" t="s">
        <v>53</v>
      </c>
      <c r="G11" s="23" t="s">
        <v>52</v>
      </c>
      <c r="H11" s="23" t="s">
        <v>53</v>
      </c>
      <c r="I11" s="23" t="s">
        <v>52</v>
      </c>
      <c r="J11" s="23" t="s">
        <v>53</v>
      </c>
      <c r="K11" s="23" t="s">
        <v>52</v>
      </c>
      <c r="L11" s="25" t="s">
        <v>53</v>
      </c>
      <c r="M11" s="23" t="s">
        <v>52</v>
      </c>
      <c r="N11" s="23" t="s">
        <v>53</v>
      </c>
      <c r="O11" s="23" t="s">
        <v>52</v>
      </c>
      <c r="P11" s="23" t="s">
        <v>53</v>
      </c>
      <c r="Q11" s="23" t="s">
        <v>52</v>
      </c>
      <c r="R11" s="23" t="s">
        <v>53</v>
      </c>
      <c r="S11" s="23" t="s">
        <v>52</v>
      </c>
      <c r="T11" s="23" t="s">
        <v>53</v>
      </c>
      <c r="U11" s="23" t="s">
        <v>52</v>
      </c>
      <c r="V11" s="23" t="s">
        <v>53</v>
      </c>
      <c r="W11" s="23" t="s">
        <v>52</v>
      </c>
      <c r="X11" s="23" t="s">
        <v>53</v>
      </c>
      <c r="Y11" s="26"/>
    </row>
    <row r="12" s="27" customFormat="true" ht="21.95" hidden="false" customHeight="true" outlineLevel="0" collapsed="false">
      <c r="B12" s="28" t="s">
        <v>54</v>
      </c>
      <c r="C12" s="29" t="n">
        <v>3209</v>
      </c>
      <c r="D12" s="30" t="n">
        <v>100</v>
      </c>
      <c r="E12" s="29" t="n">
        <v>865.41</v>
      </c>
      <c r="F12" s="30" t="n">
        <v>26.97</v>
      </c>
      <c r="G12" s="29" t="n">
        <v>2343.59</v>
      </c>
      <c r="H12" s="30" t="n">
        <v>73.03</v>
      </c>
      <c r="I12" s="29" t="n">
        <v>485.05</v>
      </c>
      <c r="J12" s="30" t="n">
        <v>20.7</v>
      </c>
      <c r="K12" s="29" t="n">
        <v>1099.55</v>
      </c>
      <c r="L12" s="30" t="n">
        <v>46.92</v>
      </c>
      <c r="M12" s="29" t="n">
        <v>233.15</v>
      </c>
      <c r="N12" s="30" t="n">
        <v>9.95</v>
      </c>
      <c r="O12" s="29" t="n">
        <v>107.65</v>
      </c>
      <c r="P12" s="30" t="n">
        <v>4.59</v>
      </c>
      <c r="Q12" s="29" t="n">
        <v>330.14</v>
      </c>
      <c r="R12" s="30" t="n">
        <v>14.09</v>
      </c>
      <c r="S12" s="29" t="n">
        <v>295.72</v>
      </c>
      <c r="T12" s="30" t="n">
        <v>12.62</v>
      </c>
      <c r="U12" s="29" t="n">
        <v>1267.79</v>
      </c>
      <c r="V12" s="30" t="n">
        <v>54.1</v>
      </c>
      <c r="W12" s="29" t="n">
        <v>335.27</v>
      </c>
      <c r="X12" s="30" t="n">
        <v>14.31</v>
      </c>
      <c r="Y12" s="31" t="s">
        <v>55</v>
      </c>
    </row>
    <row r="13" s="27" customFormat="true" ht="9.95" hidden="false" customHeight="true" outlineLevel="0" collapsed="false">
      <c r="B13" s="32"/>
      <c r="C13" s="33"/>
      <c r="D13" s="34"/>
      <c r="E13" s="33"/>
      <c r="F13" s="35"/>
      <c r="G13" s="33"/>
      <c r="H13" s="35"/>
      <c r="I13" s="33"/>
      <c r="J13" s="35"/>
      <c r="K13" s="33"/>
      <c r="L13" s="35"/>
      <c r="M13" s="33"/>
      <c r="N13" s="35"/>
      <c r="O13" s="33"/>
      <c r="P13" s="35"/>
      <c r="Q13" s="33"/>
      <c r="R13" s="35"/>
      <c r="S13" s="33"/>
      <c r="T13" s="35"/>
      <c r="U13" s="33"/>
      <c r="V13" s="35"/>
      <c r="W13" s="33"/>
      <c r="X13" s="35"/>
      <c r="Y13" s="32"/>
    </row>
    <row r="14" customFormat="false" ht="26.1" hidden="false" customHeight="true" outlineLevel="0" collapsed="false">
      <c r="A14" s="36" t="n">
        <v>10</v>
      </c>
      <c r="B14" s="37" t="s">
        <v>56</v>
      </c>
      <c r="C14" s="38" t="n">
        <v>1344.01</v>
      </c>
      <c r="D14" s="39" t="n">
        <v>100</v>
      </c>
      <c r="E14" s="38" t="n">
        <v>390.25</v>
      </c>
      <c r="F14" s="39" t="n">
        <v>29.04</v>
      </c>
      <c r="G14" s="38" t="n">
        <v>953.76</v>
      </c>
      <c r="H14" s="39" t="n">
        <v>70.96</v>
      </c>
      <c r="I14" s="38" t="n">
        <v>241.3</v>
      </c>
      <c r="J14" s="39" t="n">
        <v>25.3</v>
      </c>
      <c r="K14" s="38" t="n">
        <v>459.39</v>
      </c>
      <c r="L14" s="39" t="n">
        <v>48.17</v>
      </c>
      <c r="M14" s="38" t="n">
        <v>82.27</v>
      </c>
      <c r="N14" s="39" t="n">
        <v>8.63</v>
      </c>
      <c r="O14" s="38" t="n">
        <v>37.89</v>
      </c>
      <c r="P14" s="39" t="n">
        <v>3.97</v>
      </c>
      <c r="Q14" s="38" t="n">
        <v>197.43</v>
      </c>
      <c r="R14" s="39" t="n">
        <v>20.7</v>
      </c>
      <c r="S14" s="38" t="n">
        <v>153.2</v>
      </c>
      <c r="T14" s="39" t="n">
        <v>16.06</v>
      </c>
      <c r="U14" s="38" t="n">
        <v>568.31</v>
      </c>
      <c r="V14" s="39" t="n">
        <v>59.59</v>
      </c>
      <c r="W14" s="38" t="n">
        <v>126.26</v>
      </c>
      <c r="X14" s="39" t="n">
        <v>13.24</v>
      </c>
      <c r="Y14" s="11" t="s">
        <v>57</v>
      </c>
    </row>
    <row r="15" customFormat="false" ht="26.1" hidden="false" customHeight="true" outlineLevel="0" collapsed="false">
      <c r="A15" s="36" t="n">
        <v>11</v>
      </c>
      <c r="B15" s="37" t="s">
        <v>58</v>
      </c>
      <c r="C15" s="38" t="n">
        <v>32</v>
      </c>
      <c r="D15" s="39" t="n">
        <v>100</v>
      </c>
      <c r="E15" s="38" t="n">
        <v>9.78</v>
      </c>
      <c r="F15" s="39" t="n">
        <v>30.56</v>
      </c>
      <c r="G15" s="38" t="n">
        <v>22.22</v>
      </c>
      <c r="H15" s="39" t="n">
        <v>69.44</v>
      </c>
      <c r="I15" s="38" t="n">
        <v>7.17</v>
      </c>
      <c r="J15" s="39" t="n">
        <v>32.27</v>
      </c>
      <c r="K15" s="38" t="n">
        <v>18.83</v>
      </c>
      <c r="L15" s="39" t="n">
        <v>84.74</v>
      </c>
      <c r="M15" s="38" t="s">
        <v>59</v>
      </c>
      <c r="N15" s="39" t="s">
        <v>59</v>
      </c>
      <c r="O15" s="38" t="n">
        <v>2</v>
      </c>
      <c r="P15" s="39" t="n">
        <v>9</v>
      </c>
      <c r="Q15" s="38" t="n">
        <v>3.39</v>
      </c>
      <c r="R15" s="39" t="n">
        <v>15.26</v>
      </c>
      <c r="S15" s="38" t="n">
        <v>3.78</v>
      </c>
      <c r="T15" s="39" t="n">
        <v>17.01</v>
      </c>
      <c r="U15" s="38" t="n">
        <v>14.06</v>
      </c>
      <c r="V15" s="39" t="n">
        <v>63.28</v>
      </c>
      <c r="W15" s="38" t="n">
        <v>7.56</v>
      </c>
      <c r="X15" s="39" t="n">
        <v>34.02</v>
      </c>
      <c r="Y15" s="11" t="s">
        <v>60</v>
      </c>
    </row>
    <row r="16" customFormat="false" ht="26.1" hidden="false" customHeight="true" outlineLevel="0" collapsed="false">
      <c r="A16" s="36" t="n">
        <v>13</v>
      </c>
      <c r="B16" s="37" t="s">
        <v>61</v>
      </c>
      <c r="C16" s="38" t="n">
        <v>41</v>
      </c>
      <c r="D16" s="39" t="n">
        <v>100</v>
      </c>
      <c r="E16" s="38" t="n">
        <v>5.57</v>
      </c>
      <c r="F16" s="39" t="n">
        <v>13.59</v>
      </c>
      <c r="G16" s="38" t="n">
        <v>35.43</v>
      </c>
      <c r="H16" s="39" t="n">
        <v>86.41</v>
      </c>
      <c r="I16" s="38" t="n">
        <v>6.29</v>
      </c>
      <c r="J16" s="39" t="n">
        <v>17.75</v>
      </c>
      <c r="K16" s="38" t="n">
        <v>16.14</v>
      </c>
      <c r="L16" s="39" t="n">
        <v>45.55</v>
      </c>
      <c r="M16" s="38" t="n">
        <v>1.71</v>
      </c>
      <c r="N16" s="39" t="n">
        <v>4.83</v>
      </c>
      <c r="O16" s="38" t="s">
        <v>59</v>
      </c>
      <c r="P16" s="39" t="s">
        <v>59</v>
      </c>
      <c r="Q16" s="38" t="n">
        <v>1</v>
      </c>
      <c r="R16" s="39" t="n">
        <v>2.82</v>
      </c>
      <c r="S16" s="38" t="n">
        <v>4.57</v>
      </c>
      <c r="T16" s="39" t="n">
        <v>12.9</v>
      </c>
      <c r="U16" s="38" t="n">
        <v>19.43</v>
      </c>
      <c r="V16" s="39" t="n">
        <v>54.84</v>
      </c>
      <c r="W16" s="38" t="n">
        <v>15.71</v>
      </c>
      <c r="X16" s="39" t="n">
        <v>44.34</v>
      </c>
      <c r="Y16" s="11" t="s">
        <v>62</v>
      </c>
    </row>
    <row r="17" customFormat="false" ht="26.1" hidden="false" customHeight="true" outlineLevel="0" collapsed="false">
      <c r="A17" s="36" t="n">
        <v>14</v>
      </c>
      <c r="B17" s="37" t="s">
        <v>63</v>
      </c>
      <c r="C17" s="38" t="n">
        <v>1028</v>
      </c>
      <c r="D17" s="39" t="n">
        <v>100</v>
      </c>
      <c r="E17" s="38" t="n">
        <v>214.73</v>
      </c>
      <c r="F17" s="39" t="n">
        <v>20.89</v>
      </c>
      <c r="G17" s="38" t="n">
        <v>813.27</v>
      </c>
      <c r="H17" s="39" t="n">
        <v>79.11</v>
      </c>
      <c r="I17" s="38" t="n">
        <v>141.92</v>
      </c>
      <c r="J17" s="39" t="n">
        <v>17.45</v>
      </c>
      <c r="K17" s="38" t="n">
        <v>369.51</v>
      </c>
      <c r="L17" s="39" t="n">
        <v>45.44</v>
      </c>
      <c r="M17" s="38" t="n">
        <v>65.33</v>
      </c>
      <c r="N17" s="39" t="n">
        <v>8.03</v>
      </c>
      <c r="O17" s="38" t="n">
        <v>27.65</v>
      </c>
      <c r="P17" s="39" t="n">
        <v>3.4</v>
      </c>
      <c r="Q17" s="38" t="n">
        <v>68.75</v>
      </c>
      <c r="R17" s="39" t="n">
        <v>8.45</v>
      </c>
      <c r="S17" s="38" t="n">
        <v>98.76</v>
      </c>
      <c r="T17" s="39" t="n">
        <v>12.14</v>
      </c>
      <c r="U17" s="38" t="n">
        <v>419.96</v>
      </c>
      <c r="V17" s="39" t="n">
        <v>51.64</v>
      </c>
      <c r="W17" s="38" t="n">
        <v>83.87</v>
      </c>
      <c r="X17" s="39" t="n">
        <v>10.31</v>
      </c>
      <c r="Y17" s="11" t="s">
        <v>64</v>
      </c>
    </row>
    <row r="18" customFormat="false" ht="26.1" hidden="false" customHeight="true" outlineLevel="0" collapsed="false">
      <c r="A18" s="36" t="n">
        <v>15</v>
      </c>
      <c r="B18" s="37" t="s">
        <v>65</v>
      </c>
      <c r="C18" s="38" t="n">
        <v>3</v>
      </c>
      <c r="D18" s="39" t="n">
        <v>100</v>
      </c>
      <c r="E18" s="38" t="n">
        <v>2</v>
      </c>
      <c r="F18" s="39" t="n">
        <v>66.67</v>
      </c>
      <c r="G18" s="38" t="n">
        <v>1</v>
      </c>
      <c r="H18" s="39" t="n">
        <v>33.33</v>
      </c>
      <c r="I18" s="38" t="s">
        <v>59</v>
      </c>
      <c r="J18" s="39" t="s">
        <v>59</v>
      </c>
      <c r="K18" s="38" t="n">
        <v>1</v>
      </c>
      <c r="L18" s="39" t="n">
        <v>100</v>
      </c>
      <c r="M18" s="40" t="s">
        <v>59</v>
      </c>
      <c r="N18" s="39" t="s">
        <v>59</v>
      </c>
      <c r="O18" s="40" t="s">
        <v>59</v>
      </c>
      <c r="P18" s="39" t="s">
        <v>59</v>
      </c>
      <c r="Q18" s="40" t="s">
        <v>59</v>
      </c>
      <c r="R18" s="39" t="s">
        <v>59</v>
      </c>
      <c r="S18" s="40" t="s">
        <v>59</v>
      </c>
      <c r="T18" s="39" t="s">
        <v>59</v>
      </c>
      <c r="U18" s="40" t="n">
        <v>1</v>
      </c>
      <c r="V18" s="39" t="n">
        <v>100</v>
      </c>
      <c r="W18" s="40" t="n">
        <v>1</v>
      </c>
      <c r="X18" s="39" t="n">
        <v>100</v>
      </c>
      <c r="Y18" s="11" t="s">
        <v>66</v>
      </c>
    </row>
    <row r="19" customFormat="false" ht="26.1" hidden="false" customHeight="true" outlineLevel="0" collapsed="false">
      <c r="A19" s="36" t="s">
        <v>67</v>
      </c>
      <c r="B19" s="37" t="s">
        <v>68</v>
      </c>
      <c r="C19" s="38" t="n">
        <v>120</v>
      </c>
      <c r="D19" s="39" t="n">
        <v>100</v>
      </c>
      <c r="E19" s="38" t="n">
        <v>38.71</v>
      </c>
      <c r="F19" s="39" t="n">
        <v>32.26</v>
      </c>
      <c r="G19" s="38" t="n">
        <v>81.29</v>
      </c>
      <c r="H19" s="39" t="n">
        <v>67.74</v>
      </c>
      <c r="I19" s="38" t="n">
        <v>19.67</v>
      </c>
      <c r="J19" s="39" t="n">
        <v>24.2</v>
      </c>
      <c r="K19" s="38" t="n">
        <v>43.45</v>
      </c>
      <c r="L19" s="39" t="n">
        <v>53.45</v>
      </c>
      <c r="M19" s="38" t="n">
        <v>12.9</v>
      </c>
      <c r="N19" s="39" t="n">
        <v>15.87</v>
      </c>
      <c r="O19" s="38" t="n">
        <v>1</v>
      </c>
      <c r="P19" s="39" t="n">
        <v>1.23</v>
      </c>
      <c r="Q19" s="38" t="n">
        <v>13.83</v>
      </c>
      <c r="R19" s="39" t="n">
        <v>17.01</v>
      </c>
      <c r="S19" s="38" t="n">
        <v>9.67</v>
      </c>
      <c r="T19" s="39" t="n">
        <v>11.9</v>
      </c>
      <c r="U19" s="38" t="n">
        <v>38.14</v>
      </c>
      <c r="V19" s="39" t="n">
        <v>46.92</v>
      </c>
      <c r="W19" s="38" t="n">
        <v>7.79</v>
      </c>
      <c r="X19" s="39" t="n">
        <v>9.58</v>
      </c>
      <c r="Y19" s="11" t="s">
        <v>69</v>
      </c>
    </row>
    <row r="20" customFormat="false" ht="26.1" hidden="false" customHeight="true" outlineLevel="0" collapsed="false">
      <c r="A20" s="36"/>
      <c r="B20" s="37" t="s">
        <v>70</v>
      </c>
      <c r="C20" s="38"/>
      <c r="D20" s="3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9"/>
      <c r="S20" s="38"/>
      <c r="T20" s="39"/>
      <c r="U20" s="38"/>
      <c r="V20" s="39"/>
      <c r="W20" s="38"/>
      <c r="X20" s="39"/>
      <c r="Y20" s="11" t="s">
        <v>71</v>
      </c>
    </row>
    <row r="21" customFormat="false" ht="26.1" hidden="false" customHeight="true" outlineLevel="0" collapsed="false">
      <c r="A21" s="36" t="n">
        <v>17</v>
      </c>
      <c r="B21" s="37" t="s">
        <v>72</v>
      </c>
      <c r="C21" s="38" t="n">
        <v>2</v>
      </c>
      <c r="D21" s="39" t="n">
        <v>100</v>
      </c>
      <c r="E21" s="38" t="s">
        <v>59</v>
      </c>
      <c r="F21" s="39" t="s">
        <v>59</v>
      </c>
      <c r="G21" s="38" t="n">
        <v>2</v>
      </c>
      <c r="H21" s="39" t="n">
        <v>100</v>
      </c>
      <c r="I21" s="38" t="s">
        <v>59</v>
      </c>
      <c r="J21" s="39" t="s">
        <v>59</v>
      </c>
      <c r="K21" s="38" t="n">
        <v>1</v>
      </c>
      <c r="L21" s="39" t="n">
        <v>50</v>
      </c>
      <c r="M21" s="38" t="s">
        <v>59</v>
      </c>
      <c r="N21" s="39" t="s">
        <v>59</v>
      </c>
      <c r="O21" s="38" t="s">
        <v>59</v>
      </c>
      <c r="P21" s="39" t="s">
        <v>59</v>
      </c>
      <c r="Q21" s="38" t="s">
        <v>59</v>
      </c>
      <c r="R21" s="39" t="s">
        <v>59</v>
      </c>
      <c r="S21" s="38" t="s">
        <v>59</v>
      </c>
      <c r="T21" s="39" t="s">
        <v>59</v>
      </c>
      <c r="U21" s="38" t="s">
        <v>59</v>
      </c>
      <c r="V21" s="39" t="s">
        <v>59</v>
      </c>
      <c r="W21" s="38" t="n">
        <v>1</v>
      </c>
      <c r="X21" s="39" t="n">
        <v>50</v>
      </c>
      <c r="Y21" s="11" t="s">
        <v>73</v>
      </c>
    </row>
    <row r="22" customFormat="false" ht="26.1" hidden="false" customHeight="true" outlineLevel="0" collapsed="false">
      <c r="A22" s="36" t="n">
        <v>18</v>
      </c>
      <c r="B22" s="37" t="s">
        <v>74</v>
      </c>
      <c r="C22" s="38" t="n">
        <v>33</v>
      </c>
      <c r="D22" s="39" t="n">
        <v>100</v>
      </c>
      <c r="E22" s="38" t="n">
        <v>7.75</v>
      </c>
      <c r="F22" s="39" t="n">
        <v>23.48</v>
      </c>
      <c r="G22" s="38" t="n">
        <v>25.25</v>
      </c>
      <c r="H22" s="39" t="n">
        <v>76.52</v>
      </c>
      <c r="I22" s="38" t="n">
        <v>3.88</v>
      </c>
      <c r="J22" s="39" t="n">
        <v>15.37</v>
      </c>
      <c r="K22" s="38" t="n">
        <v>10.63</v>
      </c>
      <c r="L22" s="39" t="n">
        <v>42.1</v>
      </c>
      <c r="M22" s="38" t="n">
        <v>5.75</v>
      </c>
      <c r="N22" s="39" t="n">
        <v>22.77</v>
      </c>
      <c r="O22" s="38" t="n">
        <v>1</v>
      </c>
      <c r="P22" s="39" t="n">
        <v>3.96</v>
      </c>
      <c r="Q22" s="38" t="n">
        <v>2.88</v>
      </c>
      <c r="R22" s="39" t="n">
        <v>11.41</v>
      </c>
      <c r="S22" s="38" t="s">
        <v>59</v>
      </c>
      <c r="T22" s="39" t="s">
        <v>59</v>
      </c>
      <c r="U22" s="38" t="n">
        <v>10.63</v>
      </c>
      <c r="V22" s="39" t="n">
        <v>42.1</v>
      </c>
      <c r="W22" s="38" t="n">
        <v>3.88</v>
      </c>
      <c r="X22" s="39" t="n">
        <v>15.37</v>
      </c>
      <c r="Y22" s="11" t="s">
        <v>75</v>
      </c>
    </row>
    <row r="23" customFormat="false" ht="26.1" hidden="false" customHeight="true" outlineLevel="0" collapsed="false">
      <c r="A23" s="36" t="n">
        <v>20</v>
      </c>
      <c r="B23" s="37" t="s">
        <v>76</v>
      </c>
      <c r="C23" s="38" t="n">
        <v>6</v>
      </c>
      <c r="D23" s="39" t="n">
        <v>100</v>
      </c>
      <c r="E23" s="38" t="n">
        <v>1</v>
      </c>
      <c r="F23" s="39" t="n">
        <v>16.67</v>
      </c>
      <c r="G23" s="38" t="n">
        <v>5</v>
      </c>
      <c r="H23" s="39" t="n">
        <v>83.33</v>
      </c>
      <c r="I23" s="38" t="n">
        <v>1</v>
      </c>
      <c r="J23" s="39" t="n">
        <v>20</v>
      </c>
      <c r="K23" s="38" t="n">
        <v>1</v>
      </c>
      <c r="L23" s="39" t="n">
        <v>20</v>
      </c>
      <c r="M23" s="38" t="s">
        <v>59</v>
      </c>
      <c r="N23" s="39" t="s">
        <v>59</v>
      </c>
      <c r="O23" s="38" t="n">
        <v>2</v>
      </c>
      <c r="P23" s="39" t="n">
        <v>40</v>
      </c>
      <c r="Q23" s="38" t="s">
        <v>59</v>
      </c>
      <c r="R23" s="39" t="s">
        <v>59</v>
      </c>
      <c r="S23" s="38" t="s">
        <v>59</v>
      </c>
      <c r="T23" s="39" t="s">
        <v>59</v>
      </c>
      <c r="U23" s="38" t="n">
        <v>3</v>
      </c>
      <c r="V23" s="39" t="n">
        <v>60</v>
      </c>
      <c r="W23" s="38" t="n">
        <v>1</v>
      </c>
      <c r="X23" s="39" t="n">
        <v>20</v>
      </c>
      <c r="Y23" s="11" t="s">
        <v>77</v>
      </c>
    </row>
    <row r="24" customFormat="false" ht="26.1" hidden="false" customHeight="true" outlineLevel="0" collapsed="false">
      <c r="A24" s="36" t="s">
        <v>78</v>
      </c>
      <c r="B24" s="37" t="s">
        <v>79</v>
      </c>
      <c r="C24" s="38" t="n">
        <v>3</v>
      </c>
      <c r="D24" s="39" t="n">
        <v>100</v>
      </c>
      <c r="E24" s="38" t="s">
        <v>59</v>
      </c>
      <c r="F24" s="39" t="s">
        <v>59</v>
      </c>
      <c r="G24" s="38" t="n">
        <v>3</v>
      </c>
      <c r="H24" s="39" t="n">
        <v>100</v>
      </c>
      <c r="I24" s="38" t="n">
        <v>1</v>
      </c>
      <c r="J24" s="39" t="n">
        <v>33.33</v>
      </c>
      <c r="K24" s="38" t="n">
        <v>1</v>
      </c>
      <c r="L24" s="39" t="n">
        <v>33.33</v>
      </c>
      <c r="M24" s="38" t="n">
        <v>1</v>
      </c>
      <c r="N24" s="39" t="n">
        <v>33.33</v>
      </c>
      <c r="O24" s="38" t="s">
        <v>59</v>
      </c>
      <c r="P24" s="39" t="s">
        <v>59</v>
      </c>
      <c r="Q24" s="38" t="s">
        <v>59</v>
      </c>
      <c r="R24" s="39" t="s">
        <v>59</v>
      </c>
      <c r="S24" s="38" t="s">
        <v>59</v>
      </c>
      <c r="T24" s="39" t="s">
        <v>59</v>
      </c>
      <c r="U24" s="38" t="n">
        <v>2</v>
      </c>
      <c r="V24" s="39" t="n">
        <v>66.67</v>
      </c>
      <c r="W24" s="38" t="s">
        <v>59</v>
      </c>
      <c r="X24" s="39" t="s">
        <v>59</v>
      </c>
      <c r="Y24" s="11" t="s">
        <v>80</v>
      </c>
    </row>
    <row r="25" customFormat="false" ht="26.1" hidden="false" customHeight="true" outlineLevel="0" collapsed="false">
      <c r="A25" s="36"/>
      <c r="B25" s="37" t="s">
        <v>81</v>
      </c>
      <c r="C25" s="38"/>
      <c r="D25" s="3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9"/>
      <c r="S25" s="38"/>
      <c r="T25" s="39"/>
      <c r="U25" s="38"/>
      <c r="V25" s="39"/>
      <c r="W25" s="38"/>
      <c r="X25" s="39"/>
      <c r="Y25" s="11"/>
    </row>
    <row r="26" customFormat="false" ht="26.1" hidden="false" customHeight="true" outlineLevel="0" collapsed="false">
      <c r="A26" s="36" t="n">
        <v>22</v>
      </c>
      <c r="B26" s="37" t="s">
        <v>82</v>
      </c>
      <c r="C26" s="38" t="n">
        <v>5</v>
      </c>
      <c r="D26" s="39" t="n">
        <v>100</v>
      </c>
      <c r="E26" s="38" t="n">
        <v>4</v>
      </c>
      <c r="F26" s="39" t="n">
        <v>80</v>
      </c>
      <c r="G26" s="38" t="n">
        <v>1</v>
      </c>
      <c r="H26" s="39" t="n">
        <v>20</v>
      </c>
      <c r="I26" s="38" t="s">
        <v>59</v>
      </c>
      <c r="J26" s="39" t="s">
        <v>59</v>
      </c>
      <c r="K26" s="38" t="s">
        <v>59</v>
      </c>
      <c r="L26" s="39" t="s">
        <v>59</v>
      </c>
      <c r="M26" s="38" t="s">
        <v>59</v>
      </c>
      <c r="N26" s="39" t="s">
        <v>59</v>
      </c>
      <c r="O26" s="38" t="s">
        <v>59</v>
      </c>
      <c r="P26" s="39" t="s">
        <v>59</v>
      </c>
      <c r="Q26" s="38" t="s">
        <v>59</v>
      </c>
      <c r="R26" s="39" t="s">
        <v>59</v>
      </c>
      <c r="S26" s="38" t="s">
        <v>59</v>
      </c>
      <c r="T26" s="39" t="s">
        <v>59</v>
      </c>
      <c r="U26" s="38" t="s">
        <v>59</v>
      </c>
      <c r="V26" s="39" t="s">
        <v>59</v>
      </c>
      <c r="W26" s="38" t="s">
        <v>59</v>
      </c>
      <c r="X26" s="39" t="s">
        <v>59</v>
      </c>
      <c r="Y26" s="11" t="s">
        <v>83</v>
      </c>
    </row>
    <row r="27" customFormat="false" ht="26.1" hidden="false" customHeight="true" outlineLevel="0" collapsed="false">
      <c r="A27" s="36" t="n">
        <v>23</v>
      </c>
      <c r="B27" s="37" t="s">
        <v>84</v>
      </c>
      <c r="C27" s="38" t="n">
        <v>111</v>
      </c>
      <c r="D27" s="39" t="n">
        <v>100</v>
      </c>
      <c r="E27" s="38" t="n">
        <v>39.51</v>
      </c>
      <c r="F27" s="39" t="n">
        <v>35.59</v>
      </c>
      <c r="G27" s="38" t="n">
        <v>71.49</v>
      </c>
      <c r="H27" s="39" t="n">
        <v>64.41</v>
      </c>
      <c r="I27" s="38" t="n">
        <v>30.11</v>
      </c>
      <c r="J27" s="39" t="n">
        <v>42.12</v>
      </c>
      <c r="K27" s="38" t="n">
        <v>49.02</v>
      </c>
      <c r="L27" s="39" t="n">
        <v>68.57</v>
      </c>
      <c r="M27" s="38" t="n">
        <v>14.57</v>
      </c>
      <c r="N27" s="39" t="n">
        <v>20.38</v>
      </c>
      <c r="O27" s="38" t="n">
        <v>12.23</v>
      </c>
      <c r="P27" s="39" t="n">
        <v>17.11</v>
      </c>
      <c r="Q27" s="38" t="n">
        <v>9.36</v>
      </c>
      <c r="R27" s="39" t="n">
        <v>13.09</v>
      </c>
      <c r="S27" s="38" t="n">
        <v>9.01</v>
      </c>
      <c r="T27" s="39" t="n">
        <v>12.6</v>
      </c>
      <c r="U27" s="38" t="n">
        <v>46.02</v>
      </c>
      <c r="V27" s="39" t="n">
        <v>64.37</v>
      </c>
      <c r="W27" s="38" t="n">
        <v>20.57</v>
      </c>
      <c r="X27" s="39" t="n">
        <v>28.77</v>
      </c>
      <c r="Y27" s="11" t="s">
        <v>85</v>
      </c>
    </row>
    <row r="28" customFormat="false" ht="26.1" hidden="false" customHeight="true" outlineLevel="0" collapsed="false">
      <c r="A28" s="36" t="n">
        <v>25</v>
      </c>
      <c r="B28" s="37" t="s">
        <v>86</v>
      </c>
      <c r="C28" s="38" t="n">
        <v>256</v>
      </c>
      <c r="D28" s="39" t="n">
        <v>100</v>
      </c>
      <c r="E28" s="38" t="n">
        <v>61.27</v>
      </c>
      <c r="F28" s="39" t="n">
        <v>23.93</v>
      </c>
      <c r="G28" s="38" t="n">
        <v>194.73</v>
      </c>
      <c r="H28" s="39" t="n">
        <v>76.07</v>
      </c>
      <c r="I28" s="38" t="n">
        <v>14.44</v>
      </c>
      <c r="J28" s="39" t="n">
        <v>7.42</v>
      </c>
      <c r="K28" s="38" t="n">
        <v>94.62</v>
      </c>
      <c r="L28" s="39" t="n">
        <v>48.59</v>
      </c>
      <c r="M28" s="38" t="n">
        <v>28.44</v>
      </c>
      <c r="N28" s="39" t="n">
        <v>14.6</v>
      </c>
      <c r="O28" s="38" t="n">
        <v>13</v>
      </c>
      <c r="P28" s="39" t="n">
        <v>6.68</v>
      </c>
      <c r="Q28" s="38" t="n">
        <v>26.13</v>
      </c>
      <c r="R28" s="39" t="n">
        <v>13.42</v>
      </c>
      <c r="S28" s="38" t="n">
        <v>10</v>
      </c>
      <c r="T28" s="39" t="n">
        <v>5.14</v>
      </c>
      <c r="U28" s="38" t="n">
        <v>77.62</v>
      </c>
      <c r="V28" s="39" t="n">
        <v>39.86</v>
      </c>
      <c r="W28" s="38" t="n">
        <v>27.82</v>
      </c>
      <c r="X28" s="39" t="n">
        <v>14.29</v>
      </c>
      <c r="Y28" s="11" t="s">
        <v>87</v>
      </c>
    </row>
    <row r="29" customFormat="false" ht="26.1" hidden="false" customHeight="true" outlineLevel="0" collapsed="false">
      <c r="A29" s="36" t="n">
        <v>29</v>
      </c>
      <c r="B29" s="37" t="s">
        <v>88</v>
      </c>
      <c r="C29" s="38" t="n">
        <v>4</v>
      </c>
      <c r="D29" s="39" t="n">
        <v>100</v>
      </c>
      <c r="E29" s="38" t="s">
        <v>59</v>
      </c>
      <c r="F29" s="39" t="s">
        <v>59</v>
      </c>
      <c r="G29" s="38" t="n">
        <v>4</v>
      </c>
      <c r="H29" s="39" t="n">
        <v>100</v>
      </c>
      <c r="I29" s="38" t="s">
        <v>59</v>
      </c>
      <c r="J29" s="39" t="s">
        <v>59</v>
      </c>
      <c r="K29" s="38" t="n">
        <v>1</v>
      </c>
      <c r="L29" s="39" t="n">
        <v>25</v>
      </c>
      <c r="M29" s="38" t="n">
        <v>1</v>
      </c>
      <c r="N29" s="39" t="n">
        <v>25</v>
      </c>
      <c r="O29" s="38" t="s">
        <v>59</v>
      </c>
      <c r="P29" s="39" t="s">
        <v>59</v>
      </c>
      <c r="Q29" s="38" t="s">
        <v>59</v>
      </c>
      <c r="R29" s="39" t="s">
        <v>59</v>
      </c>
      <c r="S29" s="38" t="s">
        <v>59</v>
      </c>
      <c r="T29" s="39" t="s">
        <v>59</v>
      </c>
      <c r="U29" s="38" t="n">
        <v>1</v>
      </c>
      <c r="V29" s="39" t="n">
        <v>25</v>
      </c>
      <c r="W29" s="38" t="n">
        <v>1</v>
      </c>
      <c r="X29" s="39" t="n">
        <v>25</v>
      </c>
      <c r="Y29" s="11" t="s">
        <v>89</v>
      </c>
      <c r="Z29" s="10"/>
      <c r="AA29" s="10"/>
      <c r="AB29" s="10"/>
      <c r="AC29" s="41"/>
    </row>
    <row r="30" customFormat="false" ht="26.1" hidden="false" customHeight="true" outlineLevel="0" collapsed="false">
      <c r="A30" s="36" t="n">
        <v>30</v>
      </c>
      <c r="B30" s="37" t="s">
        <v>90</v>
      </c>
      <c r="C30" s="38" t="n">
        <v>10</v>
      </c>
      <c r="D30" s="39" t="n">
        <v>100</v>
      </c>
      <c r="E30" s="38" t="n">
        <v>1</v>
      </c>
      <c r="F30" s="39" t="n">
        <v>10</v>
      </c>
      <c r="G30" s="38" t="n">
        <v>9</v>
      </c>
      <c r="H30" s="39" t="n">
        <v>90</v>
      </c>
      <c r="I30" s="38" t="s">
        <v>59</v>
      </c>
      <c r="J30" s="39" t="s">
        <v>59</v>
      </c>
      <c r="K30" s="38" t="n">
        <v>2</v>
      </c>
      <c r="L30" s="39" t="n">
        <v>22.22</v>
      </c>
      <c r="M30" s="38" t="n">
        <v>1</v>
      </c>
      <c r="N30" s="39" t="n">
        <v>11.11</v>
      </c>
      <c r="O30" s="38" t="n">
        <v>3</v>
      </c>
      <c r="P30" s="39" t="n">
        <v>33.33</v>
      </c>
      <c r="Q30" s="38" t="n">
        <v>1</v>
      </c>
      <c r="R30" s="39" t="n">
        <v>11.11</v>
      </c>
      <c r="S30" s="38" t="s">
        <v>59</v>
      </c>
      <c r="T30" s="39" t="s">
        <v>59</v>
      </c>
      <c r="U30" s="38" t="n">
        <v>3</v>
      </c>
      <c r="V30" s="39" t="n">
        <v>33.33</v>
      </c>
      <c r="W30" s="38" t="s">
        <v>59</v>
      </c>
      <c r="X30" s="39" t="s">
        <v>59</v>
      </c>
      <c r="Y30" s="11" t="s">
        <v>91</v>
      </c>
    </row>
    <row r="31" customFormat="false" ht="26.1" hidden="false" customHeight="true" outlineLevel="0" collapsed="false">
      <c r="A31" s="36" t="n">
        <v>31</v>
      </c>
      <c r="B31" s="37" t="s">
        <v>92</v>
      </c>
      <c r="C31" s="38" t="n">
        <v>65</v>
      </c>
      <c r="D31" s="39" t="n">
        <v>100</v>
      </c>
      <c r="E31" s="38" t="n">
        <v>18.5</v>
      </c>
      <c r="F31" s="39" t="n">
        <v>28.46</v>
      </c>
      <c r="G31" s="38" t="n">
        <v>46.5</v>
      </c>
      <c r="H31" s="39" t="n">
        <v>71.54</v>
      </c>
      <c r="I31" s="38" t="n">
        <v>13.5</v>
      </c>
      <c r="J31" s="39" t="n">
        <v>29.03</v>
      </c>
      <c r="K31" s="38" t="n">
        <v>18.88</v>
      </c>
      <c r="L31" s="39" t="n">
        <v>40.6</v>
      </c>
      <c r="M31" s="38" t="n">
        <v>6.75</v>
      </c>
      <c r="N31" s="39" t="n">
        <v>14.52</v>
      </c>
      <c r="O31" s="38" t="n">
        <v>3.38</v>
      </c>
      <c r="P31" s="39" t="n">
        <v>7.27</v>
      </c>
      <c r="Q31" s="38" t="n">
        <v>5.38</v>
      </c>
      <c r="R31" s="39" t="n">
        <v>11.57</v>
      </c>
      <c r="S31" s="38" t="s">
        <v>59</v>
      </c>
      <c r="T31" s="39" t="s">
        <v>59</v>
      </c>
      <c r="U31" s="38" t="n">
        <v>26.25</v>
      </c>
      <c r="V31" s="39" t="n">
        <v>56.45</v>
      </c>
      <c r="W31" s="38" t="n">
        <v>9.25</v>
      </c>
      <c r="X31" s="39" t="n">
        <v>19.89</v>
      </c>
      <c r="Y31" s="11" t="s">
        <v>93</v>
      </c>
    </row>
    <row r="32" s="42" customFormat="true" ht="26.1" hidden="false" customHeight="true" outlineLevel="0" collapsed="false">
      <c r="A32" s="36" t="n">
        <v>32</v>
      </c>
      <c r="B32" s="37" t="s">
        <v>94</v>
      </c>
      <c r="C32" s="38" t="n">
        <v>100</v>
      </c>
      <c r="D32" s="39" t="n">
        <v>100</v>
      </c>
      <c r="E32" s="38" t="n">
        <v>51.44</v>
      </c>
      <c r="F32" s="39" t="n">
        <v>51.44</v>
      </c>
      <c r="G32" s="38" t="n">
        <v>48.56</v>
      </c>
      <c r="H32" s="39" t="n">
        <v>48.56</v>
      </c>
      <c r="I32" s="38" t="n">
        <v>2.95</v>
      </c>
      <c r="J32" s="39" t="n">
        <v>6.07</v>
      </c>
      <c r="K32" s="38" t="n">
        <v>6.77</v>
      </c>
      <c r="L32" s="39" t="n">
        <v>13.94</v>
      </c>
      <c r="M32" s="38" t="n">
        <v>9.59</v>
      </c>
      <c r="N32" s="39" t="n">
        <v>19.75</v>
      </c>
      <c r="O32" s="38" t="s">
        <v>59</v>
      </c>
      <c r="P32" s="39" t="s">
        <v>59</v>
      </c>
      <c r="Q32" s="38" t="n">
        <v>1</v>
      </c>
      <c r="R32" s="39" t="n">
        <v>2.06</v>
      </c>
      <c r="S32" s="38" t="n">
        <v>3.89</v>
      </c>
      <c r="T32" s="39" t="n">
        <v>8.01</v>
      </c>
      <c r="U32" s="38" t="n">
        <v>27.54</v>
      </c>
      <c r="V32" s="39" t="n">
        <v>56.71</v>
      </c>
      <c r="W32" s="38" t="n">
        <v>18.9</v>
      </c>
      <c r="X32" s="39" t="n">
        <v>38.92</v>
      </c>
      <c r="Y32" s="11" t="s">
        <v>95</v>
      </c>
    </row>
    <row r="33" s="42" customFormat="true" ht="26.1" hidden="false" customHeight="true" outlineLevel="0" collapsed="false">
      <c r="A33" s="36" t="n">
        <v>33</v>
      </c>
      <c r="B33" s="37" t="s">
        <v>96</v>
      </c>
      <c r="C33" s="38" t="n">
        <v>43</v>
      </c>
      <c r="D33" s="39" t="n">
        <v>100</v>
      </c>
      <c r="E33" s="38" t="n">
        <v>19.9</v>
      </c>
      <c r="F33" s="39" t="n">
        <v>46.28</v>
      </c>
      <c r="G33" s="38" t="n">
        <v>23.1</v>
      </c>
      <c r="H33" s="39" t="n">
        <v>53.72</v>
      </c>
      <c r="I33" s="38" t="n">
        <v>1.83</v>
      </c>
      <c r="J33" s="39" t="n">
        <v>7.92</v>
      </c>
      <c r="K33" s="38" t="n">
        <v>4.31</v>
      </c>
      <c r="L33" s="39" t="n">
        <v>18.66</v>
      </c>
      <c r="M33" s="38" t="n">
        <v>1.83</v>
      </c>
      <c r="N33" s="39" t="n">
        <v>7.92</v>
      </c>
      <c r="O33" s="38" t="n">
        <v>4.5</v>
      </c>
      <c r="P33" s="39" t="n">
        <v>19.48</v>
      </c>
      <c r="Q33" s="38" t="s">
        <v>59</v>
      </c>
      <c r="R33" s="39" t="s">
        <v>59</v>
      </c>
      <c r="S33" s="38" t="n">
        <v>1.83</v>
      </c>
      <c r="T33" s="39" t="n">
        <v>7.92</v>
      </c>
      <c r="U33" s="38" t="n">
        <v>7.83</v>
      </c>
      <c r="V33" s="39" t="n">
        <v>33.9</v>
      </c>
      <c r="W33" s="38" t="n">
        <v>8.67</v>
      </c>
      <c r="X33" s="39" t="n">
        <v>37.53</v>
      </c>
      <c r="Y33" s="11" t="s">
        <v>97</v>
      </c>
    </row>
    <row r="34" customFormat="false" ht="26.1" hidden="false" customHeight="true" outlineLevel="0" collapsed="false">
      <c r="A34" s="36" t="n">
        <v>38</v>
      </c>
      <c r="B34" s="37" t="s">
        <v>98</v>
      </c>
      <c r="C34" s="38" t="n">
        <v>2</v>
      </c>
      <c r="D34" s="39" t="n">
        <v>100</v>
      </c>
      <c r="E34" s="38" t="s">
        <v>59</v>
      </c>
      <c r="F34" s="39" t="s">
        <v>59</v>
      </c>
      <c r="G34" s="38" t="n">
        <v>2</v>
      </c>
      <c r="H34" s="39" t="n">
        <v>100</v>
      </c>
      <c r="I34" s="38" t="s">
        <v>59</v>
      </c>
      <c r="J34" s="39" t="s">
        <v>59</v>
      </c>
      <c r="K34" s="38" t="s">
        <v>59</v>
      </c>
      <c r="L34" s="39" t="s">
        <v>59</v>
      </c>
      <c r="M34" s="38" t="n">
        <v>1</v>
      </c>
      <c r="N34" s="39" t="n">
        <v>50</v>
      </c>
      <c r="O34" s="38" t="s">
        <v>59</v>
      </c>
      <c r="P34" s="39" t="s">
        <v>59</v>
      </c>
      <c r="Q34" s="38" t="s">
        <v>59</v>
      </c>
      <c r="R34" s="39" t="s">
        <v>59</v>
      </c>
      <c r="S34" s="38" t="n">
        <v>1</v>
      </c>
      <c r="T34" s="39" t="n">
        <v>50</v>
      </c>
      <c r="U34" s="38" t="n">
        <v>2</v>
      </c>
      <c r="V34" s="39" t="n">
        <v>100</v>
      </c>
      <c r="W34" s="38" t="s">
        <v>59</v>
      </c>
      <c r="X34" s="39" t="s">
        <v>59</v>
      </c>
      <c r="Y34" s="11" t="s">
        <v>99</v>
      </c>
    </row>
    <row r="35" customFormat="false" ht="26.1" hidden="false" customHeight="true" outlineLevel="0" collapsed="false">
      <c r="A35" s="36"/>
      <c r="B35" s="37" t="s">
        <v>100</v>
      </c>
      <c r="C35" s="38"/>
      <c r="D35" s="3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9"/>
      <c r="S35" s="38"/>
      <c r="T35" s="39"/>
      <c r="U35" s="38"/>
      <c r="V35" s="39"/>
      <c r="W35" s="38"/>
      <c r="X35" s="39"/>
      <c r="Y35" s="11"/>
    </row>
    <row r="36" s="49" customFormat="true" ht="26.1" hidden="false" customHeight="true" outlineLevel="0" collapsed="false">
      <c r="A36" s="43" t="n">
        <v>58</v>
      </c>
      <c r="B36" s="44" t="s">
        <v>101</v>
      </c>
      <c r="C36" s="45" t="n">
        <v>1</v>
      </c>
      <c r="D36" s="46" t="n">
        <v>100</v>
      </c>
      <c r="E36" s="45" t="s">
        <v>59</v>
      </c>
      <c r="F36" s="46" t="s">
        <v>59</v>
      </c>
      <c r="G36" s="45" t="n">
        <v>1</v>
      </c>
      <c r="H36" s="46" t="n">
        <v>100</v>
      </c>
      <c r="I36" s="47" t="s">
        <v>59</v>
      </c>
      <c r="J36" s="46" t="s">
        <v>59</v>
      </c>
      <c r="K36" s="47" t="n">
        <v>1</v>
      </c>
      <c r="L36" s="46" t="n">
        <v>100</v>
      </c>
      <c r="M36" s="45" t="s">
        <v>59</v>
      </c>
      <c r="N36" s="46" t="s">
        <v>59</v>
      </c>
      <c r="O36" s="45" t="s">
        <v>59</v>
      </c>
      <c r="P36" s="46" t="s">
        <v>59</v>
      </c>
      <c r="Q36" s="45" t="s">
        <v>59</v>
      </c>
      <c r="R36" s="46" t="s">
        <v>59</v>
      </c>
      <c r="S36" s="45" t="s">
        <v>59</v>
      </c>
      <c r="T36" s="46" t="s">
        <v>59</v>
      </c>
      <c r="U36" s="45" t="s">
        <v>59</v>
      </c>
      <c r="V36" s="46" t="s">
        <v>59</v>
      </c>
      <c r="W36" s="45" t="n">
        <v>1</v>
      </c>
      <c r="X36" s="46" t="n">
        <v>100</v>
      </c>
      <c r="Y36" s="48" t="s">
        <v>102</v>
      </c>
    </row>
    <row r="37" customFormat="false" ht="12" hidden="false" customHeight="true" outlineLevel="0" collapsed="false">
      <c r="A37" s="5"/>
      <c r="B37" s="5"/>
      <c r="C37" s="5"/>
      <c r="D37" s="5"/>
      <c r="E37" s="5"/>
      <c r="F37" s="50"/>
      <c r="G37" s="5"/>
      <c r="H37" s="5"/>
      <c r="I37" s="5"/>
      <c r="J37" s="5"/>
      <c r="K37" s="5"/>
      <c r="L37" s="5"/>
      <c r="M37" s="5"/>
      <c r="N37" s="5"/>
      <c r="O37" s="5"/>
      <c r="P37" s="50"/>
      <c r="Q37" s="5"/>
      <c r="R37" s="5"/>
      <c r="S37" s="5"/>
      <c r="T37" s="50"/>
      <c r="U37" s="5"/>
      <c r="V37" s="50"/>
      <c r="W37" s="5"/>
      <c r="X37" s="5"/>
      <c r="Y37" s="5"/>
    </row>
    <row r="38" customFormat="fals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9.5" hidden="false" customHeight="true" outlineLevel="0" collapsed="false">
      <c r="A39" s="51" t="s">
        <v>103</v>
      </c>
    </row>
    <row r="40" customFormat="false" ht="18" hidden="false" customHeight="true" outlineLevel="0" collapsed="false">
      <c r="A40" s="1" t="s">
        <v>104</v>
      </c>
    </row>
    <row r="41" customFormat="false" ht="19.5" hidden="false" customHeight="true" outlineLevel="0" collapsed="false">
      <c r="A41" s="52" t="s">
        <v>105</v>
      </c>
    </row>
    <row r="42" customFormat="false" ht="19.5" hidden="false" customHeight="true" outlineLevel="0" collapsed="false">
      <c r="A42" s="42" t="s">
        <v>106</v>
      </c>
    </row>
  </sheetData>
  <mergeCells count="46">
    <mergeCell ref="C4:D4"/>
    <mergeCell ref="E4:F4"/>
    <mergeCell ref="G4:H4"/>
    <mergeCell ref="I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7"/>
    <mergeCell ref="C6:D6"/>
    <mergeCell ref="E6:F6"/>
    <mergeCell ref="I6:J6"/>
    <mergeCell ref="K6:L6"/>
    <mergeCell ref="M6:N6"/>
    <mergeCell ref="O6:P6"/>
    <mergeCell ref="Q6:R6"/>
    <mergeCell ref="S6:T6"/>
    <mergeCell ref="U6:V6"/>
    <mergeCell ref="W6:X6"/>
    <mergeCell ref="Y6:Y7"/>
    <mergeCell ref="E7:F7"/>
    <mergeCell ref="I7:J7"/>
    <mergeCell ref="K7:L7"/>
    <mergeCell ref="M7:N7"/>
    <mergeCell ref="Q7:R7"/>
    <mergeCell ref="S7:T7"/>
    <mergeCell ref="U7:V7"/>
    <mergeCell ref="W7:X7"/>
    <mergeCell ref="I8:J8"/>
    <mergeCell ref="K8:L8"/>
    <mergeCell ref="M8:N8"/>
    <mergeCell ref="Q8:R8"/>
    <mergeCell ref="S8:T8"/>
    <mergeCell ref="U8:V8"/>
    <mergeCell ref="W8:X8"/>
    <mergeCell ref="I9:J9"/>
    <mergeCell ref="K9:L9"/>
    <mergeCell ref="M9:N9"/>
    <mergeCell ref="U9:V9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12" activeCellId="0" sqref="S12:S3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34.8"/>
    <col collapsed="false" customWidth="true" hidden="false" outlineLevel="0" max="3" min="3" style="1" width="13.99"/>
    <col collapsed="false" customWidth="true" hidden="false" outlineLevel="0" max="4" min="4" style="1" width="6.49"/>
    <col collapsed="false" customWidth="true" hidden="false" outlineLevel="0" max="5" min="5" style="1" width="6.69"/>
    <col collapsed="false" customWidth="true" hidden="false" outlineLevel="0" max="6" min="6" style="1" width="7.69"/>
    <col collapsed="false" customWidth="true" hidden="false" outlineLevel="0" max="7" min="7" style="1" width="6.59"/>
    <col collapsed="false" customWidth="true" hidden="false" outlineLevel="0" max="8" min="8" style="1" width="6.29"/>
    <col collapsed="false" customWidth="true" hidden="false" outlineLevel="0" max="9" min="9" style="1" width="4.89"/>
    <col collapsed="false" customWidth="true" hidden="false" outlineLevel="0" max="10" min="10" style="1" width="7.69"/>
    <col collapsed="false" customWidth="true" hidden="false" outlineLevel="0" max="11" min="11" style="1" width="5.19"/>
    <col collapsed="false" customWidth="true" hidden="false" outlineLevel="0" max="12" min="12" style="1" width="6.29"/>
    <col collapsed="false" customWidth="true" hidden="false" outlineLevel="0" max="13" min="13" style="1" width="5.1"/>
    <col collapsed="false" customWidth="true" hidden="false" outlineLevel="0" max="14" min="14" style="1" width="6.69"/>
    <col collapsed="false" customWidth="true" hidden="false" outlineLevel="0" max="15" min="15" style="1" width="6.39"/>
    <col collapsed="false" customWidth="true" hidden="false" outlineLevel="0" max="16" min="16" style="1" width="5.49"/>
    <col collapsed="false" customWidth="true" hidden="false" outlineLevel="0" max="17" min="17" style="1" width="5.59"/>
    <col collapsed="false" customWidth="true" hidden="false" outlineLevel="0" max="18" min="18" style="1" width="6"/>
    <col collapsed="false" customWidth="true" hidden="false" outlineLevel="0" max="19" min="19" style="1" width="5.59"/>
    <col collapsed="false" customWidth="true" hidden="false" outlineLevel="0" max="20" min="20" style="1" width="33.09"/>
    <col collapsed="false" customWidth="false" hidden="false" outlineLevel="0" max="257" min="21" style="1" width="8.99"/>
  </cols>
  <sheetData>
    <row r="1" s="3" customFormat="true" ht="27.75" hidden="false" customHeight="true" outlineLevel="0" collapsed="false">
      <c r="A1" s="2" t="s">
        <v>107</v>
      </c>
      <c r="C1" s="2"/>
      <c r="D1" s="2"/>
      <c r="E1" s="2"/>
      <c r="F1" s="2"/>
      <c r="G1" s="2"/>
      <c r="H1" s="2"/>
    </row>
    <row r="2" s="3" customFormat="true" ht="27.75" hidden="false" customHeight="true" outlineLevel="0" collapsed="false">
      <c r="A2" s="4" t="s">
        <v>108</v>
      </c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0" customFormat="true" ht="23.25" hidden="false" customHeight="true" outlineLevel="0" collapsed="false">
      <c r="A4" s="6"/>
      <c r="B4" s="7"/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s="10" customFormat="true" ht="27" hidden="false" customHeight="true" outlineLevel="0" collapsed="false">
      <c r="B5" s="11"/>
      <c r="C5" s="12" t="s">
        <v>109</v>
      </c>
      <c r="D5" s="14" t="s">
        <v>110</v>
      </c>
      <c r="E5" s="14"/>
      <c r="F5" s="14" t="s">
        <v>111</v>
      </c>
      <c r="G5" s="14"/>
      <c r="H5" s="14" t="s">
        <v>112</v>
      </c>
      <c r="I5" s="14"/>
      <c r="J5" s="14" t="s">
        <v>113</v>
      </c>
      <c r="K5" s="14"/>
      <c r="L5" s="14" t="s">
        <v>114</v>
      </c>
      <c r="M5" s="14"/>
      <c r="N5" s="14" t="s">
        <v>115</v>
      </c>
      <c r="O5" s="14"/>
      <c r="P5" s="14" t="s">
        <v>116</v>
      </c>
      <c r="Q5" s="14"/>
      <c r="R5" s="14" t="s">
        <v>117</v>
      </c>
      <c r="S5" s="14"/>
      <c r="T5" s="11"/>
    </row>
    <row r="6" s="10" customFormat="true" ht="27" hidden="false" customHeight="true" outlineLevel="0" collapsed="false">
      <c r="A6" s="16" t="s">
        <v>17</v>
      </c>
      <c r="B6" s="16" t="s">
        <v>18</v>
      </c>
      <c r="C6" s="12"/>
      <c r="D6" s="13" t="s">
        <v>118</v>
      </c>
      <c r="E6" s="13"/>
      <c r="F6" s="13" t="s">
        <v>119</v>
      </c>
      <c r="G6" s="13"/>
      <c r="H6" s="13" t="s">
        <v>120</v>
      </c>
      <c r="I6" s="13"/>
      <c r="J6" s="13" t="s">
        <v>121</v>
      </c>
      <c r="K6" s="13"/>
      <c r="L6" s="13" t="s">
        <v>122</v>
      </c>
      <c r="M6" s="13"/>
      <c r="N6" s="13" t="s">
        <v>123</v>
      </c>
      <c r="O6" s="13"/>
      <c r="P6" s="13" t="s">
        <v>124</v>
      </c>
      <c r="Q6" s="13"/>
      <c r="R6" s="19" t="s">
        <v>125</v>
      </c>
      <c r="S6" s="19"/>
      <c r="T6" s="12" t="s">
        <v>29</v>
      </c>
    </row>
    <row r="7" s="10" customFormat="true" ht="20.25" hidden="false" customHeight="true" outlineLevel="0" collapsed="false">
      <c r="A7" s="19" t="s">
        <v>30</v>
      </c>
      <c r="B7" s="16"/>
      <c r="C7" s="12"/>
      <c r="D7" s="53" t="s">
        <v>126</v>
      </c>
      <c r="E7" s="53"/>
      <c r="F7" s="19" t="s">
        <v>127</v>
      </c>
      <c r="G7" s="19"/>
      <c r="H7" s="53" t="s">
        <v>128</v>
      </c>
      <c r="I7" s="53"/>
      <c r="J7" s="53" t="s">
        <v>129</v>
      </c>
      <c r="K7" s="53"/>
      <c r="L7" s="13" t="s">
        <v>130</v>
      </c>
      <c r="M7" s="13"/>
      <c r="N7" s="13" t="s">
        <v>131</v>
      </c>
      <c r="O7" s="13"/>
      <c r="P7" s="19" t="s">
        <v>132</v>
      </c>
      <c r="Q7" s="19"/>
      <c r="R7" s="19"/>
      <c r="S7" s="19"/>
      <c r="T7" s="12"/>
    </row>
    <row r="8" s="10" customFormat="true" ht="21" hidden="false" customHeight="true" outlineLevel="0" collapsed="false">
      <c r="B8" s="12"/>
      <c r="C8" s="12"/>
      <c r="D8" s="19" t="s">
        <v>133</v>
      </c>
      <c r="E8" s="19"/>
      <c r="F8" s="53" t="s">
        <v>134</v>
      </c>
      <c r="G8" s="53"/>
      <c r="H8" s="19" t="s">
        <v>135</v>
      </c>
      <c r="I8" s="19"/>
      <c r="J8" s="19"/>
      <c r="K8" s="19"/>
      <c r="L8" s="19" t="s">
        <v>136</v>
      </c>
      <c r="M8" s="19"/>
      <c r="N8" s="19" t="s">
        <v>137</v>
      </c>
      <c r="O8" s="19"/>
      <c r="P8" s="53" t="s">
        <v>138</v>
      </c>
      <c r="Q8" s="53"/>
      <c r="R8" s="19"/>
      <c r="S8" s="19"/>
      <c r="T8" s="19"/>
    </row>
    <row r="9" s="10" customFormat="true" ht="19.5" hidden="false" customHeight="true" outlineLevel="0" collapsed="false">
      <c r="B9" s="12"/>
      <c r="C9" s="22"/>
      <c r="D9" s="23"/>
      <c r="E9" s="23"/>
      <c r="F9" s="23"/>
      <c r="G9" s="23"/>
      <c r="H9" s="23"/>
      <c r="I9" s="23"/>
      <c r="J9" s="23"/>
      <c r="K9" s="23"/>
      <c r="L9" s="23" t="s">
        <v>139</v>
      </c>
      <c r="M9" s="23"/>
      <c r="N9" s="23" t="s">
        <v>140</v>
      </c>
      <c r="O9" s="23"/>
      <c r="P9" s="23"/>
      <c r="Q9" s="23"/>
      <c r="R9" s="19"/>
      <c r="S9" s="23"/>
      <c r="T9" s="11"/>
    </row>
    <row r="10" s="10" customFormat="true" ht="25.5" hidden="false" customHeight="true" outlineLevel="0" collapsed="false">
      <c r="B10" s="12"/>
      <c r="C10" s="14" t="s">
        <v>50</v>
      </c>
      <c r="D10" s="14" t="s">
        <v>50</v>
      </c>
      <c r="E10" s="14" t="s">
        <v>51</v>
      </c>
      <c r="F10" s="14" t="s">
        <v>50</v>
      </c>
      <c r="G10" s="14" t="s">
        <v>51</v>
      </c>
      <c r="H10" s="14" t="s">
        <v>50</v>
      </c>
      <c r="I10" s="14" t="s">
        <v>51</v>
      </c>
      <c r="J10" s="14" t="s">
        <v>50</v>
      </c>
      <c r="K10" s="14" t="s">
        <v>51</v>
      </c>
      <c r="L10" s="14" t="s">
        <v>50</v>
      </c>
      <c r="M10" s="14" t="s">
        <v>51</v>
      </c>
      <c r="N10" s="14" t="s">
        <v>50</v>
      </c>
      <c r="O10" s="14" t="s">
        <v>51</v>
      </c>
      <c r="P10" s="14" t="s">
        <v>50</v>
      </c>
      <c r="Q10" s="14" t="s">
        <v>51</v>
      </c>
      <c r="R10" s="14" t="s">
        <v>50</v>
      </c>
      <c r="S10" s="14" t="s">
        <v>51</v>
      </c>
      <c r="T10" s="11"/>
    </row>
    <row r="11" s="10" customFormat="true" ht="21" hidden="false" customHeight="true" outlineLevel="0" collapsed="false">
      <c r="A11" s="5"/>
      <c r="B11" s="22"/>
      <c r="C11" s="23" t="s">
        <v>52</v>
      </c>
      <c r="D11" s="23" t="s">
        <v>52</v>
      </c>
      <c r="E11" s="23" t="s">
        <v>53</v>
      </c>
      <c r="F11" s="23" t="s">
        <v>52</v>
      </c>
      <c r="G11" s="23" t="s">
        <v>53</v>
      </c>
      <c r="H11" s="23" t="s">
        <v>52</v>
      </c>
      <c r="I11" s="23" t="s">
        <v>53</v>
      </c>
      <c r="J11" s="23" t="s">
        <v>52</v>
      </c>
      <c r="K11" s="23" t="s">
        <v>53</v>
      </c>
      <c r="L11" s="23" t="s">
        <v>52</v>
      </c>
      <c r="M11" s="23" t="s">
        <v>53</v>
      </c>
      <c r="N11" s="23" t="s">
        <v>52</v>
      </c>
      <c r="O11" s="23" t="s">
        <v>53</v>
      </c>
      <c r="P11" s="23" t="s">
        <v>52</v>
      </c>
      <c r="Q11" s="23" t="s">
        <v>53</v>
      </c>
      <c r="R11" s="23" t="s">
        <v>52</v>
      </c>
      <c r="S11" s="23" t="s">
        <v>53</v>
      </c>
      <c r="T11" s="26"/>
    </row>
    <row r="12" s="27" customFormat="true" ht="19.5" hidden="false" customHeight="true" outlineLevel="0" collapsed="false">
      <c r="B12" s="54" t="s">
        <v>54</v>
      </c>
      <c r="C12" s="55" t="n">
        <v>2343.59</v>
      </c>
      <c r="D12" s="55" t="n">
        <v>1783.23</v>
      </c>
      <c r="E12" s="56" t="n">
        <v>76.09</v>
      </c>
      <c r="F12" s="55" t="n">
        <v>260.19</v>
      </c>
      <c r="G12" s="56" t="n">
        <v>11.1</v>
      </c>
      <c r="H12" s="55" t="n">
        <v>53.03</v>
      </c>
      <c r="I12" s="56" t="n">
        <v>2.26</v>
      </c>
      <c r="J12" s="55" t="n">
        <v>25.4</v>
      </c>
      <c r="K12" s="56" t="n">
        <v>1.08</v>
      </c>
      <c r="L12" s="55" t="n">
        <v>29.51</v>
      </c>
      <c r="M12" s="56" t="n">
        <v>1.26</v>
      </c>
      <c r="N12" s="55" t="n">
        <v>80.99</v>
      </c>
      <c r="O12" s="56" t="n">
        <v>3.46</v>
      </c>
      <c r="P12" s="55" t="n">
        <v>29.11</v>
      </c>
      <c r="Q12" s="56" t="n">
        <v>1.24</v>
      </c>
      <c r="R12" s="55" t="n">
        <v>39.72</v>
      </c>
      <c r="S12" s="56" t="n">
        <v>1.69</v>
      </c>
      <c r="T12" s="57" t="s">
        <v>55</v>
      </c>
      <c r="U12" s="38"/>
      <c r="V12" s="58"/>
      <c r="W12" s="38"/>
      <c r="X12" s="58"/>
    </row>
    <row r="13" s="27" customFormat="true" ht="9.95" hidden="false" customHeight="true" outlineLevel="0" collapsed="false">
      <c r="B13" s="59"/>
      <c r="C13" s="60"/>
      <c r="D13" s="60"/>
      <c r="E13" s="61"/>
      <c r="F13" s="60"/>
      <c r="G13" s="61"/>
      <c r="H13" s="60"/>
      <c r="I13" s="61"/>
      <c r="J13" s="60"/>
      <c r="K13" s="61"/>
      <c r="L13" s="60"/>
      <c r="M13" s="61"/>
      <c r="N13" s="60"/>
      <c r="O13" s="61"/>
      <c r="P13" s="60"/>
      <c r="Q13" s="61"/>
      <c r="R13" s="60"/>
      <c r="S13" s="61"/>
      <c r="T13" s="62"/>
    </row>
    <row r="14" customFormat="false" ht="26.1" hidden="false" customHeight="true" outlineLevel="0" collapsed="false">
      <c r="A14" s="36" t="n">
        <v>10</v>
      </c>
      <c r="B14" s="37" t="s">
        <v>56</v>
      </c>
      <c r="C14" s="60" t="n">
        <v>953.76</v>
      </c>
      <c r="D14" s="60" t="n">
        <v>700.29</v>
      </c>
      <c r="E14" s="61" t="n">
        <v>73.42</v>
      </c>
      <c r="F14" s="60" t="n">
        <v>130.06</v>
      </c>
      <c r="G14" s="61" t="n">
        <v>13.64</v>
      </c>
      <c r="H14" s="60" t="n">
        <v>8.66</v>
      </c>
      <c r="I14" s="61" t="n">
        <v>0.91</v>
      </c>
      <c r="J14" s="60" t="n">
        <v>13.05</v>
      </c>
      <c r="K14" s="61" t="n">
        <v>1.37</v>
      </c>
      <c r="L14" s="60" t="n">
        <v>8</v>
      </c>
      <c r="M14" s="61" t="n">
        <v>0.84</v>
      </c>
      <c r="N14" s="60" t="n">
        <v>22.61</v>
      </c>
      <c r="O14" s="61" t="n">
        <v>2.37</v>
      </c>
      <c r="P14" s="60" t="n">
        <v>12.73</v>
      </c>
      <c r="Q14" s="61" t="n">
        <v>1.33</v>
      </c>
      <c r="R14" s="60" t="n">
        <v>12.58</v>
      </c>
      <c r="S14" s="61" t="n">
        <v>1.32</v>
      </c>
      <c r="T14" s="63" t="s">
        <v>141</v>
      </c>
      <c r="U14" s="38"/>
      <c r="V14" s="58"/>
      <c r="W14" s="38"/>
      <c r="X14" s="58"/>
    </row>
    <row r="15" customFormat="false" ht="26.1" hidden="false" customHeight="true" outlineLevel="0" collapsed="false">
      <c r="A15" s="36" t="n">
        <v>11</v>
      </c>
      <c r="B15" s="37" t="s">
        <v>58</v>
      </c>
      <c r="C15" s="60" t="n">
        <v>22.22</v>
      </c>
      <c r="D15" s="60" t="n">
        <v>11.17</v>
      </c>
      <c r="E15" s="61" t="n">
        <v>50.27</v>
      </c>
      <c r="F15" s="60" t="n">
        <v>1.89</v>
      </c>
      <c r="G15" s="61" t="n">
        <v>8.51</v>
      </c>
      <c r="H15" s="60" t="s">
        <v>59</v>
      </c>
      <c r="I15" s="61" t="s">
        <v>59</v>
      </c>
      <c r="J15" s="60" t="n">
        <v>1.5</v>
      </c>
      <c r="K15" s="61" t="n">
        <v>6.75</v>
      </c>
      <c r="L15" s="60" t="n">
        <v>2.89</v>
      </c>
      <c r="M15" s="61" t="n">
        <v>13.01</v>
      </c>
      <c r="N15" s="60" t="s">
        <v>59</v>
      </c>
      <c r="O15" s="61" t="s">
        <v>59</v>
      </c>
      <c r="P15" s="60" t="s">
        <v>59</v>
      </c>
      <c r="Q15" s="61" t="s">
        <v>59</v>
      </c>
      <c r="R15" s="60" t="s">
        <v>59</v>
      </c>
      <c r="S15" s="61" t="s">
        <v>59</v>
      </c>
      <c r="T15" s="63" t="s">
        <v>142</v>
      </c>
      <c r="U15" s="38"/>
      <c r="V15" s="58"/>
      <c r="W15" s="38"/>
      <c r="X15" s="58"/>
    </row>
    <row r="16" customFormat="false" ht="26.1" hidden="false" customHeight="true" outlineLevel="0" collapsed="false">
      <c r="A16" s="36" t="n">
        <v>13</v>
      </c>
      <c r="B16" s="37" t="s">
        <v>61</v>
      </c>
      <c r="C16" s="60" t="n">
        <v>35.43</v>
      </c>
      <c r="D16" s="60" t="n">
        <v>32.43</v>
      </c>
      <c r="E16" s="61" t="n">
        <v>91.53</v>
      </c>
      <c r="F16" s="60" t="n">
        <v>7.71</v>
      </c>
      <c r="G16" s="61" t="n">
        <v>21.76</v>
      </c>
      <c r="H16" s="60" t="s">
        <v>59</v>
      </c>
      <c r="I16" s="61" t="s">
        <v>59</v>
      </c>
      <c r="J16" s="60" t="s">
        <v>59</v>
      </c>
      <c r="K16" s="61" t="s">
        <v>59</v>
      </c>
      <c r="L16" s="60" t="s">
        <v>59</v>
      </c>
      <c r="M16" s="61" t="s">
        <v>59</v>
      </c>
      <c r="N16" s="60" t="s">
        <v>59</v>
      </c>
      <c r="O16" s="61" t="s">
        <v>59</v>
      </c>
      <c r="P16" s="60" t="s">
        <v>59</v>
      </c>
      <c r="Q16" s="61" t="s">
        <v>59</v>
      </c>
      <c r="R16" s="60" t="s">
        <v>59</v>
      </c>
      <c r="S16" s="61" t="s">
        <v>59</v>
      </c>
      <c r="T16" s="63" t="s">
        <v>143</v>
      </c>
      <c r="U16" s="38"/>
      <c r="V16" s="58"/>
      <c r="W16" s="38"/>
      <c r="X16" s="58"/>
    </row>
    <row r="17" customFormat="false" ht="26.1" hidden="false" customHeight="true" outlineLevel="0" collapsed="false">
      <c r="A17" s="36" t="n">
        <v>14</v>
      </c>
      <c r="B17" s="37" t="s">
        <v>63</v>
      </c>
      <c r="C17" s="60" t="n">
        <v>813.27</v>
      </c>
      <c r="D17" s="60" t="n">
        <v>647.11</v>
      </c>
      <c r="E17" s="61" t="n">
        <v>79.57</v>
      </c>
      <c r="F17" s="60" t="n">
        <v>57.19</v>
      </c>
      <c r="G17" s="61" t="n">
        <v>7.03</v>
      </c>
      <c r="H17" s="60" t="n">
        <v>21.78</v>
      </c>
      <c r="I17" s="61" t="n">
        <v>2.68</v>
      </c>
      <c r="J17" s="60" t="n">
        <v>2.44</v>
      </c>
      <c r="K17" s="61" t="n">
        <v>0.3</v>
      </c>
      <c r="L17" s="60" t="s">
        <v>59</v>
      </c>
      <c r="M17" s="61" t="s">
        <v>59</v>
      </c>
      <c r="N17" s="60" t="n">
        <v>26.65</v>
      </c>
      <c r="O17" s="61" t="n">
        <v>3.28</v>
      </c>
      <c r="P17" s="60" t="n">
        <v>10.44</v>
      </c>
      <c r="Q17" s="61" t="n">
        <v>1.28</v>
      </c>
      <c r="R17" s="60" t="n">
        <v>2.44</v>
      </c>
      <c r="S17" s="61" t="n">
        <v>0.3</v>
      </c>
      <c r="T17" s="63" t="s">
        <v>144</v>
      </c>
      <c r="U17" s="38"/>
      <c r="V17" s="58"/>
      <c r="W17" s="38"/>
      <c r="X17" s="58"/>
    </row>
    <row r="18" customFormat="false" ht="26.1" hidden="false" customHeight="true" outlineLevel="0" collapsed="false">
      <c r="A18" s="36" t="s">
        <v>67</v>
      </c>
      <c r="B18" s="37" t="s">
        <v>68</v>
      </c>
      <c r="C18" s="60" t="n">
        <v>81.29</v>
      </c>
      <c r="D18" s="60" t="n">
        <v>63.9</v>
      </c>
      <c r="E18" s="61" t="n">
        <v>78.61</v>
      </c>
      <c r="F18" s="60" t="n">
        <v>6.62</v>
      </c>
      <c r="G18" s="61" t="n">
        <v>8.14</v>
      </c>
      <c r="H18" s="60" t="n">
        <v>1.29</v>
      </c>
      <c r="I18" s="61" t="n">
        <v>1.59</v>
      </c>
      <c r="J18" s="60" t="n">
        <v>4.33</v>
      </c>
      <c r="K18" s="61" t="n">
        <v>5.33</v>
      </c>
      <c r="L18" s="60" t="s">
        <v>59</v>
      </c>
      <c r="M18" s="61" t="s">
        <v>59</v>
      </c>
      <c r="N18" s="60" t="n">
        <v>3.33</v>
      </c>
      <c r="O18" s="61" t="n">
        <v>4.1</v>
      </c>
      <c r="P18" s="60" t="s">
        <v>59</v>
      </c>
      <c r="Q18" s="61" t="s">
        <v>59</v>
      </c>
      <c r="R18" s="60" t="s">
        <v>59</v>
      </c>
      <c r="S18" s="61" t="s">
        <v>59</v>
      </c>
      <c r="T18" s="63" t="s">
        <v>145</v>
      </c>
      <c r="U18" s="38"/>
      <c r="V18" s="58"/>
      <c r="W18" s="38"/>
      <c r="X18" s="58"/>
    </row>
    <row r="19" customFormat="false" ht="22.5" hidden="false" customHeight="true" outlineLevel="0" collapsed="false">
      <c r="A19" s="36"/>
      <c r="B19" s="37" t="s">
        <v>70</v>
      </c>
      <c r="C19" s="60"/>
      <c r="D19" s="60"/>
      <c r="E19" s="61"/>
      <c r="F19" s="60"/>
      <c r="G19" s="61"/>
      <c r="H19" s="60"/>
      <c r="I19" s="61"/>
      <c r="J19" s="60"/>
      <c r="K19" s="61"/>
      <c r="L19" s="60"/>
      <c r="M19" s="61"/>
      <c r="N19" s="60"/>
      <c r="O19" s="61"/>
      <c r="P19" s="60"/>
      <c r="Q19" s="61"/>
      <c r="R19" s="60"/>
      <c r="S19" s="61"/>
      <c r="T19" s="64"/>
    </row>
    <row r="20" customFormat="false" ht="26.1" hidden="false" customHeight="true" outlineLevel="0" collapsed="false">
      <c r="A20" s="36" t="n">
        <v>17</v>
      </c>
      <c r="B20" s="37" t="s">
        <v>72</v>
      </c>
      <c r="C20" s="60" t="n">
        <v>2</v>
      </c>
      <c r="D20" s="60" t="n">
        <v>2</v>
      </c>
      <c r="E20" s="61" t="n">
        <v>100</v>
      </c>
      <c r="F20" s="60" t="n">
        <v>1</v>
      </c>
      <c r="G20" s="61" t="n">
        <v>50</v>
      </c>
      <c r="H20" s="60" t="s">
        <v>59</v>
      </c>
      <c r="I20" s="61" t="s">
        <v>59</v>
      </c>
      <c r="J20" s="60" t="s">
        <v>59</v>
      </c>
      <c r="K20" s="61" t="s">
        <v>59</v>
      </c>
      <c r="L20" s="60" t="s">
        <v>59</v>
      </c>
      <c r="M20" s="61" t="s">
        <v>59</v>
      </c>
      <c r="N20" s="60" t="s">
        <v>59</v>
      </c>
      <c r="O20" s="61" t="s">
        <v>59</v>
      </c>
      <c r="P20" s="60" t="s">
        <v>59</v>
      </c>
      <c r="Q20" s="61" t="s">
        <v>59</v>
      </c>
      <c r="R20" s="60" t="s">
        <v>59</v>
      </c>
      <c r="S20" s="61" t="s">
        <v>59</v>
      </c>
      <c r="T20" s="63" t="s">
        <v>146</v>
      </c>
      <c r="U20" s="38"/>
      <c r="V20" s="58"/>
      <c r="W20" s="38"/>
      <c r="X20" s="58"/>
    </row>
    <row r="21" customFormat="false" ht="26.1" hidden="false" customHeight="true" outlineLevel="0" collapsed="false">
      <c r="A21" s="36" t="n">
        <v>18</v>
      </c>
      <c r="B21" s="37" t="s">
        <v>74</v>
      </c>
      <c r="C21" s="60" t="n">
        <v>25.25</v>
      </c>
      <c r="D21" s="60" t="n">
        <v>14.63</v>
      </c>
      <c r="E21" s="61" t="n">
        <v>57.94</v>
      </c>
      <c r="F21" s="60" t="n">
        <v>2.88</v>
      </c>
      <c r="G21" s="61" t="n">
        <v>11.41</v>
      </c>
      <c r="H21" s="60" t="n">
        <v>1</v>
      </c>
      <c r="I21" s="61" t="n">
        <v>3.96</v>
      </c>
      <c r="J21" s="60" t="s">
        <v>59</v>
      </c>
      <c r="K21" s="61" t="s">
        <v>59</v>
      </c>
      <c r="L21" s="60" t="s">
        <v>59</v>
      </c>
      <c r="M21" s="61" t="s">
        <v>59</v>
      </c>
      <c r="N21" s="60" t="n">
        <v>3.88</v>
      </c>
      <c r="O21" s="61" t="n">
        <v>15.37</v>
      </c>
      <c r="P21" s="60" t="s">
        <v>59</v>
      </c>
      <c r="Q21" s="61" t="s">
        <v>59</v>
      </c>
      <c r="R21" s="60" t="s">
        <v>59</v>
      </c>
      <c r="S21" s="61" t="s">
        <v>59</v>
      </c>
      <c r="T21" s="63" t="s">
        <v>147</v>
      </c>
      <c r="U21" s="38"/>
      <c r="V21" s="58"/>
      <c r="W21" s="38"/>
      <c r="X21" s="58"/>
    </row>
    <row r="22" customFormat="false" ht="26.1" hidden="false" customHeight="true" outlineLevel="0" collapsed="false">
      <c r="A22" s="36" t="n">
        <v>20</v>
      </c>
      <c r="B22" s="37" t="s">
        <v>76</v>
      </c>
      <c r="C22" s="60" t="n">
        <v>5</v>
      </c>
      <c r="D22" s="60" t="n">
        <v>3</v>
      </c>
      <c r="E22" s="61" t="n">
        <v>60</v>
      </c>
      <c r="F22" s="60" t="n">
        <v>1</v>
      </c>
      <c r="G22" s="61" t="n">
        <v>20</v>
      </c>
      <c r="H22" s="60" t="n">
        <v>1</v>
      </c>
      <c r="I22" s="61" t="n">
        <v>20</v>
      </c>
      <c r="J22" s="60" t="n">
        <v>1</v>
      </c>
      <c r="K22" s="61" t="n">
        <v>20</v>
      </c>
      <c r="L22" s="60" t="n">
        <v>1</v>
      </c>
      <c r="M22" s="61" t="n">
        <v>20</v>
      </c>
      <c r="N22" s="60" t="n">
        <v>1</v>
      </c>
      <c r="O22" s="61" t="n">
        <v>20</v>
      </c>
      <c r="P22" s="60" t="s">
        <v>59</v>
      </c>
      <c r="Q22" s="61" t="s">
        <v>59</v>
      </c>
      <c r="R22" s="60" t="n">
        <v>1</v>
      </c>
      <c r="S22" s="61" t="n">
        <v>20</v>
      </c>
      <c r="T22" s="63" t="s">
        <v>148</v>
      </c>
      <c r="U22" s="38"/>
      <c r="V22" s="58"/>
      <c r="W22" s="38"/>
      <c r="X22" s="58"/>
    </row>
    <row r="23" customFormat="false" ht="26.1" hidden="false" customHeight="true" outlineLevel="0" collapsed="false">
      <c r="A23" s="36" t="s">
        <v>78</v>
      </c>
      <c r="B23" s="37" t="s">
        <v>79</v>
      </c>
      <c r="C23" s="60" t="n">
        <v>3</v>
      </c>
      <c r="D23" s="60" t="n">
        <v>3</v>
      </c>
      <c r="E23" s="61" t="n">
        <v>100</v>
      </c>
      <c r="F23" s="60" t="n">
        <v>2</v>
      </c>
      <c r="G23" s="61" t="n">
        <v>66.67</v>
      </c>
      <c r="H23" s="60" t="s">
        <v>59</v>
      </c>
      <c r="I23" s="61" t="s">
        <v>59</v>
      </c>
      <c r="J23" s="60" t="s">
        <v>59</v>
      </c>
      <c r="K23" s="61" t="s">
        <v>59</v>
      </c>
      <c r="L23" s="60" t="s">
        <v>59</v>
      </c>
      <c r="M23" s="61" t="s">
        <v>59</v>
      </c>
      <c r="N23" s="60" t="s">
        <v>59</v>
      </c>
      <c r="O23" s="61" t="s">
        <v>59</v>
      </c>
      <c r="P23" s="60" t="s">
        <v>59</v>
      </c>
      <c r="Q23" s="61" t="s">
        <v>59</v>
      </c>
      <c r="R23" s="60" t="s">
        <v>59</v>
      </c>
      <c r="S23" s="61" t="s">
        <v>59</v>
      </c>
      <c r="T23" s="63" t="s">
        <v>149</v>
      </c>
      <c r="U23" s="38"/>
      <c r="V23" s="58"/>
      <c r="W23" s="38" t="e">
        <f aca="false">U:X+W22:W23</f>
        <v>#VALUE!</v>
      </c>
      <c r="X23" s="58"/>
    </row>
    <row r="24" customFormat="false" ht="21.75" hidden="false" customHeight="true" outlineLevel="0" collapsed="false">
      <c r="A24" s="36"/>
      <c r="B24" s="37" t="s">
        <v>81</v>
      </c>
      <c r="C24" s="60"/>
      <c r="D24" s="60"/>
      <c r="E24" s="61"/>
      <c r="F24" s="60"/>
      <c r="G24" s="61"/>
      <c r="H24" s="60"/>
      <c r="I24" s="61"/>
      <c r="J24" s="60"/>
      <c r="K24" s="61"/>
      <c r="L24" s="60"/>
      <c r="M24" s="61"/>
      <c r="N24" s="60"/>
      <c r="O24" s="61"/>
      <c r="P24" s="60"/>
      <c r="Q24" s="61"/>
      <c r="R24" s="60"/>
      <c r="S24" s="61"/>
      <c r="T24" s="63"/>
      <c r="U24" s="38"/>
      <c r="V24" s="58"/>
      <c r="W24" s="38"/>
      <c r="X24" s="58"/>
    </row>
    <row r="25" customFormat="false" ht="26.1" hidden="false" customHeight="true" outlineLevel="0" collapsed="false">
      <c r="A25" s="36" t="n">
        <v>22</v>
      </c>
      <c r="B25" s="37" t="s">
        <v>82</v>
      </c>
      <c r="C25" s="60" t="n">
        <v>1</v>
      </c>
      <c r="D25" s="60" t="n">
        <v>1</v>
      </c>
      <c r="E25" s="61" t="n">
        <v>100</v>
      </c>
      <c r="F25" s="60" t="s">
        <v>59</v>
      </c>
      <c r="G25" s="61" t="s">
        <v>59</v>
      </c>
      <c r="H25" s="60" t="s">
        <v>59</v>
      </c>
      <c r="I25" s="61" t="s">
        <v>59</v>
      </c>
      <c r="J25" s="60" t="s">
        <v>59</v>
      </c>
      <c r="K25" s="61" t="s">
        <v>59</v>
      </c>
      <c r="L25" s="60" t="s">
        <v>59</v>
      </c>
      <c r="M25" s="61" t="s">
        <v>59</v>
      </c>
      <c r="N25" s="60" t="s">
        <v>59</v>
      </c>
      <c r="O25" s="61" t="s">
        <v>59</v>
      </c>
      <c r="P25" s="60" t="s">
        <v>59</v>
      </c>
      <c r="Q25" s="61" t="s">
        <v>59</v>
      </c>
      <c r="R25" s="60" t="s">
        <v>59</v>
      </c>
      <c r="S25" s="61" t="s">
        <v>59</v>
      </c>
      <c r="T25" s="63" t="s">
        <v>150</v>
      </c>
      <c r="U25" s="38"/>
      <c r="V25" s="58"/>
      <c r="W25" s="38"/>
      <c r="X25" s="58"/>
    </row>
    <row r="26" customFormat="false" ht="26.1" hidden="false" customHeight="true" outlineLevel="0" collapsed="false">
      <c r="A26" s="36" t="n">
        <v>23</v>
      </c>
      <c r="B26" s="37" t="s">
        <v>84</v>
      </c>
      <c r="C26" s="60" t="n">
        <v>71.49</v>
      </c>
      <c r="D26" s="60" t="n">
        <v>60.26</v>
      </c>
      <c r="E26" s="61" t="n">
        <v>84.29</v>
      </c>
      <c r="F26" s="60" t="n">
        <v>11.19</v>
      </c>
      <c r="G26" s="61" t="n">
        <v>15.65</v>
      </c>
      <c r="H26" s="60" t="n">
        <v>4.26</v>
      </c>
      <c r="I26" s="61" t="n">
        <v>5.96</v>
      </c>
      <c r="J26" s="60" t="s">
        <v>59</v>
      </c>
      <c r="K26" s="61" t="s">
        <v>59</v>
      </c>
      <c r="L26" s="60" t="n">
        <v>3.1</v>
      </c>
      <c r="M26" s="61" t="n">
        <v>4.34</v>
      </c>
      <c r="N26" s="60" t="n">
        <v>4.1</v>
      </c>
      <c r="O26" s="61" t="n">
        <v>5.74</v>
      </c>
      <c r="P26" s="60" t="n">
        <v>4.1</v>
      </c>
      <c r="Q26" s="61" t="n">
        <v>5.74</v>
      </c>
      <c r="R26" s="60" t="n">
        <v>1.88</v>
      </c>
      <c r="S26" s="61" t="n">
        <v>2.63</v>
      </c>
      <c r="T26" s="63" t="s">
        <v>151</v>
      </c>
      <c r="U26" s="38"/>
      <c r="V26" s="58"/>
      <c r="W26" s="38"/>
      <c r="X26" s="58"/>
    </row>
    <row r="27" customFormat="false" ht="26.1" hidden="false" customHeight="true" outlineLevel="0" collapsed="false">
      <c r="A27" s="36" t="n">
        <v>25</v>
      </c>
      <c r="B27" s="37" t="s">
        <v>86</v>
      </c>
      <c r="C27" s="60" t="n">
        <v>194.73</v>
      </c>
      <c r="D27" s="60" t="n">
        <v>150.29</v>
      </c>
      <c r="E27" s="61" t="n">
        <v>77.18</v>
      </c>
      <c r="F27" s="60" t="n">
        <v>25.07</v>
      </c>
      <c r="G27" s="61" t="n">
        <v>12.87</v>
      </c>
      <c r="H27" s="60" t="n">
        <v>8.67</v>
      </c>
      <c r="I27" s="61" t="n">
        <v>4.45</v>
      </c>
      <c r="J27" s="60" t="s">
        <v>59</v>
      </c>
      <c r="K27" s="61" t="s">
        <v>59</v>
      </c>
      <c r="L27" s="60" t="n">
        <v>8.36</v>
      </c>
      <c r="M27" s="61" t="n">
        <v>4.29</v>
      </c>
      <c r="N27" s="60" t="n">
        <v>14.22</v>
      </c>
      <c r="O27" s="61" t="n">
        <v>7.3</v>
      </c>
      <c r="P27" s="60" t="s">
        <v>59</v>
      </c>
      <c r="Q27" s="61" t="s">
        <v>59</v>
      </c>
      <c r="R27" s="60" t="n">
        <v>13.33</v>
      </c>
      <c r="S27" s="61" t="n">
        <v>6.85</v>
      </c>
      <c r="T27" s="63" t="s">
        <v>152</v>
      </c>
      <c r="U27" s="38"/>
      <c r="V27" s="58"/>
      <c r="W27" s="38"/>
      <c r="X27" s="58"/>
    </row>
    <row r="28" s="42" customFormat="true" ht="26.1" hidden="false" customHeight="true" outlineLevel="0" collapsed="false">
      <c r="A28" s="36" t="n">
        <v>29</v>
      </c>
      <c r="B28" s="37" t="s">
        <v>88</v>
      </c>
      <c r="C28" s="60" t="n">
        <v>4</v>
      </c>
      <c r="D28" s="60" t="n">
        <v>4</v>
      </c>
      <c r="E28" s="61" t="n">
        <v>100</v>
      </c>
      <c r="F28" s="60" t="s">
        <v>59</v>
      </c>
      <c r="G28" s="61" t="s">
        <v>59</v>
      </c>
      <c r="H28" s="60" t="n">
        <v>1</v>
      </c>
      <c r="I28" s="61" t="n">
        <v>25</v>
      </c>
      <c r="J28" s="60" t="s">
        <v>59</v>
      </c>
      <c r="K28" s="61" t="s">
        <v>59</v>
      </c>
      <c r="L28" s="60" t="s">
        <v>59</v>
      </c>
      <c r="M28" s="61" t="s">
        <v>59</v>
      </c>
      <c r="N28" s="60" t="s">
        <v>59</v>
      </c>
      <c r="O28" s="61" t="s">
        <v>59</v>
      </c>
      <c r="P28" s="60" t="s">
        <v>59</v>
      </c>
      <c r="Q28" s="61" t="s">
        <v>59</v>
      </c>
      <c r="R28" s="60" t="s">
        <v>59</v>
      </c>
      <c r="S28" s="61" t="s">
        <v>59</v>
      </c>
      <c r="T28" s="63" t="s">
        <v>153</v>
      </c>
      <c r="U28" s="38"/>
      <c r="V28" s="58"/>
      <c r="W28" s="38"/>
      <c r="X28" s="58"/>
    </row>
    <row r="29" customFormat="false" ht="26.1" hidden="false" customHeight="true" outlineLevel="0" collapsed="false">
      <c r="A29" s="36" t="n">
        <v>30</v>
      </c>
      <c r="B29" s="37" t="s">
        <v>90</v>
      </c>
      <c r="C29" s="60" t="n">
        <v>9</v>
      </c>
      <c r="D29" s="60" t="n">
        <v>4</v>
      </c>
      <c r="E29" s="61" t="n">
        <v>44.44</v>
      </c>
      <c r="F29" s="60" t="s">
        <v>59</v>
      </c>
      <c r="G29" s="61" t="s">
        <v>59</v>
      </c>
      <c r="H29" s="60" t="s">
        <v>59</v>
      </c>
      <c r="I29" s="61" t="s">
        <v>59</v>
      </c>
      <c r="J29" s="60" t="s">
        <v>59</v>
      </c>
      <c r="K29" s="61" t="s">
        <v>59</v>
      </c>
      <c r="L29" s="60" t="n">
        <v>1</v>
      </c>
      <c r="M29" s="61" t="n">
        <v>11.11</v>
      </c>
      <c r="N29" s="60" t="s">
        <v>59</v>
      </c>
      <c r="O29" s="61" t="s">
        <v>59</v>
      </c>
      <c r="P29" s="60" t="s">
        <v>59</v>
      </c>
      <c r="Q29" s="61" t="s">
        <v>59</v>
      </c>
      <c r="R29" s="60" t="n">
        <v>1</v>
      </c>
      <c r="S29" s="61" t="n">
        <v>11.11</v>
      </c>
      <c r="T29" s="63" t="s">
        <v>154</v>
      </c>
      <c r="U29" s="38"/>
      <c r="V29" s="58"/>
      <c r="W29" s="38"/>
      <c r="X29" s="58"/>
    </row>
    <row r="30" customFormat="false" ht="26.1" hidden="false" customHeight="true" outlineLevel="0" collapsed="false">
      <c r="A30" s="36" t="n">
        <v>31</v>
      </c>
      <c r="B30" s="37" t="s">
        <v>92</v>
      </c>
      <c r="C30" s="60" t="n">
        <v>46.5</v>
      </c>
      <c r="D30" s="60" t="n">
        <v>28</v>
      </c>
      <c r="E30" s="61" t="n">
        <v>60.22</v>
      </c>
      <c r="F30" s="60" t="n">
        <v>9.75</v>
      </c>
      <c r="G30" s="61" t="n">
        <v>20.97</v>
      </c>
      <c r="H30" s="60" t="n">
        <v>5.38</v>
      </c>
      <c r="I30" s="61" t="n">
        <v>11.57</v>
      </c>
      <c r="J30" s="60" t="s">
        <v>59</v>
      </c>
      <c r="K30" s="61" t="s">
        <v>59</v>
      </c>
      <c r="L30" s="60" t="n">
        <v>1.5</v>
      </c>
      <c r="M30" s="61" t="n">
        <v>3.23</v>
      </c>
      <c r="N30" s="60" t="n">
        <v>3.38</v>
      </c>
      <c r="O30" s="61" t="n">
        <v>7.27</v>
      </c>
      <c r="P30" s="60" t="s">
        <v>59</v>
      </c>
      <c r="Q30" s="61" t="s">
        <v>59</v>
      </c>
      <c r="R30" s="60" t="n">
        <v>3.38</v>
      </c>
      <c r="S30" s="61" t="n">
        <v>7.27</v>
      </c>
      <c r="T30" s="63" t="s">
        <v>155</v>
      </c>
      <c r="U30" s="38"/>
      <c r="V30" s="58"/>
      <c r="W30" s="38"/>
      <c r="X30" s="58"/>
    </row>
    <row r="31" customFormat="false" ht="26.1" hidden="false" customHeight="true" outlineLevel="0" collapsed="false">
      <c r="A31" s="36" t="n">
        <v>32</v>
      </c>
      <c r="B31" s="37" t="s">
        <v>94</v>
      </c>
      <c r="C31" s="60" t="n">
        <v>48.56</v>
      </c>
      <c r="D31" s="60" t="n">
        <v>42.54</v>
      </c>
      <c r="E31" s="61" t="n">
        <v>87.6</v>
      </c>
      <c r="F31" s="60" t="n">
        <v>2</v>
      </c>
      <c r="G31" s="61" t="n">
        <v>4.12</v>
      </c>
      <c r="H31" s="60" t="s">
        <v>59</v>
      </c>
      <c r="I31" s="61" t="s">
        <v>59</v>
      </c>
      <c r="J31" s="60" t="n">
        <v>3.08</v>
      </c>
      <c r="K31" s="61" t="n">
        <v>6.34</v>
      </c>
      <c r="L31" s="60" t="s">
        <v>59</v>
      </c>
      <c r="M31" s="61" t="s">
        <v>59</v>
      </c>
      <c r="N31" s="60" t="s">
        <v>59</v>
      </c>
      <c r="O31" s="61" t="s">
        <v>59</v>
      </c>
      <c r="P31" s="60" t="s">
        <v>59</v>
      </c>
      <c r="Q31" s="61" t="s">
        <v>59</v>
      </c>
      <c r="R31" s="60" t="s">
        <v>59</v>
      </c>
      <c r="S31" s="61" t="s">
        <v>59</v>
      </c>
      <c r="T31" s="63" t="s">
        <v>156</v>
      </c>
      <c r="U31" s="38"/>
      <c r="V31" s="58"/>
      <c r="W31" s="38"/>
      <c r="X31" s="58"/>
    </row>
    <row r="32" customFormat="false" ht="26.1" hidden="false" customHeight="true" outlineLevel="0" collapsed="false">
      <c r="A32" s="36" t="n">
        <v>33</v>
      </c>
      <c r="B32" s="37" t="s">
        <v>96</v>
      </c>
      <c r="C32" s="60" t="n">
        <v>23.1</v>
      </c>
      <c r="D32" s="60" t="n">
        <v>13.62</v>
      </c>
      <c r="E32" s="61" t="n">
        <v>58.96</v>
      </c>
      <c r="F32" s="60" t="n">
        <v>1.83</v>
      </c>
      <c r="G32" s="61" t="n">
        <v>7.92</v>
      </c>
      <c r="H32" s="60" t="s">
        <v>59</v>
      </c>
      <c r="I32" s="61" t="s">
        <v>59</v>
      </c>
      <c r="J32" s="60" t="s">
        <v>59</v>
      </c>
      <c r="K32" s="61" t="s">
        <v>59</v>
      </c>
      <c r="L32" s="60" t="n">
        <v>3.67</v>
      </c>
      <c r="M32" s="61" t="n">
        <v>15.89</v>
      </c>
      <c r="N32" s="60" t="n">
        <v>1.83</v>
      </c>
      <c r="O32" s="61" t="n">
        <v>7.92</v>
      </c>
      <c r="P32" s="60" t="n">
        <v>1.83</v>
      </c>
      <c r="Q32" s="61" t="n">
        <v>7.92</v>
      </c>
      <c r="R32" s="60" t="n">
        <v>4.12</v>
      </c>
      <c r="S32" s="61" t="n">
        <v>17.84</v>
      </c>
      <c r="T32" s="63" t="s">
        <v>97</v>
      </c>
      <c r="U32" s="38"/>
      <c r="V32" s="58"/>
      <c r="W32" s="38"/>
      <c r="X32" s="58"/>
    </row>
    <row r="33" customFormat="false" ht="26.1" hidden="false" customHeight="true" outlineLevel="0" collapsed="false">
      <c r="A33" s="36" t="n">
        <v>38</v>
      </c>
      <c r="B33" s="37" t="s">
        <v>98</v>
      </c>
      <c r="C33" s="60" t="n">
        <v>2</v>
      </c>
      <c r="D33" s="60" t="n">
        <v>1</v>
      </c>
      <c r="E33" s="61" t="n">
        <v>50</v>
      </c>
      <c r="F33" s="60" t="s">
        <v>59</v>
      </c>
      <c r="G33" s="61" t="s">
        <v>59</v>
      </c>
      <c r="H33" s="60" t="s">
        <v>59</v>
      </c>
      <c r="I33" s="61" t="s">
        <v>59</v>
      </c>
      <c r="J33" s="60" t="s">
        <v>59</v>
      </c>
      <c r="K33" s="61" t="s">
        <v>59</v>
      </c>
      <c r="L33" s="60" t="s">
        <v>59</v>
      </c>
      <c r="M33" s="61" t="s">
        <v>59</v>
      </c>
      <c r="N33" s="60" t="s">
        <v>59</v>
      </c>
      <c r="O33" s="61" t="s">
        <v>59</v>
      </c>
      <c r="P33" s="60" t="s">
        <v>59</v>
      </c>
      <c r="Q33" s="61" t="s">
        <v>59</v>
      </c>
      <c r="R33" s="60" t="s">
        <v>59</v>
      </c>
      <c r="S33" s="61" t="s">
        <v>59</v>
      </c>
      <c r="T33" s="63" t="s">
        <v>157</v>
      </c>
      <c r="U33" s="38"/>
      <c r="V33" s="58"/>
      <c r="W33" s="38"/>
      <c r="X33" s="58"/>
    </row>
    <row r="34" customFormat="false" ht="26.1" hidden="false" customHeight="true" outlineLevel="0" collapsed="false">
      <c r="A34" s="36"/>
      <c r="B34" s="37" t="s">
        <v>100</v>
      </c>
      <c r="C34" s="60"/>
      <c r="D34" s="60"/>
      <c r="E34" s="61"/>
      <c r="F34" s="60"/>
      <c r="G34" s="61"/>
      <c r="H34" s="60"/>
      <c r="I34" s="61"/>
      <c r="J34" s="60"/>
      <c r="K34" s="61"/>
      <c r="L34" s="60"/>
      <c r="M34" s="61"/>
      <c r="N34" s="60"/>
      <c r="O34" s="61"/>
      <c r="P34" s="60"/>
      <c r="Q34" s="61"/>
      <c r="R34" s="60"/>
      <c r="S34" s="61"/>
      <c r="T34" s="63"/>
      <c r="U34" s="38"/>
      <c r="V34" s="58"/>
      <c r="W34" s="38"/>
      <c r="X34" s="58"/>
    </row>
    <row r="35" customFormat="false" ht="26.1" hidden="false" customHeight="true" outlineLevel="0" collapsed="false">
      <c r="A35" s="36" t="n">
        <v>58</v>
      </c>
      <c r="B35" s="37" t="s">
        <v>101</v>
      </c>
      <c r="C35" s="60" t="n">
        <v>1</v>
      </c>
      <c r="D35" s="60" t="n">
        <v>1</v>
      </c>
      <c r="E35" s="61" t="n">
        <v>100</v>
      </c>
      <c r="F35" s="60" t="s">
        <v>59</v>
      </c>
      <c r="G35" s="65" t="s">
        <v>59</v>
      </c>
      <c r="H35" s="60" t="s">
        <v>59</v>
      </c>
      <c r="I35" s="61" t="s">
        <v>59</v>
      </c>
      <c r="J35" s="60" t="s">
        <v>59</v>
      </c>
      <c r="K35" s="61" t="s">
        <v>59</v>
      </c>
      <c r="L35" s="60" t="s">
        <v>59</v>
      </c>
      <c r="M35" s="61" t="s">
        <v>59</v>
      </c>
      <c r="N35" s="60" t="s">
        <v>59</v>
      </c>
      <c r="O35" s="61" t="s">
        <v>59</v>
      </c>
      <c r="P35" s="60" t="s">
        <v>59</v>
      </c>
      <c r="Q35" s="61" t="s">
        <v>59</v>
      </c>
      <c r="R35" s="60" t="s">
        <v>59</v>
      </c>
      <c r="S35" s="61" t="s">
        <v>59</v>
      </c>
      <c r="T35" s="63" t="s">
        <v>158</v>
      </c>
      <c r="U35" s="38"/>
      <c r="V35" s="58"/>
      <c r="W35" s="38"/>
      <c r="X35" s="58"/>
    </row>
    <row r="36" customFormat="false" ht="7.5" hidden="false" customHeight="true" outlineLevel="0" collapsed="false">
      <c r="A36" s="6"/>
      <c r="B36" s="6"/>
      <c r="C36" s="66"/>
      <c r="D36" s="66"/>
      <c r="E36" s="66"/>
      <c r="F36" s="66"/>
      <c r="G36" s="66"/>
      <c r="H36" s="66"/>
      <c r="I36" s="66"/>
      <c r="J36" s="66"/>
      <c r="K36" s="67"/>
      <c r="L36" s="66"/>
      <c r="M36" s="66"/>
      <c r="N36" s="66"/>
      <c r="O36" s="66"/>
      <c r="P36" s="66"/>
      <c r="Q36" s="66"/>
      <c r="R36" s="66"/>
      <c r="S36" s="66"/>
      <c r="T36" s="6"/>
    </row>
    <row r="37" customFormat="false" ht="19.5" hidden="false" customHeight="true" outlineLevel="0" collapsed="false">
      <c r="A37" s="51" t="s">
        <v>103</v>
      </c>
    </row>
    <row r="38" customFormat="false" ht="18" hidden="false" customHeight="true" outlineLevel="0" collapsed="false">
      <c r="A38" s="1" t="s">
        <v>104</v>
      </c>
    </row>
    <row r="39" customFormat="false" ht="19.5" hidden="false" customHeight="true" outlineLevel="0" collapsed="false">
      <c r="A39" s="52" t="s">
        <v>105</v>
      </c>
    </row>
    <row r="40" customFormat="false" ht="19.5" hidden="false" customHeight="true" outlineLevel="0" collapsed="false">
      <c r="A40" s="42" t="s">
        <v>106</v>
      </c>
    </row>
  </sheetData>
  <mergeCells count="41">
    <mergeCell ref="D4:S4"/>
    <mergeCell ref="D5:E5"/>
    <mergeCell ref="F5:G5"/>
    <mergeCell ref="H5:I5"/>
    <mergeCell ref="J5:K5"/>
    <mergeCell ref="L5:M5"/>
    <mergeCell ref="N5:O5"/>
    <mergeCell ref="P5:Q5"/>
    <mergeCell ref="R5:S5"/>
    <mergeCell ref="B6:B7"/>
    <mergeCell ref="D6:E6"/>
    <mergeCell ref="F6:G6"/>
    <mergeCell ref="H6:I6"/>
    <mergeCell ref="J6:K6"/>
    <mergeCell ref="L6:M6"/>
    <mergeCell ref="N6:O6"/>
    <mergeCell ref="P6:Q6"/>
    <mergeCell ref="R6:S6"/>
    <mergeCell ref="T6:T7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nso</cp:lastModifiedBy>
  <cp:lastPrinted>2018-08-31T04:58:24Z</cp:lastPrinted>
  <dcterms:modified xsi:type="dcterms:W3CDTF">2018-08-31T04:58:25Z</dcterms:modified>
  <cp:revision>0</cp:revision>
  <dc:subject/>
  <dc:title/>
</cp:coreProperties>
</file>