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11ต่อ" sheetId="2" state="visible" r:id="rId3"/>
  </sheets>
  <definedNames>
    <definedName function="false" hidden="false" localSheetId="0" name="_xlnm.Print_Area" vbProcedure="false">Sheet1!$A$1:$BF$85</definedName>
    <definedName function="false" hidden="false" localSheetId="1" name="_xlnm.Print_Area" vbProcedure="false">t11ต่อ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69">
  <si>
    <r>
      <rPr>
        <b val="true"/>
        <sz val="34"/>
        <rFont val="Noto Sans Devanagari"/>
        <family val="2"/>
      </rPr>
      <t xml:space="preserve">ตาราง  </t>
    </r>
    <r>
      <rPr>
        <b val="true"/>
        <sz val="34"/>
        <rFont val="TH SarabunPSK"/>
        <family val="2"/>
      </rPr>
      <t xml:space="preserve">11  </t>
    </r>
    <r>
      <rPr>
        <b val="true"/>
        <sz val="34"/>
        <rFont val="Noto Sans Devanagari"/>
        <family val="2"/>
      </rPr>
      <t xml:space="preserve">จำนวนและร้อยละของสถานประกอบการอุตสาหกรรมการผลิตที่ประสบปัญหา</t>
    </r>
    <r>
      <rPr>
        <b val="true"/>
        <sz val="34"/>
        <rFont val="TH SarabunPSK"/>
        <family val="2"/>
      </rPr>
      <t xml:space="preserve">/</t>
    </r>
    <r>
      <rPr>
        <b val="true"/>
        <sz val="34"/>
        <rFont val="Noto Sans Devanagari"/>
        <family val="2"/>
      </rPr>
      <t xml:space="preserve">อุปสรรคการดำเนินกิจการ จำแนกตามปัญหาในการดำเนินกิจการ และหมวดย่อยอุตสาหกรรม</t>
    </r>
  </si>
  <si>
    <t xml:space="preserve">Table 11  Number and Percentage of Manufacturing Establishments, Problems with the Operation by Problems and Division of Industry </t>
  </si>
  <si>
    <t xml:space="preserve">จำนวนสถานประกอบการ</t>
  </si>
  <si>
    <r>
      <rPr>
        <sz val="15"/>
        <rFont val="Noto Sans Devanagari"/>
        <family val="2"/>
      </rPr>
      <t xml:space="preserve">ไม่ประสบบัญหา</t>
    </r>
    <r>
      <rPr>
        <sz val="15"/>
        <rFont val="TH SarabunPSK"/>
        <family val="2"/>
      </rPr>
      <t xml:space="preserve">/</t>
    </r>
  </si>
  <si>
    <r>
      <rPr>
        <sz val="15"/>
        <rFont val="Noto Sans Devanagari"/>
        <family val="2"/>
      </rPr>
      <t xml:space="preserve">ประสบบัญห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อุปสรรค</t>
    </r>
  </si>
  <si>
    <r>
      <rPr>
        <sz val="15"/>
        <rFont val="Noto Sans Devanagari"/>
        <family val="2"/>
      </rPr>
      <t xml:space="preserve">ปัญห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อุปสรรคในการดำเนินกิจการ </t>
    </r>
    <r>
      <rPr>
        <sz val="15"/>
        <rFont val="TH SarabunPSK"/>
        <family val="2"/>
      </rPr>
      <t xml:space="preserve">/ Problems/obstacles in the operation </t>
    </r>
  </si>
  <si>
    <t xml:space="preserve">Number of </t>
  </si>
  <si>
    <t xml:space="preserve">อุปสรรค</t>
  </si>
  <si>
    <t xml:space="preserve"> Problems/obstacles</t>
  </si>
  <si>
    <t xml:space="preserve">ตลาดอิ่มตัวไม่</t>
  </si>
  <si>
    <t xml:space="preserve">คู่แข่งในอุตสาหกรรม</t>
  </si>
  <si>
    <t xml:space="preserve">ปัญหาความไม่</t>
  </si>
  <si>
    <t xml:space="preserve">ขาดแคลนแรงงาน   </t>
  </si>
  <si>
    <t xml:space="preserve">ปัญหาคุณภาพ</t>
  </si>
  <si>
    <t xml:space="preserve">ปัญหาเรื่องผลิตภาพ</t>
  </si>
  <si>
    <t xml:space="preserve">ต้นทุน</t>
  </si>
  <si>
    <t xml:space="preserve">ขาดเงินลงทุนและเงิน</t>
  </si>
  <si>
    <t xml:space="preserve">รหัส</t>
  </si>
  <si>
    <t xml:space="preserve">หมวดย่อยอุตสาหกรรม</t>
  </si>
  <si>
    <t xml:space="preserve">establishments</t>
  </si>
  <si>
    <t xml:space="preserve">No Problems/</t>
  </si>
  <si>
    <t xml:space="preserve">สามารถขยายฐาน</t>
  </si>
  <si>
    <t xml:space="preserve">มากขึ้น   </t>
  </si>
  <si>
    <t xml:space="preserve">เสถียรภาพ</t>
  </si>
  <si>
    <t xml:space="preserve">Labour shortages</t>
  </si>
  <si>
    <t xml:space="preserve">สินค้า   </t>
  </si>
  <si>
    <t xml:space="preserve">การผลิต</t>
  </si>
  <si>
    <t xml:space="preserve">ในการผลิต</t>
  </si>
  <si>
    <t xml:space="preserve">หมุนเวียนในการ</t>
  </si>
  <si>
    <t xml:space="preserve">Division of  industry</t>
  </si>
  <si>
    <t xml:space="preserve">Code</t>
  </si>
  <si>
    <t xml:space="preserve">obstacles</t>
  </si>
  <si>
    <t xml:space="preserve">ลูกค้าได้</t>
  </si>
  <si>
    <t xml:space="preserve">Increasing of</t>
  </si>
  <si>
    <t xml:space="preserve">ทางการเมือง </t>
  </si>
  <si>
    <t xml:space="preserve">Quality of </t>
  </si>
  <si>
    <t xml:space="preserve">Productivity </t>
  </si>
  <si>
    <t xml:space="preserve">สูงขึ้น </t>
  </si>
  <si>
    <t xml:space="preserve">ประกอบการ</t>
  </si>
  <si>
    <t xml:space="preserve">Unable to expand </t>
  </si>
  <si>
    <t xml:space="preserve">industrial </t>
  </si>
  <si>
    <t xml:space="preserve">Political </t>
  </si>
  <si>
    <t xml:space="preserve">products</t>
  </si>
  <si>
    <t xml:space="preserve">problem</t>
  </si>
  <si>
    <t xml:space="preserve">Lack of investment</t>
  </si>
  <si>
    <t xml:space="preserve">customer base</t>
  </si>
  <si>
    <t xml:space="preserve">competitors</t>
  </si>
  <si>
    <t xml:space="preserve">instability</t>
  </si>
  <si>
    <t xml:space="preserve">production cost</t>
  </si>
  <si>
    <t xml:space="preserve">and circulating fun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  </t>
  </si>
  <si>
    <t xml:space="preserve">                   -</t>
  </si>
  <si>
    <t xml:space="preserve">Manufacture of beverage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</t>
    </r>
  </si>
  <si>
    <t xml:space="preserve">Manufacture of wood and of products of wood and cork (except furniture);</t>
  </si>
  <si>
    <t xml:space="preserve">   การผลิตสิ่งของจากฟางและวัสดุถักสานอื่นๆ     </t>
  </si>
  <si>
    <t xml:space="preserve">   manufacture of articles of straw and plaiting material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 </t>
  </si>
  <si>
    <t xml:space="preserve">Manufacture of pharmaceuticals, medicinal chemical </t>
  </si>
  <si>
    <t xml:space="preserve">   และผลิตภัณฑ์จากพืชและสัตว์ที่ใช้รักษาโรค</t>
  </si>
  <si>
    <t xml:space="preserve">   and botan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Manufacture of fabricated metal products (excepts machinery and equipment)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และการกำจัดของเสีย </t>
  </si>
  <si>
    <t xml:space="preserve">Waste collection, treatment and disposal activities; </t>
  </si>
  <si>
    <t xml:space="preserve">   รวมถึงการนำของเสียกลับมาใช้ใหม่</t>
  </si>
  <si>
    <t xml:space="preserve">   materials recovery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แห่งสามารถตอบได้มาก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      : More whan one characteristic can be done by an establishment.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ยะลา สำนักงานสถิติแห่งชาติ กระทรวงดิจิทัลเพื่อเศรษฐกิจและสังคม</t>
    </r>
  </si>
  <si>
    <t xml:space="preserve">Source   : The 2016 Industrial Census, Yala Province, National Statistical Office, Ministry of Digital Economy and Society.</t>
  </si>
  <si>
    <t xml:space="preserve">การผลิตผลิตภัณฑ์ยาสูบ</t>
  </si>
  <si>
    <t xml:space="preserve">การผลิตสิ่งของจากฟางและวัสดุถักสานอื่นๆ     </t>
  </si>
  <si>
    <t xml:space="preserve">การผลิตกระดาษและผลิตภัณฑ์กระดาษ</t>
  </si>
  <si>
    <t xml:space="preserve">การผลิตถ่านโค้กและผลิตภัณฑ์ที่ได้จากการกลั่นปิโตรเลียม</t>
  </si>
  <si>
    <t xml:space="preserve">การผลิตเภสัชภัณฑ์  เคมีภัณฑ์ที่ใช้รักษาโรค  และผลิตภัณฑ์จากพืชและสัตว์ที่ใช้รักษาโรค</t>
  </si>
  <si>
    <t xml:space="preserve">การผลิตผลิตภัณฑ์คอมพิวเตอร์  อิเล็กทรอนิกส์  และอุปกรณ์ที่ใช้ในทางทัศนศาสตร์</t>
  </si>
  <si>
    <t xml:space="preserve">การผลิตอุปกรณ์ไฟฟ้า</t>
  </si>
  <si>
    <t xml:space="preserve">การผลิตเครื่องจักรและเครื่องมือ  ซึ่งมิได้จัดประเภทไว้ในที่อื่น</t>
  </si>
  <si>
    <t xml:space="preserve">การเก็บรวบรวมของเสีย การบำบัด และการกำจัดของเสีย รวมถึงการนำของเสียกลับมาใช้ใหม่</t>
  </si>
  <si>
    <t xml:space="preserve">กิจกรรมการบำบัดและบริการจัดการของเสียอื่นๆ</t>
  </si>
  <si>
    <t xml:space="preserve">การจัดพิมพ์จำหน่ายหรือเผยแพร่</t>
  </si>
  <si>
    <r>
      <rPr>
        <b val="true"/>
        <sz val="26"/>
        <rFont val="Noto Sans Devanagari"/>
        <family val="2"/>
      </rPr>
      <t xml:space="preserve">ตาราง  </t>
    </r>
    <r>
      <rPr>
        <b val="true"/>
        <sz val="26"/>
        <rFont val="TH SarabunPSK"/>
        <family val="2"/>
      </rPr>
      <t xml:space="preserve">11  </t>
    </r>
    <r>
      <rPr>
        <b val="true"/>
        <sz val="26"/>
        <rFont val="Noto Sans Devanagari"/>
        <family val="2"/>
      </rPr>
      <t xml:space="preserve">จำนวนและร้อยละของสถานประกอบการอุตสาหกรรมการผลิตที่ประสบปัญหา</t>
    </r>
    <r>
      <rPr>
        <b val="true"/>
        <sz val="26"/>
        <rFont val="TH SarabunPSK"/>
        <family val="2"/>
      </rPr>
      <t xml:space="preserve">/</t>
    </r>
    <r>
      <rPr>
        <b val="true"/>
        <sz val="26"/>
        <rFont val="Noto Sans Devanagari"/>
        <family val="2"/>
      </rPr>
      <t xml:space="preserve">อุปสรรคการดำเนินกิจการ จำแนกตามปัญหาในการดำเนินกิจการ และหมวดย่อยอุตสาหกรรม </t>
    </r>
    <r>
      <rPr>
        <b val="true"/>
        <sz val="26"/>
        <rFont val="TH SarabunPSK"/>
        <family val="2"/>
      </rPr>
      <t xml:space="preserve">(</t>
    </r>
    <r>
      <rPr>
        <b val="true"/>
        <sz val="26"/>
        <rFont val="Noto Sans Devanagari"/>
        <family val="2"/>
      </rPr>
      <t xml:space="preserve">ต่อ</t>
    </r>
    <r>
      <rPr>
        <b val="true"/>
        <sz val="26"/>
        <rFont val="TH SarabunPSK"/>
        <family val="2"/>
      </rPr>
      <t xml:space="preserve">)</t>
    </r>
  </si>
  <si>
    <t xml:space="preserve">Table 11  Number and Percentage of Manufacturing Establishments, Problems with the Operation by Problems and Division of Industry (Cont.)</t>
  </si>
  <si>
    <t xml:space="preserve">  Problem/obstacle</t>
  </si>
  <si>
    <r>
      <rPr>
        <sz val="15"/>
        <rFont val="Noto Sans Devanagari"/>
        <family val="2"/>
      </rPr>
      <t xml:space="preserve">เศรษฐกิจไม่ดี</t>
    </r>
    <r>
      <rPr>
        <sz val="15"/>
        <rFont val="TH SarabunPSK"/>
        <family val="2"/>
      </rPr>
      <t xml:space="preserve">/</t>
    </r>
  </si>
  <si>
    <t xml:space="preserve">ขาดความสามารถ</t>
  </si>
  <si>
    <t xml:space="preserve">การจัดเก็บ</t>
  </si>
  <si>
    <t xml:space="preserve">ด้านการขนส่ง</t>
  </si>
  <si>
    <t xml:space="preserve">กฎ ระเบียบ </t>
  </si>
  <si>
    <t xml:space="preserve">นโยบายด้านการ</t>
  </si>
  <si>
    <t xml:space="preserve">ผลกระทบจาก</t>
  </si>
  <si>
    <t xml:space="preserve">อื่นๆ</t>
  </si>
  <si>
    <t xml:space="preserve">ชะลอตัว</t>
  </si>
  <si>
    <t xml:space="preserve">ในการทำการตลาด</t>
  </si>
  <si>
    <t xml:space="preserve">ภาษีที่ซ้ำซ้อน</t>
  </si>
  <si>
    <t xml:space="preserve">โลจิสติกส์</t>
  </si>
  <si>
    <t xml:space="preserve">ข้อบังคับ</t>
  </si>
  <si>
    <t xml:space="preserve">สนับสนุนของรัฐบาล</t>
  </si>
  <si>
    <t xml:space="preserve">อัตราแลกเปลี่ยน</t>
  </si>
  <si>
    <t xml:space="preserve">Other</t>
  </si>
  <si>
    <t xml:space="preserve">Economic</t>
  </si>
  <si>
    <t xml:space="preserve">Lack of marketing</t>
  </si>
  <si>
    <t xml:space="preserve">Duplicate</t>
  </si>
  <si>
    <t xml:space="preserve">Logistics shipment</t>
  </si>
  <si>
    <t xml:space="preserve">ของส่วนราชการ</t>
  </si>
  <si>
    <t xml:space="preserve">ไม่แน่นอน</t>
  </si>
  <si>
    <t xml:space="preserve">Effect of foreign</t>
  </si>
  <si>
    <t xml:space="preserve">slowdown</t>
  </si>
  <si>
    <t xml:space="preserve">capabilitirs</t>
  </si>
  <si>
    <t xml:space="preserve">taxation </t>
  </si>
  <si>
    <t xml:space="preserve">Government</t>
  </si>
  <si>
    <t xml:space="preserve">Uncertainty of</t>
  </si>
  <si>
    <t xml:space="preserve">exchange rate</t>
  </si>
  <si>
    <t xml:space="preserve">regulation</t>
  </si>
  <si>
    <t xml:space="preserve">government policy </t>
  </si>
  <si>
    <t xml:space="preserve">Manufacture of wood and of products of wood and cork</t>
  </si>
  <si>
    <t xml:space="preserve">  การผลิตสิ่งของจากฟางและวัสดุถักสานอื่นๆ     </t>
  </si>
  <si>
    <t xml:space="preserve">   (except furniture); manufacture of articles of straw and plaiting materials</t>
  </si>
  <si>
    <t xml:space="preserve">การผลิตเภสัชภัณฑ์  เคมีภัณฑ์ที่ใช้รักษาโรค </t>
  </si>
  <si>
    <t xml:space="preserve">  และผลิตภัณฑ์จากพืชและสัตว์ที่ใช้รักษาโรค</t>
  </si>
  <si>
    <t xml:space="preserve">  and botanical products</t>
  </si>
  <si>
    <t xml:space="preserve">การผลิตผลิตภัณฑ์โลหะประดิษฐ์ </t>
  </si>
  <si>
    <t xml:space="preserve">Manufacture of fabricated metal products </t>
  </si>
  <si>
    <r>
      <rPr>
        <sz val="15"/>
        <rFont val="TH SarabunPSK"/>
        <family val="2"/>
      </rPr>
      <t xml:space="preserve">   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  (excepts machinery and equipment)</t>
  </si>
  <si>
    <t xml:space="preserve">  รวมถึงการนำของเสียกลับมาใช้ใหม่</t>
  </si>
  <si>
    <t xml:space="preserve">  materials recovery</t>
  </si>
  <si>
    <t xml:space="preserve">Note : More whan one characteristic can be done by an establishment.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</t>
    </r>
    <r>
      <rPr>
        <sz val="15"/>
        <rFont val="Noto Sans Devanagari"/>
        <family val="2"/>
      </rPr>
      <t xml:space="preserve">จังหวัดยะลา สำนักงานสถิติแห่งชาติ กระทรวงดิจิทัลเพื่อเศรษฐกิจและสังคม</t>
    </r>
  </si>
  <si>
    <t xml:space="preserve">Source : The 2017 Industrial Census, Yala Province, National Statistical Office, Ministry of Digital Economy and Socie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"/>
    <numFmt numFmtId="169" formatCode="0.00"/>
    <numFmt numFmtId="170" formatCode="@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34"/>
      <name val="Noto Sans Devanagari"/>
      <family val="2"/>
    </font>
    <font>
      <b val="true"/>
      <sz val="34"/>
      <name val="TH SarabunPSK"/>
      <family val="2"/>
    </font>
    <font>
      <sz val="34"/>
      <name val="TH SarabunPSK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5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6"/>
      <name val="Noto Sans Devanagari"/>
      <family val="2"/>
    </font>
    <font>
      <b val="true"/>
      <sz val="26"/>
      <name val="TH SarabunPSK"/>
      <family val="2"/>
    </font>
    <font>
      <sz val="28"/>
      <name val="TH SarabunPSK"/>
      <family val="2"/>
    </font>
    <font>
      <b val="true"/>
      <sz val="29"/>
      <name val="TH SarabunPSK"/>
      <family val="2"/>
    </font>
    <font>
      <sz val="29"/>
      <name val="TH SarabunPSK"/>
      <family val="2"/>
    </font>
    <font>
      <b val="true"/>
      <sz val="3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93000</xdr:colOff>
      <xdr:row>0</xdr:row>
      <xdr:rowOff>19800</xdr:rowOff>
    </xdr:from>
    <xdr:to>
      <xdr:col>21</xdr:col>
      <xdr:colOff>173520</xdr:colOff>
      <xdr:row>1</xdr:row>
      <xdr:rowOff>66240</xdr:rowOff>
    </xdr:to>
    <xdr:sp>
      <xdr:nvSpPr>
        <xdr:cNvPr id="0" name="TextBox 3"/>
        <xdr:cNvSpPr/>
      </xdr:nvSpPr>
      <xdr:spPr>
        <a:xfrm rot="5400000">
          <a:off x="28047240" y="-208080"/>
          <a:ext cx="503640" cy="95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TH SarabunPSK"/>
            </a:rPr>
            <a:t>62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true" rightToLeft="false" tabSelected="false" showOutlineSymbols="true" defaultGridColor="true" view="pageBreakPreview" topLeftCell="AH25" colorId="64" zoomScale="100" zoomScaleNormal="100" zoomScalePageLayoutView="100" workbookViewId="0">
      <selection pane="topLeft" activeCell="BC12" activeCellId="0" sqref="BC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2.71"/>
    <col collapsed="false" customWidth="true" hidden="false" outlineLevel="0" max="4" min="3" style="1" width="10.71"/>
    <col collapsed="false" customWidth="true" hidden="false" outlineLevel="0" max="6" min="5" style="1" width="9.71"/>
    <col collapsed="false" customWidth="true" hidden="false" outlineLevel="0" max="8" min="7" style="1" width="10.28"/>
    <col collapsed="false" customWidth="true" hidden="false" outlineLevel="0" max="10" min="9" style="1" width="8.56"/>
    <col collapsed="false" customWidth="true" hidden="false" outlineLevel="0" max="14" min="11" style="1" width="8.28"/>
    <col collapsed="false" customWidth="true" hidden="false" outlineLevel="0" max="22" min="15" style="1" width="8.71"/>
    <col collapsed="false" customWidth="true" hidden="false" outlineLevel="0" max="23" min="23" style="1" width="8.28"/>
    <col collapsed="false" customWidth="true" hidden="false" outlineLevel="0" max="24" min="24" style="1" width="10.14"/>
    <col collapsed="false" customWidth="true" hidden="false" outlineLevel="0" max="25" min="25" style="1" width="1.71"/>
    <col collapsed="false" customWidth="true" hidden="false" outlineLevel="0" max="26" min="26" style="1" width="70.71"/>
    <col collapsed="false" customWidth="true" hidden="false" outlineLevel="0" max="31" min="27" style="1" width="1.71"/>
    <col collapsed="false" customWidth="true" hidden="false" outlineLevel="0" max="32" min="32" style="1" width="6.71"/>
    <col collapsed="false" customWidth="true" hidden="false" outlineLevel="0" max="33" min="33" style="1" width="52.71"/>
    <col collapsed="false" customWidth="true" hidden="false" outlineLevel="0" max="35" min="34" style="1" width="10.71"/>
    <col collapsed="false" customWidth="true" hidden="false" outlineLevel="0" max="37" min="36" style="1" width="9.71"/>
    <col collapsed="false" customWidth="true" hidden="false" outlineLevel="0" max="39" min="38" style="1" width="10.28"/>
    <col collapsed="false" customWidth="true" hidden="false" outlineLevel="0" max="45" min="40" style="1" width="8.28"/>
    <col collapsed="false" customWidth="true" hidden="false" outlineLevel="0" max="53" min="46" style="1" width="8.71"/>
    <col collapsed="false" customWidth="true" hidden="false" outlineLevel="0" max="54" min="54" style="1" width="8.28"/>
    <col collapsed="false" customWidth="true" hidden="false" outlineLevel="0" max="55" min="55" style="1" width="10.14"/>
    <col collapsed="false" customWidth="true" hidden="false" outlineLevel="0" max="56" min="56" style="1" width="1.71"/>
    <col collapsed="false" customWidth="true" hidden="false" outlineLevel="0" max="57" min="57" style="1" width="70.71"/>
    <col collapsed="false" customWidth="false" hidden="false" outlineLevel="0" max="257" min="58" style="1" width="8.99"/>
  </cols>
  <sheetData>
    <row r="1" s="5" customFormat="true" ht="4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AF1" s="2" t="s">
        <v>0</v>
      </c>
      <c r="AG1" s="3"/>
      <c r="AH1" s="4"/>
      <c r="AI1" s="4"/>
      <c r="AJ1" s="4"/>
      <c r="AK1" s="4"/>
      <c r="AL1" s="4"/>
      <c r="AM1" s="4"/>
    </row>
    <row r="2" s="5" customFormat="true" ht="45" hidden="false" customHeight="true" outlineLevel="0" collapsed="false">
      <c r="A2" s="6" t="s">
        <v>1</v>
      </c>
      <c r="B2" s="3"/>
      <c r="C2" s="4"/>
      <c r="D2" s="4"/>
      <c r="E2" s="4"/>
      <c r="F2" s="4"/>
      <c r="G2" s="4"/>
      <c r="H2" s="4"/>
      <c r="AF2" s="6" t="s">
        <v>1</v>
      </c>
      <c r="AG2" s="3"/>
      <c r="AH2" s="4"/>
      <c r="AI2" s="4"/>
      <c r="AJ2" s="4"/>
      <c r="AK2" s="4"/>
      <c r="AL2" s="4"/>
      <c r="AM2" s="4"/>
    </row>
    <row r="3" customFormat="false" ht="18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s="13" customFormat="true" ht="24.95" hidden="false" customHeight="true" outlineLevel="0" collapsed="false">
      <c r="A4" s="8"/>
      <c r="B4" s="9"/>
      <c r="C4" s="10" t="s">
        <v>2</v>
      </c>
      <c r="D4" s="10"/>
      <c r="E4" s="10" t="s">
        <v>3</v>
      </c>
      <c r="F4" s="10"/>
      <c r="G4" s="10" t="s">
        <v>4</v>
      </c>
      <c r="H4" s="10"/>
      <c r="I4" s="11" t="s">
        <v>5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9"/>
      <c r="AF4" s="8"/>
      <c r="AG4" s="9"/>
      <c r="AH4" s="10" t="s">
        <v>2</v>
      </c>
      <c r="AI4" s="10"/>
      <c r="AJ4" s="10" t="s">
        <v>3</v>
      </c>
      <c r="AK4" s="10"/>
      <c r="AL4" s="10" t="s">
        <v>4</v>
      </c>
      <c r="AM4" s="10"/>
      <c r="AN4" s="11" t="s">
        <v>5</v>
      </c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2"/>
      <c r="BE4" s="9"/>
    </row>
    <row r="5" s="13" customFormat="true" ht="24.95" hidden="false" customHeight="true" outlineLevel="0" collapsed="false">
      <c r="B5" s="14"/>
      <c r="C5" s="15" t="s">
        <v>6</v>
      </c>
      <c r="D5" s="15"/>
      <c r="E5" s="16" t="s">
        <v>7</v>
      </c>
      <c r="F5" s="16"/>
      <c r="G5" s="15" t="s">
        <v>8</v>
      </c>
      <c r="H5" s="15"/>
      <c r="I5" s="10" t="s">
        <v>9</v>
      </c>
      <c r="J5" s="10"/>
      <c r="K5" s="10" t="s">
        <v>10</v>
      </c>
      <c r="L5" s="10"/>
      <c r="M5" s="10" t="s">
        <v>11</v>
      </c>
      <c r="N5" s="10"/>
      <c r="O5" s="17" t="s">
        <v>12</v>
      </c>
      <c r="P5" s="17"/>
      <c r="Q5" s="17" t="s">
        <v>13</v>
      </c>
      <c r="R5" s="17"/>
      <c r="S5" s="17" t="s">
        <v>14</v>
      </c>
      <c r="T5" s="17"/>
      <c r="U5" s="17" t="s">
        <v>15</v>
      </c>
      <c r="V5" s="17"/>
      <c r="W5" s="17" t="s">
        <v>16</v>
      </c>
      <c r="X5" s="17"/>
      <c r="Y5" s="18"/>
      <c r="Z5" s="14"/>
      <c r="AG5" s="14"/>
      <c r="AH5" s="15" t="s">
        <v>6</v>
      </c>
      <c r="AI5" s="15"/>
      <c r="AJ5" s="16" t="s">
        <v>7</v>
      </c>
      <c r="AK5" s="16"/>
      <c r="AL5" s="15" t="s">
        <v>8</v>
      </c>
      <c r="AM5" s="15"/>
      <c r="AN5" s="10" t="s">
        <v>9</v>
      </c>
      <c r="AO5" s="10"/>
      <c r="AP5" s="10" t="s">
        <v>10</v>
      </c>
      <c r="AQ5" s="10"/>
      <c r="AR5" s="10" t="s">
        <v>11</v>
      </c>
      <c r="AS5" s="10"/>
      <c r="AT5" s="17" t="s">
        <v>12</v>
      </c>
      <c r="AU5" s="17"/>
      <c r="AV5" s="17" t="s">
        <v>13</v>
      </c>
      <c r="AW5" s="17"/>
      <c r="AX5" s="17" t="s">
        <v>14</v>
      </c>
      <c r="AY5" s="17"/>
      <c r="AZ5" s="17" t="s">
        <v>15</v>
      </c>
      <c r="BA5" s="17"/>
      <c r="BB5" s="17" t="s">
        <v>16</v>
      </c>
      <c r="BC5" s="17"/>
      <c r="BD5" s="18"/>
      <c r="BE5" s="14"/>
    </row>
    <row r="6" s="13" customFormat="true" ht="24.95" hidden="false" customHeight="true" outlineLevel="0" collapsed="false">
      <c r="A6" s="19" t="s">
        <v>17</v>
      </c>
      <c r="B6" s="19" t="s">
        <v>18</v>
      </c>
      <c r="C6" s="15" t="s">
        <v>19</v>
      </c>
      <c r="D6" s="15"/>
      <c r="E6" s="15" t="s">
        <v>20</v>
      </c>
      <c r="F6" s="15"/>
      <c r="G6" s="19"/>
      <c r="H6" s="19"/>
      <c r="I6" s="19" t="s">
        <v>21</v>
      </c>
      <c r="J6" s="19"/>
      <c r="K6" s="19" t="s">
        <v>22</v>
      </c>
      <c r="L6" s="19"/>
      <c r="M6" s="19" t="s">
        <v>23</v>
      </c>
      <c r="N6" s="19"/>
      <c r="O6" s="20" t="s">
        <v>24</v>
      </c>
      <c r="P6" s="20"/>
      <c r="Q6" s="21" t="s">
        <v>25</v>
      </c>
      <c r="R6" s="21"/>
      <c r="S6" s="21" t="s">
        <v>26</v>
      </c>
      <c r="T6" s="21"/>
      <c r="U6" s="21" t="s">
        <v>27</v>
      </c>
      <c r="V6" s="21"/>
      <c r="W6" s="21" t="s">
        <v>28</v>
      </c>
      <c r="X6" s="21"/>
      <c r="Y6" s="18"/>
      <c r="Z6" s="15" t="s">
        <v>29</v>
      </c>
      <c r="AF6" s="19" t="s">
        <v>17</v>
      </c>
      <c r="AG6" s="19" t="s">
        <v>18</v>
      </c>
      <c r="AH6" s="15" t="s">
        <v>19</v>
      </c>
      <c r="AI6" s="15"/>
      <c r="AJ6" s="15" t="s">
        <v>20</v>
      </c>
      <c r="AK6" s="15"/>
      <c r="AL6" s="19"/>
      <c r="AM6" s="19"/>
      <c r="AN6" s="19" t="s">
        <v>21</v>
      </c>
      <c r="AO6" s="19"/>
      <c r="AP6" s="19" t="s">
        <v>22</v>
      </c>
      <c r="AQ6" s="19"/>
      <c r="AR6" s="19" t="s">
        <v>23</v>
      </c>
      <c r="AS6" s="19"/>
      <c r="AT6" s="20" t="s">
        <v>24</v>
      </c>
      <c r="AU6" s="20"/>
      <c r="AV6" s="21" t="s">
        <v>25</v>
      </c>
      <c r="AW6" s="21"/>
      <c r="AX6" s="21" t="s">
        <v>26</v>
      </c>
      <c r="AY6" s="21"/>
      <c r="AZ6" s="21" t="s">
        <v>27</v>
      </c>
      <c r="BA6" s="21"/>
      <c r="BB6" s="21" t="s">
        <v>28</v>
      </c>
      <c r="BC6" s="21"/>
      <c r="BD6" s="18"/>
      <c r="BE6" s="15" t="s">
        <v>29</v>
      </c>
    </row>
    <row r="7" s="13" customFormat="true" ht="24.95" hidden="false" customHeight="true" outlineLevel="0" collapsed="false">
      <c r="A7" s="15" t="s">
        <v>30</v>
      </c>
      <c r="B7" s="19"/>
      <c r="C7" s="15"/>
      <c r="D7" s="15"/>
      <c r="E7" s="15" t="s">
        <v>31</v>
      </c>
      <c r="F7" s="15"/>
      <c r="G7" s="15"/>
      <c r="H7" s="15"/>
      <c r="I7" s="19" t="s">
        <v>32</v>
      </c>
      <c r="J7" s="19"/>
      <c r="K7" s="15" t="s">
        <v>33</v>
      </c>
      <c r="L7" s="15"/>
      <c r="M7" s="19" t="s">
        <v>34</v>
      </c>
      <c r="N7" s="19"/>
      <c r="O7" s="14"/>
      <c r="P7" s="14"/>
      <c r="Q7" s="20" t="s">
        <v>35</v>
      </c>
      <c r="R7" s="20"/>
      <c r="S7" s="20" t="s">
        <v>36</v>
      </c>
      <c r="T7" s="20"/>
      <c r="U7" s="21" t="s">
        <v>37</v>
      </c>
      <c r="V7" s="21"/>
      <c r="W7" s="21" t="s">
        <v>38</v>
      </c>
      <c r="X7" s="21"/>
      <c r="Y7" s="18"/>
      <c r="Z7" s="15"/>
      <c r="AF7" s="15" t="s">
        <v>30</v>
      </c>
      <c r="AG7" s="19"/>
      <c r="AH7" s="15"/>
      <c r="AI7" s="15"/>
      <c r="AJ7" s="15" t="s">
        <v>31</v>
      </c>
      <c r="AK7" s="15"/>
      <c r="AL7" s="15"/>
      <c r="AM7" s="15"/>
      <c r="AN7" s="19" t="s">
        <v>32</v>
      </c>
      <c r="AO7" s="19"/>
      <c r="AP7" s="15" t="s">
        <v>33</v>
      </c>
      <c r="AQ7" s="15"/>
      <c r="AR7" s="19" t="s">
        <v>34</v>
      </c>
      <c r="AS7" s="19"/>
      <c r="AT7" s="14"/>
      <c r="AU7" s="14"/>
      <c r="AV7" s="20" t="s">
        <v>35</v>
      </c>
      <c r="AW7" s="20"/>
      <c r="AX7" s="20" t="s">
        <v>36</v>
      </c>
      <c r="AY7" s="20"/>
      <c r="AZ7" s="21" t="s">
        <v>37</v>
      </c>
      <c r="BA7" s="21"/>
      <c r="BB7" s="21" t="s">
        <v>38</v>
      </c>
      <c r="BC7" s="21"/>
      <c r="BD7" s="18"/>
      <c r="BE7" s="15"/>
    </row>
    <row r="8" s="13" customFormat="true" ht="24.95" hidden="false" customHeight="true" outlineLevel="0" collapsed="false">
      <c r="B8" s="15"/>
      <c r="C8" s="15"/>
      <c r="D8" s="15"/>
      <c r="E8" s="15"/>
      <c r="F8" s="15"/>
      <c r="G8" s="15"/>
      <c r="H8" s="15"/>
      <c r="I8" s="15" t="s">
        <v>39</v>
      </c>
      <c r="J8" s="15"/>
      <c r="K8" s="15" t="s">
        <v>40</v>
      </c>
      <c r="L8" s="15"/>
      <c r="M8" s="15" t="s">
        <v>41</v>
      </c>
      <c r="N8" s="15"/>
      <c r="O8" s="20"/>
      <c r="P8" s="22"/>
      <c r="Q8" s="20" t="s">
        <v>42</v>
      </c>
      <c r="R8" s="20"/>
      <c r="S8" s="20" t="s">
        <v>43</v>
      </c>
      <c r="T8" s="20"/>
      <c r="U8" s="20" t="s">
        <v>33</v>
      </c>
      <c r="V8" s="20"/>
      <c r="W8" s="15" t="s">
        <v>44</v>
      </c>
      <c r="X8" s="15"/>
      <c r="Y8" s="23"/>
      <c r="Z8" s="23"/>
      <c r="AG8" s="15"/>
      <c r="AH8" s="15"/>
      <c r="AI8" s="15"/>
      <c r="AJ8" s="15"/>
      <c r="AK8" s="15"/>
      <c r="AL8" s="15"/>
      <c r="AM8" s="15"/>
      <c r="AN8" s="15" t="s">
        <v>39</v>
      </c>
      <c r="AO8" s="15"/>
      <c r="AP8" s="15" t="s">
        <v>40</v>
      </c>
      <c r="AQ8" s="15"/>
      <c r="AR8" s="15" t="s">
        <v>41</v>
      </c>
      <c r="AS8" s="15"/>
      <c r="AT8" s="20"/>
      <c r="AU8" s="22"/>
      <c r="AV8" s="20" t="s">
        <v>42</v>
      </c>
      <c r="AW8" s="20"/>
      <c r="AX8" s="20" t="s">
        <v>43</v>
      </c>
      <c r="AY8" s="20"/>
      <c r="AZ8" s="20" t="s">
        <v>33</v>
      </c>
      <c r="BA8" s="20"/>
      <c r="BB8" s="15" t="s">
        <v>44</v>
      </c>
      <c r="BC8" s="15"/>
      <c r="BD8" s="23"/>
      <c r="BE8" s="23"/>
    </row>
    <row r="9" s="13" customFormat="true" ht="24.95" hidden="false" customHeight="true" outlineLevel="0" collapsed="false">
      <c r="B9" s="15"/>
      <c r="C9" s="24"/>
      <c r="D9" s="24"/>
      <c r="E9" s="24"/>
      <c r="F9" s="24"/>
      <c r="G9" s="24"/>
      <c r="H9" s="24"/>
      <c r="I9" s="24" t="s">
        <v>45</v>
      </c>
      <c r="J9" s="24"/>
      <c r="K9" s="24" t="s">
        <v>46</v>
      </c>
      <c r="L9" s="24"/>
      <c r="M9" s="24" t="s">
        <v>47</v>
      </c>
      <c r="N9" s="24"/>
      <c r="O9" s="22"/>
      <c r="P9" s="22"/>
      <c r="Q9" s="14"/>
      <c r="R9" s="14"/>
      <c r="S9" s="25"/>
      <c r="T9" s="25"/>
      <c r="U9" s="20" t="s">
        <v>48</v>
      </c>
      <c r="V9" s="20"/>
      <c r="W9" s="26" t="s">
        <v>49</v>
      </c>
      <c r="X9" s="26"/>
      <c r="Y9" s="27"/>
      <c r="Z9" s="14"/>
      <c r="AG9" s="15"/>
      <c r="AH9" s="24"/>
      <c r="AI9" s="24"/>
      <c r="AJ9" s="24"/>
      <c r="AK9" s="24"/>
      <c r="AL9" s="24"/>
      <c r="AM9" s="24"/>
      <c r="AN9" s="24" t="s">
        <v>45</v>
      </c>
      <c r="AO9" s="24"/>
      <c r="AP9" s="24" t="s">
        <v>46</v>
      </c>
      <c r="AQ9" s="24"/>
      <c r="AR9" s="24" t="s">
        <v>47</v>
      </c>
      <c r="AS9" s="24"/>
      <c r="AT9" s="22"/>
      <c r="AU9" s="22"/>
      <c r="AV9" s="14"/>
      <c r="AW9" s="14"/>
      <c r="AX9" s="25"/>
      <c r="AY9" s="25"/>
      <c r="AZ9" s="20" t="s">
        <v>48</v>
      </c>
      <c r="BA9" s="20"/>
      <c r="BB9" s="26" t="s">
        <v>49</v>
      </c>
      <c r="BC9" s="26"/>
      <c r="BD9" s="27"/>
      <c r="BE9" s="14"/>
    </row>
    <row r="10" s="13" customFormat="true" ht="24.95" hidden="false" customHeight="true" outlineLevel="0" collapsed="false">
      <c r="B10" s="15"/>
      <c r="C10" s="10" t="s">
        <v>50</v>
      </c>
      <c r="D10" s="10" t="s">
        <v>51</v>
      </c>
      <c r="E10" s="10" t="s">
        <v>50</v>
      </c>
      <c r="F10" s="10" t="s">
        <v>51</v>
      </c>
      <c r="G10" s="10" t="s">
        <v>50</v>
      </c>
      <c r="H10" s="10" t="s">
        <v>51</v>
      </c>
      <c r="I10" s="10" t="s">
        <v>50</v>
      </c>
      <c r="J10" s="10" t="s">
        <v>51</v>
      </c>
      <c r="K10" s="10" t="s">
        <v>50</v>
      </c>
      <c r="L10" s="10" t="s">
        <v>51</v>
      </c>
      <c r="M10" s="10" t="s">
        <v>50</v>
      </c>
      <c r="N10" s="10" t="s">
        <v>51</v>
      </c>
      <c r="O10" s="10" t="s">
        <v>50</v>
      </c>
      <c r="P10" s="10" t="s">
        <v>51</v>
      </c>
      <c r="Q10" s="10" t="s">
        <v>50</v>
      </c>
      <c r="R10" s="10" t="s">
        <v>51</v>
      </c>
      <c r="S10" s="10" t="s">
        <v>50</v>
      </c>
      <c r="T10" s="10" t="s">
        <v>51</v>
      </c>
      <c r="U10" s="10" t="s">
        <v>50</v>
      </c>
      <c r="V10" s="10" t="s">
        <v>51</v>
      </c>
      <c r="W10" s="10" t="s">
        <v>50</v>
      </c>
      <c r="X10" s="10" t="s">
        <v>51</v>
      </c>
      <c r="Y10" s="23"/>
      <c r="Z10" s="14"/>
      <c r="AG10" s="15"/>
      <c r="AH10" s="10" t="s">
        <v>50</v>
      </c>
      <c r="AI10" s="10" t="s">
        <v>51</v>
      </c>
      <c r="AJ10" s="10" t="s">
        <v>50</v>
      </c>
      <c r="AK10" s="10" t="s">
        <v>51</v>
      </c>
      <c r="AL10" s="10" t="s">
        <v>50</v>
      </c>
      <c r="AM10" s="10" t="s">
        <v>51</v>
      </c>
      <c r="AN10" s="10" t="s">
        <v>50</v>
      </c>
      <c r="AO10" s="10" t="s">
        <v>51</v>
      </c>
      <c r="AP10" s="10" t="s">
        <v>50</v>
      </c>
      <c r="AQ10" s="10" t="s">
        <v>51</v>
      </c>
      <c r="AR10" s="10" t="s">
        <v>50</v>
      </c>
      <c r="AS10" s="10" t="s">
        <v>51</v>
      </c>
      <c r="AT10" s="10" t="s">
        <v>50</v>
      </c>
      <c r="AU10" s="10" t="s">
        <v>51</v>
      </c>
      <c r="AV10" s="10" t="s">
        <v>50</v>
      </c>
      <c r="AW10" s="10" t="s">
        <v>51</v>
      </c>
      <c r="AX10" s="10" t="s">
        <v>50</v>
      </c>
      <c r="AY10" s="10" t="s">
        <v>51</v>
      </c>
      <c r="AZ10" s="10" t="s">
        <v>50</v>
      </c>
      <c r="BA10" s="10" t="s">
        <v>51</v>
      </c>
      <c r="BB10" s="10" t="s">
        <v>50</v>
      </c>
      <c r="BC10" s="10" t="s">
        <v>51</v>
      </c>
      <c r="BD10" s="23"/>
      <c r="BE10" s="14"/>
    </row>
    <row r="11" s="13" customFormat="true" ht="24.95" hidden="false" customHeight="true" outlineLevel="0" collapsed="false">
      <c r="A11" s="7"/>
      <c r="B11" s="24"/>
      <c r="C11" s="24" t="s">
        <v>52</v>
      </c>
      <c r="D11" s="24" t="s">
        <v>53</v>
      </c>
      <c r="E11" s="24" t="s">
        <v>52</v>
      </c>
      <c r="F11" s="24" t="s">
        <v>53</v>
      </c>
      <c r="G11" s="24" t="s">
        <v>52</v>
      </c>
      <c r="H11" s="24" t="s">
        <v>53</v>
      </c>
      <c r="I11" s="24" t="s">
        <v>52</v>
      </c>
      <c r="J11" s="24" t="s">
        <v>53</v>
      </c>
      <c r="K11" s="24" t="s">
        <v>52</v>
      </c>
      <c r="L11" s="24" t="s">
        <v>53</v>
      </c>
      <c r="M11" s="24" t="s">
        <v>52</v>
      </c>
      <c r="N11" s="24" t="s">
        <v>53</v>
      </c>
      <c r="O11" s="24" t="s">
        <v>52</v>
      </c>
      <c r="P11" s="24" t="s">
        <v>53</v>
      </c>
      <c r="Q11" s="24" t="s">
        <v>52</v>
      </c>
      <c r="R11" s="24" t="s">
        <v>53</v>
      </c>
      <c r="S11" s="24" t="s">
        <v>52</v>
      </c>
      <c r="T11" s="24" t="s">
        <v>53</v>
      </c>
      <c r="U11" s="24" t="s">
        <v>52</v>
      </c>
      <c r="V11" s="24" t="s">
        <v>53</v>
      </c>
      <c r="W11" s="24" t="s">
        <v>52</v>
      </c>
      <c r="X11" s="24" t="s">
        <v>53</v>
      </c>
      <c r="Y11" s="28"/>
      <c r="Z11" s="25"/>
      <c r="AF11" s="7"/>
      <c r="AG11" s="24"/>
      <c r="AH11" s="24" t="s">
        <v>52</v>
      </c>
      <c r="AI11" s="24" t="s">
        <v>53</v>
      </c>
      <c r="AJ11" s="24" t="s">
        <v>52</v>
      </c>
      <c r="AK11" s="24" t="s">
        <v>53</v>
      </c>
      <c r="AL11" s="24" t="s">
        <v>52</v>
      </c>
      <c r="AM11" s="24" t="s">
        <v>53</v>
      </c>
      <c r="AN11" s="24" t="s">
        <v>52</v>
      </c>
      <c r="AO11" s="24" t="s">
        <v>53</v>
      </c>
      <c r="AP11" s="24" t="s">
        <v>52</v>
      </c>
      <c r="AQ11" s="24" t="s">
        <v>53</v>
      </c>
      <c r="AR11" s="24" t="s">
        <v>52</v>
      </c>
      <c r="AS11" s="24" t="s">
        <v>53</v>
      </c>
      <c r="AT11" s="24" t="s">
        <v>52</v>
      </c>
      <c r="AU11" s="24" t="s">
        <v>53</v>
      </c>
      <c r="AV11" s="24" t="s">
        <v>52</v>
      </c>
      <c r="AW11" s="24" t="s">
        <v>53</v>
      </c>
      <c r="AX11" s="24" t="s">
        <v>52</v>
      </c>
      <c r="AY11" s="24" t="s">
        <v>53</v>
      </c>
      <c r="AZ11" s="24" t="s">
        <v>52</v>
      </c>
      <c r="BA11" s="24" t="s">
        <v>53</v>
      </c>
      <c r="BB11" s="24" t="s">
        <v>52</v>
      </c>
      <c r="BC11" s="24" t="s">
        <v>53</v>
      </c>
      <c r="BD11" s="28"/>
      <c r="BE11" s="25"/>
    </row>
    <row r="12" s="29" customFormat="true" ht="30" hidden="false" customHeight="true" outlineLevel="0" collapsed="false">
      <c r="B12" s="30" t="s">
        <v>54</v>
      </c>
      <c r="C12" s="31" t="n">
        <v>928</v>
      </c>
      <c r="D12" s="32" t="n">
        <f aca="false">SUM(AO12,AQ12,AS12,AU12,AW12,AY12,BA12,BC12)</f>
        <v>153.1</v>
      </c>
      <c r="E12" s="31" t="n">
        <v>114.47</v>
      </c>
      <c r="F12" s="32" t="n">
        <v>12.34</v>
      </c>
      <c r="G12" s="31" t="n">
        <v>813.53</v>
      </c>
      <c r="H12" s="32" t="n">
        <v>87.66</v>
      </c>
      <c r="I12" s="31" t="n">
        <v>147.05</v>
      </c>
      <c r="J12" s="32" t="n">
        <v>18.08</v>
      </c>
      <c r="K12" s="31" t="n">
        <v>334.99</v>
      </c>
      <c r="L12" s="32" t="n">
        <v>41.18</v>
      </c>
      <c r="M12" s="31" t="n">
        <v>93.64</v>
      </c>
      <c r="N12" s="32" t="n">
        <v>11.51</v>
      </c>
      <c r="O12" s="31" t="n">
        <v>119.07</v>
      </c>
      <c r="P12" s="32" t="n">
        <v>14.64</v>
      </c>
      <c r="Q12" s="31" t="n">
        <v>79.73</v>
      </c>
      <c r="R12" s="32" t="n">
        <v>9.8</v>
      </c>
      <c r="S12" s="31" t="n">
        <v>51.27</v>
      </c>
      <c r="T12" s="32" t="n">
        <v>6.3</v>
      </c>
      <c r="U12" s="31" t="n">
        <v>297.91</v>
      </c>
      <c r="V12" s="32" t="n">
        <v>36.62</v>
      </c>
      <c r="W12" s="31" t="n">
        <v>122.2</v>
      </c>
      <c r="X12" s="32" t="n">
        <v>15.02</v>
      </c>
      <c r="Y12" s="33"/>
      <c r="Z12" s="34" t="s">
        <v>55</v>
      </c>
      <c r="AG12" s="30" t="s">
        <v>54</v>
      </c>
      <c r="AH12" s="31" t="n">
        <v>928</v>
      </c>
      <c r="AI12" s="35" t="n">
        <f aca="false">ROUND(D12,1)</f>
        <v>153.1</v>
      </c>
      <c r="AJ12" s="31" t="n">
        <v>114.47</v>
      </c>
      <c r="AK12" s="35" t="n">
        <f aca="false">ROUND(F12,1)</f>
        <v>12.3</v>
      </c>
      <c r="AL12" s="31" t="n">
        <v>813.53</v>
      </c>
      <c r="AM12" s="35" t="n">
        <f aca="false">ROUND(H12,1)</f>
        <v>87.7</v>
      </c>
      <c r="AN12" s="31" t="n">
        <v>147.05</v>
      </c>
      <c r="AO12" s="35" t="n">
        <f aca="false">ROUND(J12,1)</f>
        <v>18.1</v>
      </c>
      <c r="AP12" s="31" t="n">
        <v>334.99</v>
      </c>
      <c r="AQ12" s="35" t="n">
        <f aca="false">ROUND(L12,1)</f>
        <v>41.2</v>
      </c>
      <c r="AR12" s="31" t="n">
        <v>93.64</v>
      </c>
      <c r="AS12" s="35" t="n">
        <f aca="false">ROUND(N12,1)</f>
        <v>11.5</v>
      </c>
      <c r="AT12" s="31" t="n">
        <v>119.07</v>
      </c>
      <c r="AU12" s="35" t="n">
        <f aca="false">ROUND(P12,1)</f>
        <v>14.6</v>
      </c>
      <c r="AV12" s="31" t="n">
        <v>79.73</v>
      </c>
      <c r="AW12" s="35" t="n">
        <f aca="false">ROUND(R12,1)</f>
        <v>9.8</v>
      </c>
      <c r="AX12" s="31" t="n">
        <v>51.27</v>
      </c>
      <c r="AY12" s="35" t="n">
        <f aca="false">ROUND(T12,1)</f>
        <v>6.3</v>
      </c>
      <c r="AZ12" s="31" t="n">
        <v>297.91</v>
      </c>
      <c r="BA12" s="35" t="n">
        <f aca="false">ROUND(V12,1)</f>
        <v>36.6</v>
      </c>
      <c r="BB12" s="31" t="n">
        <v>122.2</v>
      </c>
      <c r="BC12" s="35" t="n">
        <f aca="false">ROUND(X12,1)</f>
        <v>15</v>
      </c>
      <c r="BD12" s="33"/>
      <c r="BE12" s="34" t="s">
        <v>55</v>
      </c>
    </row>
    <row r="13" customFormat="false" ht="27.6" hidden="false" customHeight="true" outlineLevel="0" collapsed="false">
      <c r="A13" s="36" t="n">
        <v>10</v>
      </c>
      <c r="B13" s="37" t="s">
        <v>56</v>
      </c>
      <c r="C13" s="38" t="n">
        <v>146</v>
      </c>
      <c r="D13" s="39" t="n">
        <v>100</v>
      </c>
      <c r="E13" s="38" t="n">
        <v>23.79</v>
      </c>
      <c r="F13" s="39" t="n">
        <v>16.29</v>
      </c>
      <c r="G13" s="38" t="n">
        <v>122.21</v>
      </c>
      <c r="H13" s="39" t="n">
        <v>83.71</v>
      </c>
      <c r="I13" s="38" t="n">
        <v>26.17</v>
      </c>
      <c r="J13" s="39" t="n">
        <v>21.41</v>
      </c>
      <c r="K13" s="38" t="n">
        <v>45.24</v>
      </c>
      <c r="L13" s="39" t="n">
        <v>37.02</v>
      </c>
      <c r="M13" s="38" t="n">
        <v>8.29</v>
      </c>
      <c r="N13" s="39" t="n">
        <v>6.78</v>
      </c>
      <c r="O13" s="38" t="n">
        <v>9</v>
      </c>
      <c r="P13" s="39" t="n">
        <v>7.36</v>
      </c>
      <c r="Q13" s="38" t="n">
        <v>12</v>
      </c>
      <c r="R13" s="39" t="n">
        <v>9.82</v>
      </c>
      <c r="S13" s="38" t="n">
        <v>6.2</v>
      </c>
      <c r="T13" s="39" t="n">
        <v>5.07</v>
      </c>
      <c r="U13" s="38" t="n">
        <v>47.77</v>
      </c>
      <c r="V13" s="39" t="n">
        <v>39.09</v>
      </c>
      <c r="W13" s="38" t="n">
        <v>12.12</v>
      </c>
      <c r="X13" s="39" t="n">
        <v>9.92</v>
      </c>
      <c r="Y13" s="33"/>
      <c r="Z13" s="40" t="s">
        <v>57</v>
      </c>
      <c r="AF13" s="41" t="n">
        <v>10</v>
      </c>
      <c r="AG13" s="42" t="s">
        <v>56</v>
      </c>
      <c r="AH13" s="38" t="n">
        <v>146</v>
      </c>
      <c r="AI13" s="39" t="n">
        <v>100</v>
      </c>
      <c r="AJ13" s="38" t="n">
        <v>23.79</v>
      </c>
      <c r="AK13" s="43" t="n">
        <f aca="false">ROUND(F13,1)</f>
        <v>16.3</v>
      </c>
      <c r="AL13" s="38" t="n">
        <v>122.21</v>
      </c>
      <c r="AM13" s="43" t="n">
        <f aca="false">ROUND(H13,1)</f>
        <v>83.7</v>
      </c>
      <c r="AN13" s="38" t="n">
        <v>26.17</v>
      </c>
      <c r="AO13" s="43" t="n">
        <f aca="false">ROUND(J13,1)</f>
        <v>21.4</v>
      </c>
      <c r="AP13" s="38" t="n">
        <v>45.24</v>
      </c>
      <c r="AQ13" s="43" t="n">
        <f aca="false">ROUND(L13,1)</f>
        <v>37</v>
      </c>
      <c r="AR13" s="38" t="n">
        <v>8.29</v>
      </c>
      <c r="AS13" s="43" t="n">
        <f aca="false">ROUND(N13,1)</f>
        <v>6.8</v>
      </c>
      <c r="AT13" s="38" t="n">
        <v>9</v>
      </c>
      <c r="AU13" s="43" t="n">
        <f aca="false">ROUND(P13,1)</f>
        <v>7.4</v>
      </c>
      <c r="AV13" s="38" t="n">
        <v>12</v>
      </c>
      <c r="AW13" s="43" t="n">
        <f aca="false">ROUND(R13,1)</f>
        <v>9.8</v>
      </c>
      <c r="AX13" s="38" t="n">
        <v>6.2</v>
      </c>
      <c r="AY13" s="43" t="n">
        <f aca="false">ROUND(T13,1)</f>
        <v>5.1</v>
      </c>
      <c r="AZ13" s="38" t="n">
        <v>47.77</v>
      </c>
      <c r="BA13" s="43" t="n">
        <f aca="false">ROUND(V13,1)</f>
        <v>39.1</v>
      </c>
      <c r="BB13" s="38" t="n">
        <v>12.12</v>
      </c>
      <c r="BC13" s="43" t="n">
        <f aca="false">ROUND(X13,1)</f>
        <v>9.9</v>
      </c>
      <c r="BD13" s="33"/>
      <c r="BE13" s="40" t="s">
        <v>57</v>
      </c>
    </row>
    <row r="14" customFormat="false" ht="27.6" hidden="false" customHeight="true" outlineLevel="0" collapsed="false">
      <c r="A14" s="36" t="n">
        <v>11</v>
      </c>
      <c r="B14" s="37" t="s">
        <v>58</v>
      </c>
      <c r="C14" s="38" t="n">
        <v>17</v>
      </c>
      <c r="D14" s="39" t="n">
        <v>100</v>
      </c>
      <c r="E14" s="38" t="n">
        <v>3</v>
      </c>
      <c r="F14" s="39" t="n">
        <v>17.65</v>
      </c>
      <c r="G14" s="38" t="n">
        <v>14</v>
      </c>
      <c r="H14" s="39" t="n">
        <v>82.3</v>
      </c>
      <c r="I14" s="38" t="n">
        <v>2</v>
      </c>
      <c r="J14" s="39" t="n">
        <v>14.29</v>
      </c>
      <c r="K14" s="38" t="n">
        <v>8</v>
      </c>
      <c r="L14" s="39" t="n">
        <v>57.14</v>
      </c>
      <c r="M14" s="38" t="n">
        <v>1</v>
      </c>
      <c r="N14" s="39" t="n">
        <v>7.14</v>
      </c>
      <c r="O14" s="38" t="n">
        <v>1</v>
      </c>
      <c r="P14" s="39" t="n">
        <v>7.14</v>
      </c>
      <c r="Q14" s="38" t="s">
        <v>59</v>
      </c>
      <c r="R14" s="39" t="s">
        <v>59</v>
      </c>
      <c r="S14" s="38" t="n">
        <v>1</v>
      </c>
      <c r="T14" s="39" t="n">
        <v>7.14</v>
      </c>
      <c r="U14" s="38" t="n">
        <v>8</v>
      </c>
      <c r="V14" s="39" t="n">
        <v>57.14</v>
      </c>
      <c r="W14" s="38" t="n">
        <v>2</v>
      </c>
      <c r="X14" s="39" t="n">
        <v>14.29</v>
      </c>
      <c r="Y14" s="33"/>
      <c r="Z14" s="40" t="s">
        <v>60</v>
      </c>
      <c r="AF14" s="41" t="n">
        <v>11</v>
      </c>
      <c r="AG14" s="42" t="s">
        <v>58</v>
      </c>
      <c r="AH14" s="38" t="n">
        <v>17</v>
      </c>
      <c r="AI14" s="39" t="n">
        <v>100</v>
      </c>
      <c r="AJ14" s="38" t="n">
        <v>3</v>
      </c>
      <c r="AK14" s="43" t="n">
        <f aca="false">ROUND(F14,1)</f>
        <v>17.7</v>
      </c>
      <c r="AL14" s="38" t="n">
        <v>14</v>
      </c>
      <c r="AM14" s="43" t="n">
        <f aca="false">ROUND(H14,1)</f>
        <v>82.3</v>
      </c>
      <c r="AN14" s="38" t="n">
        <v>2</v>
      </c>
      <c r="AO14" s="43" t="n">
        <f aca="false">ROUND(J14,1)</f>
        <v>14.3</v>
      </c>
      <c r="AP14" s="38" t="n">
        <v>8</v>
      </c>
      <c r="AQ14" s="43" t="n">
        <f aca="false">ROUND(L14,1)</f>
        <v>57.1</v>
      </c>
      <c r="AR14" s="38" t="n">
        <v>1</v>
      </c>
      <c r="AS14" s="43" t="n">
        <f aca="false">ROUND(N14,1)</f>
        <v>7.1</v>
      </c>
      <c r="AT14" s="38" t="n">
        <v>1</v>
      </c>
      <c r="AU14" s="43" t="n">
        <f aca="false">ROUND(P14,1)</f>
        <v>7.1</v>
      </c>
      <c r="AV14" s="38" t="s">
        <v>59</v>
      </c>
      <c r="AW14" s="39" t="s">
        <v>59</v>
      </c>
      <c r="AX14" s="38" t="n">
        <v>1</v>
      </c>
      <c r="AY14" s="43" t="n">
        <f aca="false">ROUND(T14,1)</f>
        <v>7.1</v>
      </c>
      <c r="AZ14" s="38" t="n">
        <v>8</v>
      </c>
      <c r="BA14" s="43" t="n">
        <f aca="false">ROUND(V14,1)</f>
        <v>57.1</v>
      </c>
      <c r="BB14" s="38" t="n">
        <v>2</v>
      </c>
      <c r="BC14" s="43" t="n">
        <f aca="false">ROUND(X14,1)</f>
        <v>14.3</v>
      </c>
      <c r="BD14" s="33"/>
      <c r="BE14" s="40" t="s">
        <v>60</v>
      </c>
    </row>
    <row r="15" customFormat="false" ht="27.6" hidden="false" customHeight="true" outlineLevel="0" collapsed="false">
      <c r="A15" s="36" t="n">
        <v>13</v>
      </c>
      <c r="B15" s="37" t="s">
        <v>61</v>
      </c>
      <c r="C15" s="38" t="n">
        <v>8</v>
      </c>
      <c r="D15" s="39" t="n">
        <v>100</v>
      </c>
      <c r="E15" s="38" t="s">
        <v>59</v>
      </c>
      <c r="F15" s="39" t="s">
        <v>59</v>
      </c>
      <c r="G15" s="38" t="n">
        <v>8</v>
      </c>
      <c r="H15" s="39" t="n">
        <v>100</v>
      </c>
      <c r="I15" s="38" t="s">
        <v>59</v>
      </c>
      <c r="J15" s="39" t="s">
        <v>59</v>
      </c>
      <c r="K15" s="38" t="n">
        <v>3</v>
      </c>
      <c r="L15" s="39" t="n">
        <v>37.5</v>
      </c>
      <c r="M15" s="38" t="s">
        <v>59</v>
      </c>
      <c r="N15" s="39" t="s">
        <v>59</v>
      </c>
      <c r="O15" s="38" t="n">
        <v>1</v>
      </c>
      <c r="P15" s="39" t="n">
        <v>12.5</v>
      </c>
      <c r="Q15" s="38" t="n">
        <v>2</v>
      </c>
      <c r="R15" s="39" t="n">
        <v>25</v>
      </c>
      <c r="S15" s="38" t="s">
        <v>59</v>
      </c>
      <c r="T15" s="39" t="s">
        <v>59</v>
      </c>
      <c r="U15" s="38" t="n">
        <v>1</v>
      </c>
      <c r="V15" s="39" t="n">
        <v>12.5</v>
      </c>
      <c r="W15" s="38" t="n">
        <v>1</v>
      </c>
      <c r="X15" s="39" t="n">
        <v>12.5</v>
      </c>
      <c r="Y15" s="33"/>
      <c r="Z15" s="40" t="s">
        <v>62</v>
      </c>
      <c r="AF15" s="41" t="n">
        <v>13</v>
      </c>
      <c r="AG15" s="42" t="s">
        <v>61</v>
      </c>
      <c r="AH15" s="38" t="n">
        <v>8</v>
      </c>
      <c r="AI15" s="39" t="n">
        <v>100</v>
      </c>
      <c r="AJ15" s="38" t="s">
        <v>59</v>
      </c>
      <c r="AK15" s="39" t="s">
        <v>59</v>
      </c>
      <c r="AL15" s="38" t="n">
        <v>8</v>
      </c>
      <c r="AM15" s="43" t="n">
        <f aca="false">ROUND(H15,1)</f>
        <v>100</v>
      </c>
      <c r="AN15" s="38" t="s">
        <v>59</v>
      </c>
      <c r="AO15" s="39" t="s">
        <v>59</v>
      </c>
      <c r="AP15" s="38" t="n">
        <v>3</v>
      </c>
      <c r="AQ15" s="43" t="n">
        <f aca="false">ROUND(L15,1)</f>
        <v>37.5</v>
      </c>
      <c r="AR15" s="38" t="s">
        <v>59</v>
      </c>
      <c r="AS15" s="39" t="s">
        <v>59</v>
      </c>
      <c r="AT15" s="38" t="n">
        <v>1</v>
      </c>
      <c r="AU15" s="43" t="n">
        <f aca="false">ROUND(P15,1)</f>
        <v>12.5</v>
      </c>
      <c r="AV15" s="38" t="n">
        <v>2</v>
      </c>
      <c r="AW15" s="43" t="n">
        <f aca="false">ROUND(R15,1)</f>
        <v>25</v>
      </c>
      <c r="AX15" s="38" t="s">
        <v>59</v>
      </c>
      <c r="AY15" s="39" t="s">
        <v>59</v>
      </c>
      <c r="AZ15" s="38" t="n">
        <v>1</v>
      </c>
      <c r="BA15" s="43" t="n">
        <f aca="false">ROUND(V15,1)</f>
        <v>12.5</v>
      </c>
      <c r="BB15" s="38" t="n">
        <v>1</v>
      </c>
      <c r="BC15" s="43" t="n">
        <f aca="false">ROUND(X15,1)</f>
        <v>12.5</v>
      </c>
      <c r="BD15" s="33"/>
      <c r="BE15" s="40" t="s">
        <v>62</v>
      </c>
    </row>
    <row r="16" customFormat="false" ht="27.6" hidden="false" customHeight="true" outlineLevel="0" collapsed="false">
      <c r="A16" s="36" t="n">
        <v>14</v>
      </c>
      <c r="B16" s="37" t="s">
        <v>63</v>
      </c>
      <c r="C16" s="38" t="n">
        <v>372</v>
      </c>
      <c r="D16" s="39" t="n">
        <v>100</v>
      </c>
      <c r="E16" s="38" t="n">
        <v>34.93</v>
      </c>
      <c r="F16" s="39" t="n">
        <v>9.39</v>
      </c>
      <c r="G16" s="38" t="n">
        <v>337.07</v>
      </c>
      <c r="H16" s="39" t="n">
        <v>90.61</v>
      </c>
      <c r="I16" s="38" t="n">
        <v>77.79</v>
      </c>
      <c r="J16" s="39" t="n">
        <v>23.08</v>
      </c>
      <c r="K16" s="38" t="n">
        <v>152.57</v>
      </c>
      <c r="L16" s="39" t="n">
        <v>45.26</v>
      </c>
      <c r="M16" s="38" t="n">
        <v>50.86</v>
      </c>
      <c r="N16" s="39" t="n">
        <v>15.09</v>
      </c>
      <c r="O16" s="38" t="n">
        <v>50.86</v>
      </c>
      <c r="P16" s="39" t="n">
        <v>15.09</v>
      </c>
      <c r="Q16" s="38" t="n">
        <v>25.93</v>
      </c>
      <c r="R16" s="39" t="n">
        <v>7.69</v>
      </c>
      <c r="S16" s="38" t="n">
        <v>25.93</v>
      </c>
      <c r="T16" s="39" t="n">
        <v>7.69</v>
      </c>
      <c r="U16" s="38" t="n">
        <v>130.64</v>
      </c>
      <c r="V16" s="39" t="n">
        <v>38.76</v>
      </c>
      <c r="W16" s="38" t="n">
        <v>51.86</v>
      </c>
      <c r="X16" s="39" t="n">
        <v>15.39</v>
      </c>
      <c r="Y16" s="33"/>
      <c r="Z16" s="40" t="s">
        <v>64</v>
      </c>
      <c r="AF16" s="41" t="n">
        <v>14</v>
      </c>
      <c r="AG16" s="42" t="s">
        <v>63</v>
      </c>
      <c r="AH16" s="38" t="n">
        <v>372</v>
      </c>
      <c r="AI16" s="39" t="n">
        <v>100</v>
      </c>
      <c r="AJ16" s="38" t="n">
        <v>34.93</v>
      </c>
      <c r="AK16" s="43" t="n">
        <f aca="false">ROUND(F16,1)</f>
        <v>9.4</v>
      </c>
      <c r="AL16" s="38" t="n">
        <v>337.07</v>
      </c>
      <c r="AM16" s="43" t="n">
        <f aca="false">ROUND(H16,1)</f>
        <v>90.6</v>
      </c>
      <c r="AN16" s="38" t="n">
        <v>77.79</v>
      </c>
      <c r="AO16" s="43" t="n">
        <f aca="false">ROUND(J16,1)</f>
        <v>23.1</v>
      </c>
      <c r="AP16" s="38" t="n">
        <v>152.57</v>
      </c>
      <c r="AQ16" s="43" t="n">
        <f aca="false">ROUND(L16,1)</f>
        <v>45.3</v>
      </c>
      <c r="AR16" s="38" t="n">
        <v>50.86</v>
      </c>
      <c r="AS16" s="43" t="n">
        <f aca="false">ROUND(N16,1)</f>
        <v>15.1</v>
      </c>
      <c r="AT16" s="38" t="n">
        <v>50.86</v>
      </c>
      <c r="AU16" s="43" t="n">
        <f aca="false">ROUND(P16,1)</f>
        <v>15.1</v>
      </c>
      <c r="AV16" s="38" t="n">
        <v>25.93</v>
      </c>
      <c r="AW16" s="43" t="n">
        <f aca="false">ROUND(R16,1)</f>
        <v>7.7</v>
      </c>
      <c r="AX16" s="38" t="n">
        <v>25.93</v>
      </c>
      <c r="AY16" s="43" t="n">
        <f aca="false">ROUND(T16,1)</f>
        <v>7.7</v>
      </c>
      <c r="AZ16" s="38" t="n">
        <v>130.64</v>
      </c>
      <c r="BA16" s="43" t="n">
        <f aca="false">ROUND(V16,1)</f>
        <v>38.8</v>
      </c>
      <c r="BB16" s="38" t="n">
        <v>51.86</v>
      </c>
      <c r="BC16" s="43" t="n">
        <f aca="false">ROUND(X16,1)</f>
        <v>15.4</v>
      </c>
      <c r="BD16" s="33"/>
      <c r="BE16" s="40" t="s">
        <v>64</v>
      </c>
    </row>
    <row r="17" customFormat="false" ht="27.6" hidden="false" customHeight="true" outlineLevel="0" collapsed="false">
      <c r="A17" s="36" t="n">
        <v>15</v>
      </c>
      <c r="B17" s="37" t="s">
        <v>65</v>
      </c>
      <c r="C17" s="38" t="n">
        <v>2</v>
      </c>
      <c r="D17" s="39" t="n">
        <v>100</v>
      </c>
      <c r="E17" s="38" t="s">
        <v>59</v>
      </c>
      <c r="F17" s="39" t="s">
        <v>59</v>
      </c>
      <c r="G17" s="38" t="n">
        <v>2</v>
      </c>
      <c r="H17" s="39" t="n">
        <v>100</v>
      </c>
      <c r="I17" s="38" t="s">
        <v>59</v>
      </c>
      <c r="J17" s="39" t="s">
        <v>59</v>
      </c>
      <c r="K17" s="38" t="s">
        <v>59</v>
      </c>
      <c r="L17" s="39" t="s">
        <v>59</v>
      </c>
      <c r="M17" s="38" t="n">
        <v>1</v>
      </c>
      <c r="N17" s="39" t="n">
        <v>50</v>
      </c>
      <c r="O17" s="38" t="s">
        <v>59</v>
      </c>
      <c r="P17" s="39" t="s">
        <v>59</v>
      </c>
      <c r="Q17" s="38" t="s">
        <v>59</v>
      </c>
      <c r="R17" s="39" t="s">
        <v>59</v>
      </c>
      <c r="S17" s="38" t="s">
        <v>59</v>
      </c>
      <c r="T17" s="39" t="s">
        <v>59</v>
      </c>
      <c r="U17" s="38" t="s">
        <v>59</v>
      </c>
      <c r="V17" s="39" t="s">
        <v>59</v>
      </c>
      <c r="W17" s="38" t="s">
        <v>59</v>
      </c>
      <c r="X17" s="39" t="s">
        <v>59</v>
      </c>
      <c r="Y17" s="33"/>
      <c r="Z17" s="40" t="s">
        <v>66</v>
      </c>
      <c r="AF17" s="41" t="n">
        <v>15</v>
      </c>
      <c r="AG17" s="42" t="s">
        <v>65</v>
      </c>
      <c r="AH17" s="38" t="n">
        <v>2</v>
      </c>
      <c r="AI17" s="39" t="n">
        <v>100</v>
      </c>
      <c r="AJ17" s="38" t="s">
        <v>59</v>
      </c>
      <c r="AK17" s="39" t="s">
        <v>59</v>
      </c>
      <c r="AL17" s="38" t="n">
        <v>2</v>
      </c>
      <c r="AM17" s="43" t="n">
        <f aca="false">ROUND(H17,1)</f>
        <v>100</v>
      </c>
      <c r="AN17" s="38" t="s">
        <v>59</v>
      </c>
      <c r="AO17" s="39" t="s">
        <v>59</v>
      </c>
      <c r="AP17" s="38" t="s">
        <v>59</v>
      </c>
      <c r="AQ17" s="39" t="s">
        <v>59</v>
      </c>
      <c r="AR17" s="38" t="n">
        <v>1</v>
      </c>
      <c r="AS17" s="43" t="n">
        <f aca="false">ROUND(N17,1)</f>
        <v>50</v>
      </c>
      <c r="AT17" s="38" t="s">
        <v>59</v>
      </c>
      <c r="AU17" s="39" t="s">
        <v>59</v>
      </c>
      <c r="AV17" s="38" t="s">
        <v>59</v>
      </c>
      <c r="AW17" s="39" t="s">
        <v>59</v>
      </c>
      <c r="AX17" s="38" t="s">
        <v>59</v>
      </c>
      <c r="AY17" s="39" t="s">
        <v>59</v>
      </c>
      <c r="AZ17" s="38" t="s">
        <v>59</v>
      </c>
      <c r="BA17" s="39" t="s">
        <v>59</v>
      </c>
      <c r="BB17" s="38" t="s">
        <v>59</v>
      </c>
      <c r="BC17" s="39" t="s">
        <v>59</v>
      </c>
      <c r="BD17" s="33"/>
      <c r="BE17" s="40" t="s">
        <v>66</v>
      </c>
    </row>
    <row r="18" customFormat="false" ht="27.6" hidden="false" customHeight="true" outlineLevel="0" collapsed="false">
      <c r="A18" s="36" t="s">
        <v>67</v>
      </c>
      <c r="B18" s="37" t="s">
        <v>68</v>
      </c>
      <c r="C18" s="44"/>
      <c r="D18" s="45"/>
      <c r="E18" s="44"/>
      <c r="F18" s="45"/>
      <c r="G18" s="44"/>
      <c r="H18" s="45"/>
      <c r="I18" s="44"/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40" t="s">
        <v>69</v>
      </c>
      <c r="AF18" s="41" t="s">
        <v>67</v>
      </c>
      <c r="AG18" s="42" t="s">
        <v>68</v>
      </c>
      <c r="AI18" s="46"/>
      <c r="AK18" s="46"/>
      <c r="AM18" s="46"/>
      <c r="AO18" s="46"/>
      <c r="AQ18" s="46"/>
      <c r="AS18" s="46"/>
      <c r="AU18" s="46"/>
      <c r="AW18" s="46"/>
      <c r="AY18" s="46"/>
      <c r="BA18" s="46"/>
      <c r="BC18" s="46"/>
      <c r="BE18" s="40" t="s">
        <v>69</v>
      </c>
    </row>
    <row r="19" customFormat="false" ht="27.6" hidden="false" customHeight="true" outlineLevel="0" collapsed="false">
      <c r="A19" s="36"/>
      <c r="B19" s="37" t="s">
        <v>70</v>
      </c>
      <c r="C19" s="38" t="n">
        <v>48</v>
      </c>
      <c r="D19" s="39" t="n">
        <v>100</v>
      </c>
      <c r="E19" s="38" t="n">
        <v>3</v>
      </c>
      <c r="F19" s="39" t="n">
        <v>6.25</v>
      </c>
      <c r="G19" s="38" t="n">
        <v>45</v>
      </c>
      <c r="H19" s="39" t="n">
        <v>93.7</v>
      </c>
      <c r="I19" s="38" t="n">
        <v>7.42</v>
      </c>
      <c r="J19" s="39" t="n">
        <v>16.49</v>
      </c>
      <c r="K19" s="38" t="n">
        <v>21.25</v>
      </c>
      <c r="L19" s="39" t="n">
        <v>47.22</v>
      </c>
      <c r="M19" s="38" t="n">
        <v>13.92</v>
      </c>
      <c r="N19" s="39" t="n">
        <v>30.93</v>
      </c>
      <c r="O19" s="38" t="n">
        <v>10.58</v>
      </c>
      <c r="P19" s="39" t="n">
        <v>23.51</v>
      </c>
      <c r="Q19" s="38" t="n">
        <v>9.92</v>
      </c>
      <c r="R19" s="39" t="n">
        <v>22.04</v>
      </c>
      <c r="S19" s="38" t="n">
        <v>7.92</v>
      </c>
      <c r="T19" s="39" t="n">
        <v>17.6</v>
      </c>
      <c r="U19" s="38" t="n">
        <v>14.33</v>
      </c>
      <c r="V19" s="39" t="n">
        <v>31.84</v>
      </c>
      <c r="W19" s="38" t="n">
        <v>8.25</v>
      </c>
      <c r="X19" s="39" t="n">
        <v>18.33</v>
      </c>
      <c r="Y19" s="33"/>
      <c r="Z19" s="40" t="s">
        <v>71</v>
      </c>
      <c r="AF19" s="41"/>
      <c r="AG19" s="42" t="s">
        <v>70</v>
      </c>
      <c r="AH19" s="38" t="n">
        <v>48</v>
      </c>
      <c r="AI19" s="39" t="n">
        <v>100</v>
      </c>
      <c r="AJ19" s="38" t="n">
        <v>3</v>
      </c>
      <c r="AK19" s="43" t="n">
        <f aca="false">ROUND(F19,1)</f>
        <v>6.3</v>
      </c>
      <c r="AL19" s="38" t="n">
        <v>45</v>
      </c>
      <c r="AM19" s="43" t="n">
        <f aca="false">ROUND(H19,1)</f>
        <v>93.7</v>
      </c>
      <c r="AN19" s="38" t="n">
        <v>7.42</v>
      </c>
      <c r="AO19" s="43" t="n">
        <f aca="false">ROUND(J19,1)</f>
        <v>16.5</v>
      </c>
      <c r="AP19" s="38" t="n">
        <v>21.25</v>
      </c>
      <c r="AQ19" s="43" t="n">
        <f aca="false">ROUND(L19,1)</f>
        <v>47.2</v>
      </c>
      <c r="AR19" s="38" t="n">
        <v>13.92</v>
      </c>
      <c r="AS19" s="43" t="n">
        <f aca="false">ROUND(N19,1)</f>
        <v>30.9</v>
      </c>
      <c r="AT19" s="38" t="n">
        <v>10.58</v>
      </c>
      <c r="AU19" s="43" t="n">
        <f aca="false">ROUND(P19,1)</f>
        <v>23.5</v>
      </c>
      <c r="AV19" s="38" t="n">
        <v>9.92</v>
      </c>
      <c r="AW19" s="43" t="n">
        <f aca="false">ROUND(R19,1)</f>
        <v>22</v>
      </c>
      <c r="AX19" s="38" t="n">
        <v>7.92</v>
      </c>
      <c r="AY19" s="43" t="n">
        <f aca="false">ROUND(T19,1)</f>
        <v>17.6</v>
      </c>
      <c r="AZ19" s="38" t="n">
        <v>14.33</v>
      </c>
      <c r="BA19" s="43" t="n">
        <f aca="false">ROUND(V19,1)</f>
        <v>31.8</v>
      </c>
      <c r="BB19" s="38" t="n">
        <v>8.25</v>
      </c>
      <c r="BC19" s="43" t="n">
        <f aca="false">ROUND(X19,1)</f>
        <v>18.3</v>
      </c>
      <c r="BD19" s="33"/>
      <c r="BE19" s="40" t="s">
        <v>71</v>
      </c>
    </row>
    <row r="20" customFormat="false" ht="27.6" hidden="false" customHeight="true" outlineLevel="0" collapsed="false">
      <c r="A20" s="36" t="n">
        <v>18</v>
      </c>
      <c r="B20" s="37" t="s">
        <v>72</v>
      </c>
      <c r="C20" s="38" t="n">
        <v>29</v>
      </c>
      <c r="D20" s="39" t="n">
        <v>100</v>
      </c>
      <c r="E20" s="38" t="s">
        <v>59</v>
      </c>
      <c r="F20" s="39" t="s">
        <v>59</v>
      </c>
      <c r="G20" s="38" t="n">
        <v>29</v>
      </c>
      <c r="H20" s="39" t="n">
        <v>100</v>
      </c>
      <c r="I20" s="38" t="n">
        <v>7.78</v>
      </c>
      <c r="J20" s="39" t="n">
        <v>26.83</v>
      </c>
      <c r="K20" s="38" t="n">
        <v>13.56</v>
      </c>
      <c r="L20" s="39" t="n">
        <v>46.76</v>
      </c>
      <c r="M20" s="38" t="s">
        <v>59</v>
      </c>
      <c r="N20" s="39" t="s">
        <v>59</v>
      </c>
      <c r="O20" s="38" t="n">
        <v>10.67</v>
      </c>
      <c r="P20" s="39" t="n">
        <v>36.79</v>
      </c>
      <c r="Q20" s="38" t="s">
        <v>59</v>
      </c>
      <c r="R20" s="39" t="s">
        <v>59</v>
      </c>
      <c r="S20" s="38" t="n">
        <v>3.89</v>
      </c>
      <c r="T20" s="39" t="n">
        <v>13.41</v>
      </c>
      <c r="U20" s="38" t="n">
        <v>11.56</v>
      </c>
      <c r="V20" s="39" t="n">
        <v>39.86</v>
      </c>
      <c r="W20" s="38" t="n">
        <v>2.89</v>
      </c>
      <c r="X20" s="39" t="n">
        <v>9.97</v>
      </c>
      <c r="Y20" s="33"/>
      <c r="Z20" s="40" t="s">
        <v>73</v>
      </c>
      <c r="AF20" s="41" t="n">
        <v>18</v>
      </c>
      <c r="AG20" s="42" t="s">
        <v>72</v>
      </c>
      <c r="AH20" s="38" t="n">
        <v>29</v>
      </c>
      <c r="AI20" s="39" t="n">
        <v>100</v>
      </c>
      <c r="AJ20" s="38" t="s">
        <v>59</v>
      </c>
      <c r="AK20" s="39" t="s">
        <v>59</v>
      </c>
      <c r="AL20" s="38" t="n">
        <v>29</v>
      </c>
      <c r="AM20" s="43" t="n">
        <f aca="false">ROUND(H20,1)</f>
        <v>100</v>
      </c>
      <c r="AN20" s="38" t="n">
        <v>7.78</v>
      </c>
      <c r="AO20" s="43" t="n">
        <f aca="false">ROUND(J20,1)</f>
        <v>26.8</v>
      </c>
      <c r="AP20" s="38" t="n">
        <v>13.56</v>
      </c>
      <c r="AQ20" s="43" t="n">
        <f aca="false">ROUND(L20,1)</f>
        <v>46.8</v>
      </c>
      <c r="AR20" s="38" t="s">
        <v>59</v>
      </c>
      <c r="AS20" s="39" t="s">
        <v>59</v>
      </c>
      <c r="AT20" s="38" t="n">
        <v>10.67</v>
      </c>
      <c r="AU20" s="43" t="n">
        <f aca="false">ROUND(P20,1)</f>
        <v>36.8</v>
      </c>
      <c r="AV20" s="38" t="s">
        <v>59</v>
      </c>
      <c r="AW20" s="39" t="s">
        <v>59</v>
      </c>
      <c r="AX20" s="38" t="n">
        <v>3.89</v>
      </c>
      <c r="AY20" s="43" t="n">
        <f aca="false">ROUND(T20,1)</f>
        <v>13.4</v>
      </c>
      <c r="AZ20" s="38" t="n">
        <v>11.56</v>
      </c>
      <c r="BA20" s="43" t="n">
        <f aca="false">ROUND(V20,1)</f>
        <v>39.9</v>
      </c>
      <c r="BB20" s="38" t="n">
        <v>2.89</v>
      </c>
      <c r="BC20" s="43" t="n">
        <f aca="false">ROUND(X20,1)</f>
        <v>10</v>
      </c>
      <c r="BD20" s="33"/>
      <c r="BE20" s="40" t="s">
        <v>73</v>
      </c>
    </row>
    <row r="21" customFormat="false" ht="27.6" hidden="false" customHeight="true" outlineLevel="0" collapsed="false">
      <c r="A21" s="36" t="n">
        <v>20</v>
      </c>
      <c r="B21" s="37" t="s">
        <v>74</v>
      </c>
      <c r="C21" s="38" t="n">
        <v>1</v>
      </c>
      <c r="D21" s="39" t="n">
        <v>100</v>
      </c>
      <c r="E21" s="38" t="s">
        <v>59</v>
      </c>
      <c r="F21" s="39" t="s">
        <v>59</v>
      </c>
      <c r="G21" s="38" t="n">
        <v>1</v>
      </c>
      <c r="H21" s="39" t="n">
        <v>100</v>
      </c>
      <c r="I21" s="38" t="s">
        <v>59</v>
      </c>
      <c r="J21" s="39" t="s">
        <v>59</v>
      </c>
      <c r="K21" s="38" t="s">
        <v>59</v>
      </c>
      <c r="L21" s="39" t="s">
        <v>59</v>
      </c>
      <c r="M21" s="38" t="s">
        <v>59</v>
      </c>
      <c r="N21" s="39" t="s">
        <v>59</v>
      </c>
      <c r="O21" s="38" t="s">
        <v>59</v>
      </c>
      <c r="P21" s="39" t="s">
        <v>59</v>
      </c>
      <c r="Q21" s="38" t="n">
        <v>1</v>
      </c>
      <c r="R21" s="39" t="n">
        <v>100</v>
      </c>
      <c r="S21" s="38" t="s">
        <v>59</v>
      </c>
      <c r="T21" s="39" t="s">
        <v>59</v>
      </c>
      <c r="U21" s="38" t="s">
        <v>59</v>
      </c>
      <c r="V21" s="39" t="s">
        <v>59</v>
      </c>
      <c r="W21" s="38" t="s">
        <v>59</v>
      </c>
      <c r="X21" s="39" t="s">
        <v>59</v>
      </c>
      <c r="Y21" s="33"/>
      <c r="Z21" s="40" t="s">
        <v>75</v>
      </c>
      <c r="AF21" s="41" t="n">
        <v>20</v>
      </c>
      <c r="AG21" s="42" t="s">
        <v>74</v>
      </c>
      <c r="AH21" s="38" t="n">
        <v>1</v>
      </c>
      <c r="AI21" s="39" t="n">
        <v>100</v>
      </c>
      <c r="AJ21" s="38" t="s">
        <v>59</v>
      </c>
      <c r="AK21" s="39" t="s">
        <v>59</v>
      </c>
      <c r="AL21" s="38" t="n">
        <v>1</v>
      </c>
      <c r="AM21" s="43" t="n">
        <f aca="false">ROUND(H21,1)</f>
        <v>100</v>
      </c>
      <c r="AN21" s="38" t="s">
        <v>59</v>
      </c>
      <c r="AO21" s="39" t="s">
        <v>59</v>
      </c>
      <c r="AP21" s="38" t="s">
        <v>59</v>
      </c>
      <c r="AQ21" s="39" t="s">
        <v>59</v>
      </c>
      <c r="AR21" s="38" t="s">
        <v>59</v>
      </c>
      <c r="AS21" s="39" t="s">
        <v>59</v>
      </c>
      <c r="AT21" s="38" t="s">
        <v>59</v>
      </c>
      <c r="AU21" s="39" t="s">
        <v>59</v>
      </c>
      <c r="AV21" s="38" t="n">
        <v>1</v>
      </c>
      <c r="AW21" s="43" t="n">
        <f aca="false">ROUND(R21,1)</f>
        <v>100</v>
      </c>
      <c r="AX21" s="38" t="s">
        <v>59</v>
      </c>
      <c r="AY21" s="39" t="s">
        <v>59</v>
      </c>
      <c r="AZ21" s="38" t="s">
        <v>59</v>
      </c>
      <c r="BA21" s="39" t="s">
        <v>59</v>
      </c>
      <c r="BB21" s="38" t="s">
        <v>59</v>
      </c>
      <c r="BC21" s="39" t="s">
        <v>59</v>
      </c>
      <c r="BD21" s="33"/>
      <c r="BE21" s="40" t="s">
        <v>75</v>
      </c>
    </row>
    <row r="22" customFormat="false" ht="27.6" hidden="false" customHeight="true" outlineLevel="0" collapsed="false">
      <c r="A22" s="36" t="s">
        <v>76</v>
      </c>
      <c r="B22" s="37" t="s">
        <v>77</v>
      </c>
      <c r="C22" s="44"/>
      <c r="D22" s="45"/>
      <c r="E22" s="44"/>
      <c r="F22" s="45"/>
      <c r="G22" s="44"/>
      <c r="H22" s="45"/>
      <c r="I22" s="44"/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40" t="s">
        <v>78</v>
      </c>
      <c r="AF22" s="41" t="s">
        <v>76</v>
      </c>
      <c r="AG22" s="42" t="s">
        <v>77</v>
      </c>
      <c r="AI22" s="46"/>
      <c r="AK22" s="46"/>
      <c r="AM22" s="46"/>
      <c r="AO22" s="46"/>
      <c r="AQ22" s="46"/>
      <c r="AS22" s="46"/>
      <c r="AU22" s="46"/>
      <c r="AW22" s="46"/>
      <c r="AY22" s="46"/>
      <c r="BA22" s="46"/>
      <c r="BC22" s="46"/>
      <c r="BE22" s="40" t="s">
        <v>78</v>
      </c>
    </row>
    <row r="23" customFormat="false" ht="27.6" hidden="false" customHeight="true" outlineLevel="0" collapsed="false">
      <c r="A23" s="36"/>
      <c r="B23" s="37" t="s">
        <v>79</v>
      </c>
      <c r="C23" s="38" t="n">
        <v>1</v>
      </c>
      <c r="D23" s="39" t="n">
        <v>100</v>
      </c>
      <c r="E23" s="38" t="s">
        <v>59</v>
      </c>
      <c r="F23" s="39" t="s">
        <v>59</v>
      </c>
      <c r="G23" s="38" t="n">
        <v>1</v>
      </c>
      <c r="H23" s="39" t="n">
        <v>100</v>
      </c>
      <c r="I23" s="38" t="s">
        <v>59</v>
      </c>
      <c r="J23" s="39" t="s">
        <v>59</v>
      </c>
      <c r="K23" s="38" t="n">
        <v>1</v>
      </c>
      <c r="L23" s="39" t="n">
        <v>100</v>
      </c>
      <c r="M23" s="38" t="s">
        <v>59</v>
      </c>
      <c r="N23" s="39" t="s">
        <v>59</v>
      </c>
      <c r="O23" s="38" t="s">
        <v>59</v>
      </c>
      <c r="P23" s="39" t="s">
        <v>59</v>
      </c>
      <c r="Q23" s="38" t="s">
        <v>59</v>
      </c>
      <c r="R23" s="39" t="s">
        <v>59</v>
      </c>
      <c r="S23" s="38" t="s">
        <v>59</v>
      </c>
      <c r="T23" s="39" t="s">
        <v>59</v>
      </c>
      <c r="U23" s="38" t="n">
        <v>1</v>
      </c>
      <c r="V23" s="39" t="n">
        <v>100</v>
      </c>
      <c r="W23" s="38" t="s">
        <v>59</v>
      </c>
      <c r="X23" s="39" t="s">
        <v>59</v>
      </c>
      <c r="Y23" s="33"/>
      <c r="Z23" s="40" t="s">
        <v>80</v>
      </c>
      <c r="AF23" s="41"/>
      <c r="AG23" s="42" t="s">
        <v>79</v>
      </c>
      <c r="AH23" s="38" t="n">
        <v>1</v>
      </c>
      <c r="AI23" s="39" t="n">
        <v>100</v>
      </c>
      <c r="AJ23" s="38" t="s">
        <v>59</v>
      </c>
      <c r="AK23" s="39" t="s">
        <v>59</v>
      </c>
      <c r="AL23" s="38" t="n">
        <v>1</v>
      </c>
      <c r="AM23" s="43" t="n">
        <f aca="false">ROUND(H23,1)</f>
        <v>100</v>
      </c>
      <c r="AN23" s="38" t="s">
        <v>59</v>
      </c>
      <c r="AO23" s="39" t="s">
        <v>59</v>
      </c>
      <c r="AP23" s="38" t="n">
        <v>1</v>
      </c>
      <c r="AQ23" s="43" t="n">
        <f aca="false">ROUND(L23,1)</f>
        <v>100</v>
      </c>
      <c r="AR23" s="38" t="s">
        <v>59</v>
      </c>
      <c r="AS23" s="39" t="s">
        <v>59</v>
      </c>
      <c r="AT23" s="38" t="s">
        <v>59</v>
      </c>
      <c r="AU23" s="39" t="s">
        <v>59</v>
      </c>
      <c r="AV23" s="38" t="s">
        <v>59</v>
      </c>
      <c r="AW23" s="39" t="s">
        <v>59</v>
      </c>
      <c r="AX23" s="38" t="s">
        <v>59</v>
      </c>
      <c r="AY23" s="39" t="s">
        <v>59</v>
      </c>
      <c r="AZ23" s="38" t="n">
        <v>1</v>
      </c>
      <c r="BA23" s="43" t="n">
        <f aca="false">ROUND(V23,1)</f>
        <v>100</v>
      </c>
      <c r="BB23" s="38" t="s">
        <v>59</v>
      </c>
      <c r="BC23" s="39" t="s">
        <v>59</v>
      </c>
      <c r="BD23" s="33"/>
      <c r="BE23" s="40" t="s">
        <v>80</v>
      </c>
    </row>
    <row r="24" customFormat="false" ht="27.6" hidden="false" customHeight="true" outlineLevel="0" collapsed="false">
      <c r="A24" s="36" t="n">
        <v>22</v>
      </c>
      <c r="B24" s="37" t="s">
        <v>81</v>
      </c>
      <c r="C24" s="38" t="n">
        <v>50</v>
      </c>
      <c r="D24" s="39" t="n">
        <v>100</v>
      </c>
      <c r="E24" s="38" t="n">
        <v>20.62</v>
      </c>
      <c r="F24" s="39" t="n">
        <v>41.24</v>
      </c>
      <c r="G24" s="38" t="n">
        <v>29.38</v>
      </c>
      <c r="H24" s="39" t="n">
        <v>58.76</v>
      </c>
      <c r="I24" s="38" t="n">
        <v>3</v>
      </c>
      <c r="J24" s="39" t="n">
        <v>10.21</v>
      </c>
      <c r="K24" s="38" t="n">
        <v>6</v>
      </c>
      <c r="L24" s="39" t="n">
        <v>20.42</v>
      </c>
      <c r="M24" s="38" t="n">
        <v>3.64</v>
      </c>
      <c r="N24" s="39" t="n">
        <v>12.39</v>
      </c>
      <c r="O24" s="38" t="n">
        <v>3</v>
      </c>
      <c r="P24" s="39" t="n">
        <v>10.21</v>
      </c>
      <c r="Q24" s="38" t="n">
        <v>7.44</v>
      </c>
      <c r="R24" s="39" t="n">
        <v>25.32</v>
      </c>
      <c r="S24" s="38" t="s">
        <v>59</v>
      </c>
      <c r="T24" s="39" t="s">
        <v>59</v>
      </c>
      <c r="U24" s="38" t="n">
        <v>9.04</v>
      </c>
      <c r="V24" s="39" t="n">
        <v>30.77</v>
      </c>
      <c r="W24" s="38" t="n">
        <v>5.64</v>
      </c>
      <c r="X24" s="39" t="n">
        <v>19.2</v>
      </c>
      <c r="Y24" s="33"/>
      <c r="Z24" s="40" t="s">
        <v>82</v>
      </c>
      <c r="AF24" s="41" t="n">
        <v>22</v>
      </c>
      <c r="AG24" s="42" t="s">
        <v>81</v>
      </c>
      <c r="AH24" s="38" t="n">
        <v>50</v>
      </c>
      <c r="AI24" s="39" t="n">
        <v>100</v>
      </c>
      <c r="AJ24" s="38" t="n">
        <v>20.62</v>
      </c>
      <c r="AK24" s="43" t="n">
        <f aca="false">ROUND(F24,1)</f>
        <v>41.2</v>
      </c>
      <c r="AL24" s="38" t="n">
        <v>29.38</v>
      </c>
      <c r="AM24" s="43" t="n">
        <f aca="false">ROUND(H24,1)</f>
        <v>58.8</v>
      </c>
      <c r="AN24" s="38" t="n">
        <v>3</v>
      </c>
      <c r="AO24" s="43" t="n">
        <f aca="false">ROUND(J24,1)</f>
        <v>10.2</v>
      </c>
      <c r="AP24" s="38" t="n">
        <v>6</v>
      </c>
      <c r="AQ24" s="43" t="n">
        <f aca="false">ROUND(L24,1)</f>
        <v>20.4</v>
      </c>
      <c r="AR24" s="38" t="n">
        <v>3.64</v>
      </c>
      <c r="AS24" s="43" t="n">
        <f aca="false">ROUND(N24,1)</f>
        <v>12.4</v>
      </c>
      <c r="AT24" s="38" t="n">
        <v>3</v>
      </c>
      <c r="AU24" s="43" t="n">
        <f aca="false">ROUND(P24,1)</f>
        <v>10.2</v>
      </c>
      <c r="AV24" s="38" t="n">
        <v>7.44</v>
      </c>
      <c r="AW24" s="43" t="n">
        <f aca="false">ROUND(R24,1)</f>
        <v>25.3</v>
      </c>
      <c r="AX24" s="38" t="s">
        <v>59</v>
      </c>
      <c r="AY24" s="39" t="s">
        <v>59</v>
      </c>
      <c r="AZ24" s="38" t="n">
        <v>9.04</v>
      </c>
      <c r="BA24" s="43" t="n">
        <f aca="false">ROUND(V24,1)</f>
        <v>30.8</v>
      </c>
      <c r="BB24" s="38" t="n">
        <v>5.64</v>
      </c>
      <c r="BC24" s="43" t="n">
        <f aca="false">ROUND(X24,1)</f>
        <v>19.2</v>
      </c>
      <c r="BD24" s="33"/>
      <c r="BE24" s="40" t="s">
        <v>82</v>
      </c>
    </row>
    <row r="25" customFormat="false" ht="27.6" hidden="false" customHeight="true" outlineLevel="0" collapsed="false">
      <c r="A25" s="36" t="n">
        <v>23</v>
      </c>
      <c r="B25" s="37" t="s">
        <v>83</v>
      </c>
      <c r="C25" s="38" t="n">
        <v>32</v>
      </c>
      <c r="D25" s="39" t="n">
        <v>100</v>
      </c>
      <c r="E25" s="38" t="n">
        <v>3.93</v>
      </c>
      <c r="F25" s="39" t="n">
        <v>12.28</v>
      </c>
      <c r="G25" s="38" t="n">
        <v>28.07</v>
      </c>
      <c r="H25" s="39" t="n">
        <v>87.72</v>
      </c>
      <c r="I25" s="38" t="n">
        <v>13.9</v>
      </c>
      <c r="J25" s="39" t="n">
        <v>49.52</v>
      </c>
      <c r="K25" s="38" t="n">
        <v>17.67</v>
      </c>
      <c r="L25" s="39" t="n">
        <v>62.95</v>
      </c>
      <c r="M25" s="38" t="n">
        <v>3.5</v>
      </c>
      <c r="N25" s="39" t="n">
        <v>12.47</v>
      </c>
      <c r="O25" s="38" t="n">
        <v>2.33</v>
      </c>
      <c r="P25" s="39" t="n">
        <v>8.3</v>
      </c>
      <c r="Q25" s="38" t="n">
        <v>5.93</v>
      </c>
      <c r="R25" s="39" t="n">
        <v>21.13</v>
      </c>
      <c r="S25" s="38" t="n">
        <v>2.33</v>
      </c>
      <c r="T25" s="39" t="n">
        <v>8.3</v>
      </c>
      <c r="U25" s="38" t="n">
        <v>17.33</v>
      </c>
      <c r="V25" s="39" t="n">
        <v>61.74</v>
      </c>
      <c r="W25" s="38" t="n">
        <v>5.8</v>
      </c>
      <c r="X25" s="39" t="n">
        <v>20.66</v>
      </c>
      <c r="Y25" s="33"/>
      <c r="Z25" s="40" t="s">
        <v>84</v>
      </c>
      <c r="AF25" s="41" t="n">
        <v>23</v>
      </c>
      <c r="AG25" s="42" t="s">
        <v>83</v>
      </c>
      <c r="AH25" s="38" t="n">
        <v>32</v>
      </c>
      <c r="AI25" s="39" t="n">
        <v>100</v>
      </c>
      <c r="AJ25" s="38" t="n">
        <v>3.93</v>
      </c>
      <c r="AK25" s="43" t="n">
        <f aca="false">ROUND(F25,1)</f>
        <v>12.3</v>
      </c>
      <c r="AL25" s="38" t="n">
        <v>28.07</v>
      </c>
      <c r="AM25" s="43" t="n">
        <f aca="false">ROUND(H25,1)</f>
        <v>87.7</v>
      </c>
      <c r="AN25" s="38" t="n">
        <v>13.9</v>
      </c>
      <c r="AO25" s="43" t="n">
        <f aca="false">ROUND(J25,1)</f>
        <v>49.5</v>
      </c>
      <c r="AP25" s="38" t="n">
        <v>17.67</v>
      </c>
      <c r="AQ25" s="43" t="n">
        <f aca="false">ROUND(L25,1)</f>
        <v>63</v>
      </c>
      <c r="AR25" s="38" t="n">
        <v>3.5</v>
      </c>
      <c r="AS25" s="43" t="n">
        <f aca="false">ROUND(N25,1)</f>
        <v>12.5</v>
      </c>
      <c r="AT25" s="38" t="n">
        <v>2.33</v>
      </c>
      <c r="AU25" s="43" t="n">
        <f aca="false">ROUND(P25,1)</f>
        <v>8.3</v>
      </c>
      <c r="AV25" s="38" t="n">
        <v>5.93</v>
      </c>
      <c r="AW25" s="43" t="n">
        <f aca="false">ROUND(R25,1)</f>
        <v>21.1</v>
      </c>
      <c r="AX25" s="38" t="n">
        <v>2.33</v>
      </c>
      <c r="AY25" s="43" t="n">
        <f aca="false">ROUND(T25,1)</f>
        <v>8.3</v>
      </c>
      <c r="AZ25" s="38" t="n">
        <v>17.33</v>
      </c>
      <c r="BA25" s="43" t="n">
        <f aca="false">ROUND(V25,1)</f>
        <v>61.7</v>
      </c>
      <c r="BB25" s="38" t="n">
        <v>5.8</v>
      </c>
      <c r="BC25" s="43" t="n">
        <f aca="false">ROUND(X25,1)</f>
        <v>20.7</v>
      </c>
      <c r="BD25" s="33"/>
      <c r="BE25" s="40" t="s">
        <v>84</v>
      </c>
    </row>
    <row r="26" customFormat="false" ht="27.6" hidden="false" customHeight="true" outlineLevel="0" collapsed="false">
      <c r="A26" s="36" t="n">
        <v>24</v>
      </c>
      <c r="B26" s="37" t="s">
        <v>85</v>
      </c>
      <c r="C26" s="38" t="n">
        <v>1</v>
      </c>
      <c r="D26" s="39" t="n">
        <v>100</v>
      </c>
      <c r="E26" s="38" t="s">
        <v>59</v>
      </c>
      <c r="F26" s="39" t="s">
        <v>59</v>
      </c>
      <c r="G26" s="38" t="n">
        <v>1</v>
      </c>
      <c r="H26" s="39" t="n">
        <v>100</v>
      </c>
      <c r="I26" s="38" t="s">
        <v>59</v>
      </c>
      <c r="J26" s="39" t="s">
        <v>59</v>
      </c>
      <c r="K26" s="38" t="n">
        <v>1</v>
      </c>
      <c r="L26" s="39" t="n">
        <v>100</v>
      </c>
      <c r="M26" s="38" t="n">
        <v>1</v>
      </c>
      <c r="N26" s="39" t="n">
        <v>100</v>
      </c>
      <c r="O26" s="38" t="s">
        <v>59</v>
      </c>
      <c r="P26" s="39" t="s">
        <v>59</v>
      </c>
      <c r="Q26" s="38" t="n">
        <v>1</v>
      </c>
      <c r="R26" s="39" t="n">
        <v>100</v>
      </c>
      <c r="S26" s="38" t="s">
        <v>59</v>
      </c>
      <c r="T26" s="39" t="s">
        <v>59</v>
      </c>
      <c r="U26" s="38" t="s">
        <v>59</v>
      </c>
      <c r="V26" s="39" t="s">
        <v>59</v>
      </c>
      <c r="W26" s="38" t="s">
        <v>59</v>
      </c>
      <c r="X26" s="39" t="s">
        <v>59</v>
      </c>
      <c r="Y26" s="33"/>
      <c r="Z26" s="40" t="s">
        <v>86</v>
      </c>
      <c r="AF26" s="41" t="n">
        <v>24</v>
      </c>
      <c r="AG26" s="42" t="s">
        <v>85</v>
      </c>
      <c r="AH26" s="38" t="n">
        <v>1</v>
      </c>
      <c r="AI26" s="39" t="n">
        <v>100</v>
      </c>
      <c r="AJ26" s="38" t="s">
        <v>59</v>
      </c>
      <c r="AK26" s="39" t="s">
        <v>59</v>
      </c>
      <c r="AL26" s="38" t="n">
        <v>1</v>
      </c>
      <c r="AM26" s="43" t="n">
        <f aca="false">ROUND(H26,1)</f>
        <v>100</v>
      </c>
      <c r="AN26" s="38" t="s">
        <v>59</v>
      </c>
      <c r="AO26" s="39" t="s">
        <v>59</v>
      </c>
      <c r="AP26" s="38" t="n">
        <v>1</v>
      </c>
      <c r="AQ26" s="43" t="n">
        <f aca="false">ROUND(L26,1)</f>
        <v>100</v>
      </c>
      <c r="AR26" s="38" t="n">
        <v>1</v>
      </c>
      <c r="AS26" s="43" t="n">
        <f aca="false">ROUND(N26,1)</f>
        <v>100</v>
      </c>
      <c r="AT26" s="38" t="s">
        <v>59</v>
      </c>
      <c r="AU26" s="39" t="s">
        <v>59</v>
      </c>
      <c r="AV26" s="38" t="n">
        <v>1</v>
      </c>
      <c r="AW26" s="43" t="n">
        <f aca="false">ROUND(R26,1)</f>
        <v>100</v>
      </c>
      <c r="AX26" s="38" t="s">
        <v>59</v>
      </c>
      <c r="AY26" s="39" t="s">
        <v>59</v>
      </c>
      <c r="AZ26" s="38" t="s">
        <v>59</v>
      </c>
      <c r="BA26" s="39" t="s">
        <v>59</v>
      </c>
      <c r="BB26" s="38" t="s">
        <v>59</v>
      </c>
      <c r="BC26" s="39" t="s">
        <v>59</v>
      </c>
      <c r="BD26" s="33"/>
      <c r="BE26" s="40" t="s">
        <v>86</v>
      </c>
    </row>
    <row r="27" customFormat="false" ht="27.6" hidden="false" customHeight="true" outlineLevel="0" collapsed="false">
      <c r="A27" s="36" t="n">
        <v>25</v>
      </c>
      <c r="B27" s="37" t="s">
        <v>87</v>
      </c>
      <c r="C27" s="38" t="n">
        <v>135</v>
      </c>
      <c r="D27" s="39" t="n">
        <v>100</v>
      </c>
      <c r="E27" s="38" t="n">
        <v>13.63</v>
      </c>
      <c r="F27" s="39" t="n">
        <v>10.1</v>
      </c>
      <c r="G27" s="38" t="n">
        <v>121.37</v>
      </c>
      <c r="H27" s="39" t="n">
        <v>89.9</v>
      </c>
      <c r="I27" s="38" t="s">
        <v>59</v>
      </c>
      <c r="J27" s="39" t="s">
        <v>59</v>
      </c>
      <c r="K27" s="38" t="n">
        <v>42.71</v>
      </c>
      <c r="L27" s="39" t="n">
        <v>35.19</v>
      </c>
      <c r="M27" s="38" t="n">
        <v>3.94</v>
      </c>
      <c r="N27" s="39" t="n">
        <v>3.25</v>
      </c>
      <c r="O27" s="38" t="n">
        <v>22.13</v>
      </c>
      <c r="P27" s="39" t="n">
        <v>18.23</v>
      </c>
      <c r="Q27" s="38" t="n">
        <v>7.94</v>
      </c>
      <c r="R27" s="39" t="n">
        <v>6.54</v>
      </c>
      <c r="S27" s="38" t="s">
        <v>59</v>
      </c>
      <c r="T27" s="39" t="s">
        <v>59</v>
      </c>
      <c r="U27" s="38" t="n">
        <v>37.96</v>
      </c>
      <c r="V27" s="39" t="n">
        <v>31.28</v>
      </c>
      <c r="W27" s="38" t="n">
        <v>17.57</v>
      </c>
      <c r="X27" s="39" t="n">
        <v>14.48</v>
      </c>
      <c r="Y27" s="33"/>
      <c r="Z27" s="40" t="s">
        <v>88</v>
      </c>
      <c r="AF27" s="41" t="n">
        <v>25</v>
      </c>
      <c r="AG27" s="42" t="s">
        <v>87</v>
      </c>
      <c r="AH27" s="38" t="n">
        <v>135</v>
      </c>
      <c r="AI27" s="39" t="n">
        <v>100</v>
      </c>
      <c r="AJ27" s="38" t="n">
        <v>13.63</v>
      </c>
      <c r="AK27" s="43" t="n">
        <f aca="false">ROUND(F27,1)</f>
        <v>10.1</v>
      </c>
      <c r="AL27" s="38" t="n">
        <v>121.37</v>
      </c>
      <c r="AM27" s="43" t="n">
        <f aca="false">ROUND(H27,1)</f>
        <v>89.9</v>
      </c>
      <c r="AN27" s="38" t="s">
        <v>59</v>
      </c>
      <c r="AO27" s="39" t="s">
        <v>59</v>
      </c>
      <c r="AP27" s="38" t="n">
        <v>42.71</v>
      </c>
      <c r="AQ27" s="43" t="n">
        <f aca="false">ROUND(L27,1)</f>
        <v>35.2</v>
      </c>
      <c r="AR27" s="38" t="n">
        <v>3.94</v>
      </c>
      <c r="AS27" s="43" t="n">
        <f aca="false">ROUND(N27,1)</f>
        <v>3.3</v>
      </c>
      <c r="AT27" s="38" t="n">
        <v>22.13</v>
      </c>
      <c r="AU27" s="43" t="n">
        <f aca="false">ROUND(P27,1)</f>
        <v>18.2</v>
      </c>
      <c r="AV27" s="38" t="n">
        <v>7.94</v>
      </c>
      <c r="AW27" s="43" t="n">
        <f aca="false">ROUND(R27,1)</f>
        <v>6.5</v>
      </c>
      <c r="AX27" s="38" t="s">
        <v>59</v>
      </c>
      <c r="AY27" s="39" t="s">
        <v>59</v>
      </c>
      <c r="AZ27" s="38" t="n">
        <v>37.96</v>
      </c>
      <c r="BA27" s="43" t="n">
        <f aca="false">ROUND(V27,1)</f>
        <v>31.3</v>
      </c>
      <c r="BB27" s="38" t="n">
        <v>17.57</v>
      </c>
      <c r="BC27" s="43" t="n">
        <f aca="false">ROUND(X27,1)</f>
        <v>14.5</v>
      </c>
      <c r="BD27" s="33"/>
      <c r="BE27" s="40" t="s">
        <v>88</v>
      </c>
    </row>
    <row r="28" customFormat="false" ht="27.6" hidden="false" customHeight="true" outlineLevel="0" collapsed="false">
      <c r="A28" s="36" t="n">
        <v>29</v>
      </c>
      <c r="B28" s="37" t="s">
        <v>89</v>
      </c>
      <c r="C28" s="38" t="n">
        <v>3</v>
      </c>
      <c r="D28" s="39" t="n">
        <v>100</v>
      </c>
      <c r="E28" s="38" t="n">
        <v>1</v>
      </c>
      <c r="F28" s="39" t="n">
        <v>33.33</v>
      </c>
      <c r="G28" s="38" t="n">
        <v>2</v>
      </c>
      <c r="H28" s="39" t="n">
        <v>66.67</v>
      </c>
      <c r="I28" s="38" t="n">
        <v>1</v>
      </c>
      <c r="J28" s="39" t="n">
        <v>50</v>
      </c>
      <c r="K28" s="38" t="n">
        <v>1</v>
      </c>
      <c r="L28" s="39" t="n">
        <v>50</v>
      </c>
      <c r="M28" s="38" t="n">
        <v>1</v>
      </c>
      <c r="N28" s="39" t="n">
        <v>50</v>
      </c>
      <c r="O28" s="38" t="s">
        <v>59</v>
      </c>
      <c r="P28" s="39" t="s">
        <v>59</v>
      </c>
      <c r="Q28" s="38" t="s">
        <v>59</v>
      </c>
      <c r="R28" s="39" t="s">
        <v>59</v>
      </c>
      <c r="S28" s="38" t="n">
        <v>1</v>
      </c>
      <c r="T28" s="39" t="n">
        <v>50</v>
      </c>
      <c r="U28" s="38" t="n">
        <v>1</v>
      </c>
      <c r="V28" s="39" t="n">
        <v>50</v>
      </c>
      <c r="W28" s="38" t="n">
        <v>2</v>
      </c>
      <c r="X28" s="39" t="n">
        <v>100</v>
      </c>
      <c r="Y28" s="33"/>
      <c r="Z28" s="40" t="s">
        <v>90</v>
      </c>
      <c r="AA28" s="13"/>
      <c r="AB28" s="13"/>
      <c r="AC28" s="13"/>
      <c r="AD28" s="47"/>
      <c r="AF28" s="41" t="n">
        <v>29</v>
      </c>
      <c r="AG28" s="42" t="s">
        <v>89</v>
      </c>
      <c r="AH28" s="38" t="n">
        <v>3</v>
      </c>
      <c r="AI28" s="39" t="n">
        <v>100</v>
      </c>
      <c r="AJ28" s="38" t="n">
        <v>1</v>
      </c>
      <c r="AK28" s="43" t="n">
        <f aca="false">ROUND(F28,1)</f>
        <v>33.3</v>
      </c>
      <c r="AL28" s="38" t="n">
        <v>2</v>
      </c>
      <c r="AM28" s="43" t="n">
        <f aca="false">ROUND(H28,1)</f>
        <v>66.7</v>
      </c>
      <c r="AN28" s="38" t="n">
        <v>1</v>
      </c>
      <c r="AO28" s="43" t="n">
        <f aca="false">ROUND(J28,1)</f>
        <v>50</v>
      </c>
      <c r="AP28" s="38" t="n">
        <v>1</v>
      </c>
      <c r="AQ28" s="43" t="n">
        <f aca="false">ROUND(L28,1)</f>
        <v>50</v>
      </c>
      <c r="AR28" s="38" t="n">
        <v>1</v>
      </c>
      <c r="AS28" s="43" t="n">
        <f aca="false">ROUND(N28,1)</f>
        <v>50</v>
      </c>
      <c r="AT28" s="38" t="s">
        <v>59</v>
      </c>
      <c r="AU28" s="39" t="s">
        <v>59</v>
      </c>
      <c r="AV28" s="38" t="s">
        <v>59</v>
      </c>
      <c r="AW28" s="39" t="s">
        <v>59</v>
      </c>
      <c r="AX28" s="38" t="n">
        <v>1</v>
      </c>
      <c r="AY28" s="43" t="n">
        <f aca="false">ROUND(T28,1)</f>
        <v>50</v>
      </c>
      <c r="AZ28" s="38" t="n">
        <v>1</v>
      </c>
      <c r="BA28" s="43" t="n">
        <f aca="false">ROUND(V28,1)</f>
        <v>50</v>
      </c>
      <c r="BB28" s="38" t="n">
        <v>2</v>
      </c>
      <c r="BC28" s="43" t="n">
        <f aca="false">ROUND(X28,1)</f>
        <v>100</v>
      </c>
      <c r="BD28" s="33"/>
      <c r="BE28" s="40" t="s">
        <v>90</v>
      </c>
    </row>
    <row r="29" customFormat="false" ht="27.6" hidden="false" customHeight="true" outlineLevel="0" collapsed="false">
      <c r="A29" s="36" t="n">
        <v>30</v>
      </c>
      <c r="B29" s="37" t="s">
        <v>91</v>
      </c>
      <c r="C29" s="38" t="n">
        <v>2</v>
      </c>
      <c r="D29" s="39" t="n">
        <v>100</v>
      </c>
      <c r="E29" s="38" t="s">
        <v>59</v>
      </c>
      <c r="F29" s="39" t="s">
        <v>59</v>
      </c>
      <c r="G29" s="38" t="n">
        <v>2</v>
      </c>
      <c r="H29" s="39" t="n">
        <v>100</v>
      </c>
      <c r="I29" s="38" t="s">
        <v>59</v>
      </c>
      <c r="J29" s="39" t="s">
        <v>59</v>
      </c>
      <c r="K29" s="38" t="s">
        <v>59</v>
      </c>
      <c r="L29" s="39" t="s">
        <v>59</v>
      </c>
      <c r="M29" s="38" t="s">
        <v>59</v>
      </c>
      <c r="N29" s="39" t="s">
        <v>59</v>
      </c>
      <c r="O29" s="38" t="s">
        <v>59</v>
      </c>
      <c r="P29" s="39" t="s">
        <v>59</v>
      </c>
      <c r="Q29" s="38" t="s">
        <v>59</v>
      </c>
      <c r="R29" s="39" t="s">
        <v>59</v>
      </c>
      <c r="S29" s="38" t="s">
        <v>59</v>
      </c>
      <c r="T29" s="39" t="s">
        <v>59</v>
      </c>
      <c r="U29" s="38" t="n">
        <v>2</v>
      </c>
      <c r="V29" s="39" t="n">
        <v>100</v>
      </c>
      <c r="W29" s="38" t="n">
        <v>2</v>
      </c>
      <c r="X29" s="39" t="n">
        <v>100</v>
      </c>
      <c r="Y29" s="33"/>
      <c r="Z29" s="40" t="s">
        <v>92</v>
      </c>
      <c r="AF29" s="41" t="n">
        <v>30</v>
      </c>
      <c r="AG29" s="42" t="s">
        <v>91</v>
      </c>
      <c r="AH29" s="38" t="n">
        <v>2</v>
      </c>
      <c r="AI29" s="39" t="n">
        <v>100</v>
      </c>
      <c r="AJ29" s="38" t="s">
        <v>59</v>
      </c>
      <c r="AK29" s="39" t="s">
        <v>59</v>
      </c>
      <c r="AL29" s="38" t="n">
        <v>2</v>
      </c>
      <c r="AM29" s="43" t="n">
        <f aca="false">ROUND(H29,1)</f>
        <v>100</v>
      </c>
      <c r="AN29" s="38" t="s">
        <v>59</v>
      </c>
      <c r="AO29" s="39" t="s">
        <v>59</v>
      </c>
      <c r="AP29" s="38" t="s">
        <v>59</v>
      </c>
      <c r="AQ29" s="39" t="s">
        <v>59</v>
      </c>
      <c r="AR29" s="38" t="s">
        <v>59</v>
      </c>
      <c r="AS29" s="39" t="s">
        <v>59</v>
      </c>
      <c r="AT29" s="38" t="s">
        <v>59</v>
      </c>
      <c r="AU29" s="39" t="s">
        <v>59</v>
      </c>
      <c r="AV29" s="38" t="s">
        <v>59</v>
      </c>
      <c r="AW29" s="39" t="s">
        <v>59</v>
      </c>
      <c r="AX29" s="38" t="s">
        <v>59</v>
      </c>
      <c r="AY29" s="39" t="s">
        <v>59</v>
      </c>
      <c r="AZ29" s="38" t="n">
        <v>2</v>
      </c>
      <c r="BA29" s="43" t="n">
        <f aca="false">ROUND(V29,1)</f>
        <v>100</v>
      </c>
      <c r="BB29" s="38" t="n">
        <v>2</v>
      </c>
      <c r="BC29" s="43" t="n">
        <f aca="false">ROUND(X29,1)</f>
        <v>100</v>
      </c>
      <c r="BD29" s="33"/>
      <c r="BE29" s="40" t="s">
        <v>92</v>
      </c>
    </row>
    <row r="30" customFormat="false" ht="27.6" hidden="false" customHeight="true" outlineLevel="0" collapsed="false">
      <c r="A30" s="36" t="n">
        <v>31</v>
      </c>
      <c r="B30" s="37" t="s">
        <v>93</v>
      </c>
      <c r="C30" s="38" t="n">
        <v>25</v>
      </c>
      <c r="D30" s="39" t="n">
        <v>100</v>
      </c>
      <c r="E30" s="38" t="n">
        <v>1</v>
      </c>
      <c r="F30" s="39" t="n">
        <v>4</v>
      </c>
      <c r="G30" s="38" t="n">
        <v>24</v>
      </c>
      <c r="H30" s="39" t="n">
        <v>96</v>
      </c>
      <c r="I30" s="38" t="n">
        <v>2</v>
      </c>
      <c r="J30" s="39" t="n">
        <v>8.33</v>
      </c>
      <c r="K30" s="38" t="n">
        <v>10</v>
      </c>
      <c r="L30" s="39" t="n">
        <v>41.67</v>
      </c>
      <c r="M30" s="38" t="n">
        <v>4.5</v>
      </c>
      <c r="N30" s="39" t="n">
        <v>18.75</v>
      </c>
      <c r="O30" s="38" t="n">
        <v>5.5</v>
      </c>
      <c r="P30" s="39" t="n">
        <v>22.92</v>
      </c>
      <c r="Q30" s="38" t="n">
        <v>1</v>
      </c>
      <c r="R30" s="39" t="n">
        <v>4.17</v>
      </c>
      <c r="S30" s="38" t="s">
        <v>59</v>
      </c>
      <c r="T30" s="39" t="s">
        <v>59</v>
      </c>
      <c r="U30" s="38" t="n">
        <v>5</v>
      </c>
      <c r="V30" s="39" t="n">
        <v>20.83</v>
      </c>
      <c r="W30" s="38" t="n">
        <v>4.5</v>
      </c>
      <c r="X30" s="39" t="n">
        <v>18.75</v>
      </c>
      <c r="Y30" s="33"/>
      <c r="Z30" s="40" t="s">
        <v>94</v>
      </c>
      <c r="AF30" s="41" t="n">
        <v>31</v>
      </c>
      <c r="AG30" s="42" t="s">
        <v>93</v>
      </c>
      <c r="AH30" s="38" t="n">
        <v>25</v>
      </c>
      <c r="AI30" s="39" t="n">
        <v>100</v>
      </c>
      <c r="AJ30" s="38" t="n">
        <v>1</v>
      </c>
      <c r="AK30" s="43" t="n">
        <f aca="false">ROUND(F30,1)</f>
        <v>4</v>
      </c>
      <c r="AL30" s="38" t="n">
        <v>24</v>
      </c>
      <c r="AM30" s="43" t="n">
        <f aca="false">ROUND(H30,1)</f>
        <v>96</v>
      </c>
      <c r="AN30" s="38" t="n">
        <v>2</v>
      </c>
      <c r="AO30" s="43" t="n">
        <f aca="false">ROUND(J30,1)</f>
        <v>8.3</v>
      </c>
      <c r="AP30" s="38" t="n">
        <v>10</v>
      </c>
      <c r="AQ30" s="43" t="n">
        <f aca="false">ROUND(L30,1)</f>
        <v>41.7</v>
      </c>
      <c r="AR30" s="38" t="n">
        <v>4.5</v>
      </c>
      <c r="AS30" s="43" t="n">
        <f aca="false">ROUND(N30,1)</f>
        <v>18.8</v>
      </c>
      <c r="AT30" s="38" t="n">
        <v>5.5</v>
      </c>
      <c r="AU30" s="43" t="n">
        <f aca="false">ROUND(P30,1)</f>
        <v>22.9</v>
      </c>
      <c r="AV30" s="38" t="n">
        <v>1</v>
      </c>
      <c r="AW30" s="43" t="n">
        <f aca="false">ROUND(R30,1)</f>
        <v>4.2</v>
      </c>
      <c r="AX30" s="38" t="s">
        <v>59</v>
      </c>
      <c r="AY30" s="39" t="s">
        <v>59</v>
      </c>
      <c r="AZ30" s="38" t="n">
        <v>5</v>
      </c>
      <c r="BA30" s="43" t="n">
        <f aca="false">ROUND(V30,1)</f>
        <v>20.8</v>
      </c>
      <c r="BB30" s="38" t="n">
        <v>4.5</v>
      </c>
      <c r="BC30" s="43" t="n">
        <f aca="false">ROUND(X30,1)</f>
        <v>18.8</v>
      </c>
      <c r="BD30" s="33"/>
      <c r="BE30" s="40" t="s">
        <v>94</v>
      </c>
    </row>
    <row r="31" s="44" customFormat="true" ht="27.6" hidden="false" customHeight="true" outlineLevel="0" collapsed="false">
      <c r="A31" s="36" t="n">
        <v>32</v>
      </c>
      <c r="B31" s="37" t="s">
        <v>95</v>
      </c>
      <c r="C31" s="38" t="n">
        <v>41</v>
      </c>
      <c r="D31" s="39" t="n">
        <v>100</v>
      </c>
      <c r="E31" s="38" t="n">
        <v>6.57</v>
      </c>
      <c r="F31" s="39" t="n">
        <v>16.02</v>
      </c>
      <c r="G31" s="38" t="n">
        <v>34.43</v>
      </c>
      <c r="H31" s="39" t="n">
        <v>83.98</v>
      </c>
      <c r="I31" s="38" t="n">
        <v>5</v>
      </c>
      <c r="J31" s="39" t="n">
        <v>14.52</v>
      </c>
      <c r="K31" s="38" t="n">
        <v>10</v>
      </c>
      <c r="L31" s="39" t="n">
        <v>29.04</v>
      </c>
      <c r="M31" s="38" t="s">
        <v>59</v>
      </c>
      <c r="N31" s="39" t="s">
        <v>59</v>
      </c>
      <c r="O31" s="38" t="n">
        <v>2</v>
      </c>
      <c r="P31" s="39" t="n">
        <v>5.81</v>
      </c>
      <c r="Q31" s="38" t="n">
        <v>3.57</v>
      </c>
      <c r="R31" s="39" t="n">
        <v>10.37</v>
      </c>
      <c r="S31" s="38" t="n">
        <v>3</v>
      </c>
      <c r="T31" s="39" t="n">
        <v>8.71</v>
      </c>
      <c r="U31" s="38" t="n">
        <v>8.29</v>
      </c>
      <c r="V31" s="39" t="n">
        <v>24.08</v>
      </c>
      <c r="W31" s="38" t="n">
        <v>3.57</v>
      </c>
      <c r="X31" s="39" t="n">
        <v>10.37</v>
      </c>
      <c r="Y31" s="33"/>
      <c r="Z31" s="40" t="s">
        <v>96</v>
      </c>
      <c r="AF31" s="41" t="n">
        <v>32</v>
      </c>
      <c r="AG31" s="42" t="s">
        <v>95</v>
      </c>
      <c r="AH31" s="38" t="n">
        <v>41</v>
      </c>
      <c r="AI31" s="39" t="n">
        <v>100</v>
      </c>
      <c r="AJ31" s="38" t="n">
        <v>6.57</v>
      </c>
      <c r="AK31" s="43" t="n">
        <f aca="false">ROUND(F31,1)</f>
        <v>16</v>
      </c>
      <c r="AL31" s="38" t="n">
        <v>34.43</v>
      </c>
      <c r="AM31" s="43" t="n">
        <f aca="false">ROUND(H31,1)</f>
        <v>84</v>
      </c>
      <c r="AN31" s="38" t="n">
        <v>5</v>
      </c>
      <c r="AO31" s="43" t="n">
        <f aca="false">ROUND(J31,1)</f>
        <v>14.5</v>
      </c>
      <c r="AP31" s="38" t="n">
        <v>10</v>
      </c>
      <c r="AQ31" s="43" t="n">
        <f aca="false">ROUND(L31,1)</f>
        <v>29</v>
      </c>
      <c r="AR31" s="38" t="s">
        <v>59</v>
      </c>
      <c r="AS31" s="39" t="s">
        <v>59</v>
      </c>
      <c r="AT31" s="38" t="n">
        <v>2</v>
      </c>
      <c r="AU31" s="43" t="n">
        <f aca="false">ROUND(P31,1)</f>
        <v>5.8</v>
      </c>
      <c r="AV31" s="38" t="n">
        <v>3.57</v>
      </c>
      <c r="AW31" s="43" t="n">
        <f aca="false">ROUND(R31,1)</f>
        <v>10.4</v>
      </c>
      <c r="AX31" s="38" t="n">
        <v>3</v>
      </c>
      <c r="AY31" s="43" t="n">
        <f aca="false">ROUND(T31,1)</f>
        <v>8.7</v>
      </c>
      <c r="AZ31" s="38" t="n">
        <v>8.29</v>
      </c>
      <c r="BA31" s="43" t="n">
        <f aca="false">ROUND(V31,1)</f>
        <v>24.1</v>
      </c>
      <c r="BB31" s="38" t="n">
        <v>3.57</v>
      </c>
      <c r="BC31" s="43" t="n">
        <f aca="false">ROUND(X31,1)</f>
        <v>10.4</v>
      </c>
      <c r="BD31" s="33"/>
      <c r="BE31" s="40" t="s">
        <v>96</v>
      </c>
    </row>
    <row r="32" s="44" customFormat="true" ht="27.6" hidden="false" customHeight="true" outlineLevel="0" collapsed="false">
      <c r="A32" s="36" t="n">
        <v>33</v>
      </c>
      <c r="B32" s="37" t="s">
        <v>97</v>
      </c>
      <c r="C32" s="38" t="n">
        <v>12</v>
      </c>
      <c r="D32" s="39" t="n">
        <v>100</v>
      </c>
      <c r="E32" s="38" t="n">
        <v>3</v>
      </c>
      <c r="F32" s="39" t="n">
        <v>25</v>
      </c>
      <c r="G32" s="38" t="n">
        <v>9</v>
      </c>
      <c r="H32" s="39" t="n">
        <v>75</v>
      </c>
      <c r="I32" s="38" t="s">
        <v>59</v>
      </c>
      <c r="J32" s="39" t="s">
        <v>59</v>
      </c>
      <c r="K32" s="38" t="n">
        <v>1</v>
      </c>
      <c r="L32" s="39" t="n">
        <v>11.11</v>
      </c>
      <c r="M32" s="38" t="s">
        <v>59</v>
      </c>
      <c r="N32" s="39" t="s">
        <v>59</v>
      </c>
      <c r="O32" s="38" t="s">
        <v>59</v>
      </c>
      <c r="P32" s="39" t="s">
        <v>59</v>
      </c>
      <c r="Q32" s="38" t="n">
        <v>1</v>
      </c>
      <c r="R32" s="39" t="n">
        <v>11.11</v>
      </c>
      <c r="S32" s="38" t="s">
        <v>59</v>
      </c>
      <c r="T32" s="39" t="s">
        <v>59</v>
      </c>
      <c r="U32" s="38" t="n">
        <v>3</v>
      </c>
      <c r="V32" s="39" t="n">
        <v>33.33</v>
      </c>
      <c r="W32" s="38" t="n">
        <v>3</v>
      </c>
      <c r="X32" s="39" t="n">
        <v>33.33</v>
      </c>
      <c r="Y32" s="33"/>
      <c r="Z32" s="40" t="s">
        <v>98</v>
      </c>
      <c r="AF32" s="41" t="n">
        <v>33</v>
      </c>
      <c r="AG32" s="42" t="s">
        <v>97</v>
      </c>
      <c r="AH32" s="38" t="n">
        <v>12</v>
      </c>
      <c r="AI32" s="39" t="n">
        <v>100</v>
      </c>
      <c r="AJ32" s="38" t="n">
        <v>3</v>
      </c>
      <c r="AK32" s="43" t="n">
        <f aca="false">ROUND(F32,1)</f>
        <v>25</v>
      </c>
      <c r="AL32" s="38" t="n">
        <v>9</v>
      </c>
      <c r="AM32" s="43" t="n">
        <f aca="false">ROUND(H32,1)</f>
        <v>75</v>
      </c>
      <c r="AN32" s="38" t="s">
        <v>59</v>
      </c>
      <c r="AO32" s="39" t="s">
        <v>59</v>
      </c>
      <c r="AP32" s="38" t="n">
        <v>1</v>
      </c>
      <c r="AQ32" s="43" t="n">
        <f aca="false">ROUND(L32,1)</f>
        <v>11.1</v>
      </c>
      <c r="AR32" s="38" t="s">
        <v>59</v>
      </c>
      <c r="AS32" s="39" t="s">
        <v>59</v>
      </c>
      <c r="AT32" s="38" t="s">
        <v>59</v>
      </c>
      <c r="AU32" s="39" t="s">
        <v>59</v>
      </c>
      <c r="AV32" s="38" t="n">
        <v>1</v>
      </c>
      <c r="AW32" s="43" t="n">
        <f aca="false">ROUND(R32,1)</f>
        <v>11.1</v>
      </c>
      <c r="AX32" s="38" t="s">
        <v>59</v>
      </c>
      <c r="AY32" s="39" t="s">
        <v>59</v>
      </c>
      <c r="AZ32" s="38" t="n">
        <v>3</v>
      </c>
      <c r="BA32" s="43" t="n">
        <f aca="false">ROUND(V32,1)</f>
        <v>33.3</v>
      </c>
      <c r="BB32" s="38" t="n">
        <v>3</v>
      </c>
      <c r="BC32" s="43" t="n">
        <f aca="false">ROUND(X32,1)</f>
        <v>33.3</v>
      </c>
      <c r="BD32" s="33"/>
      <c r="BE32" s="40" t="s">
        <v>98</v>
      </c>
    </row>
    <row r="33" customFormat="false" ht="27.6" hidden="false" customHeight="true" outlineLevel="0" collapsed="false">
      <c r="A33" s="36" t="n">
        <v>37</v>
      </c>
      <c r="B33" s="37" t="s">
        <v>99</v>
      </c>
      <c r="C33" s="38" t="n">
        <v>1</v>
      </c>
      <c r="D33" s="39" t="n">
        <v>100</v>
      </c>
      <c r="E33" s="38" t="s">
        <v>59</v>
      </c>
      <c r="F33" s="39" t="s">
        <v>59</v>
      </c>
      <c r="G33" s="38" t="n">
        <v>1</v>
      </c>
      <c r="H33" s="39" t="n">
        <v>100</v>
      </c>
      <c r="I33" s="38" t="s">
        <v>59</v>
      </c>
      <c r="J33" s="39" t="s">
        <v>59</v>
      </c>
      <c r="K33" s="38" t="s">
        <v>59</v>
      </c>
      <c r="L33" s="39" t="s">
        <v>59</v>
      </c>
      <c r="M33" s="38" t="s">
        <v>59</v>
      </c>
      <c r="N33" s="39" t="s">
        <v>59</v>
      </c>
      <c r="O33" s="38" t="s">
        <v>59</v>
      </c>
      <c r="P33" s="39" t="s">
        <v>59</v>
      </c>
      <c r="Q33" s="38" t="s">
        <v>59</v>
      </c>
      <c r="R33" s="39" t="s">
        <v>59</v>
      </c>
      <c r="S33" s="38" t="s">
        <v>59</v>
      </c>
      <c r="T33" s="39" t="s">
        <v>59</v>
      </c>
      <c r="U33" s="38" t="s">
        <v>59</v>
      </c>
      <c r="V33" s="39" t="s">
        <v>59</v>
      </c>
      <c r="W33" s="38" t="s">
        <v>59</v>
      </c>
      <c r="X33" s="39" t="s">
        <v>59</v>
      </c>
      <c r="Y33" s="33"/>
      <c r="Z33" s="40" t="s">
        <v>100</v>
      </c>
      <c r="AF33" s="41" t="n">
        <v>37</v>
      </c>
      <c r="AG33" s="42" t="s">
        <v>99</v>
      </c>
      <c r="AH33" s="38" t="n">
        <v>1</v>
      </c>
      <c r="AI33" s="39" t="n">
        <v>100</v>
      </c>
      <c r="AJ33" s="38" t="s">
        <v>59</v>
      </c>
      <c r="AK33" s="39" t="s">
        <v>59</v>
      </c>
      <c r="AL33" s="38" t="n">
        <v>1</v>
      </c>
      <c r="AM33" s="43" t="n">
        <f aca="false">ROUND(H33,1)</f>
        <v>100</v>
      </c>
      <c r="AN33" s="38" t="s">
        <v>59</v>
      </c>
      <c r="AO33" s="39" t="s">
        <v>59</v>
      </c>
      <c r="AP33" s="38" t="s">
        <v>59</v>
      </c>
      <c r="AQ33" s="39" t="s">
        <v>59</v>
      </c>
      <c r="AR33" s="38" t="s">
        <v>59</v>
      </c>
      <c r="AS33" s="39" t="s">
        <v>59</v>
      </c>
      <c r="AT33" s="38" t="s">
        <v>59</v>
      </c>
      <c r="AU33" s="39" t="s">
        <v>59</v>
      </c>
      <c r="AV33" s="38" t="s">
        <v>59</v>
      </c>
      <c r="AW33" s="39" t="s">
        <v>59</v>
      </c>
      <c r="AX33" s="38" t="s">
        <v>59</v>
      </c>
      <c r="AY33" s="39" t="s">
        <v>59</v>
      </c>
      <c r="AZ33" s="38" t="s">
        <v>59</v>
      </c>
      <c r="BA33" s="39" t="s">
        <v>59</v>
      </c>
      <c r="BB33" s="38" t="s">
        <v>59</v>
      </c>
      <c r="BC33" s="39" t="s">
        <v>59</v>
      </c>
      <c r="BD33" s="33"/>
      <c r="BE33" s="40" t="s">
        <v>100</v>
      </c>
    </row>
    <row r="34" customFormat="false" ht="27.6" hidden="false" customHeight="true" outlineLevel="0" collapsed="false">
      <c r="A34" s="36" t="n">
        <v>38</v>
      </c>
      <c r="B34" s="37" t="s">
        <v>101</v>
      </c>
      <c r="C34" s="44"/>
      <c r="D34" s="45"/>
      <c r="E34" s="44"/>
      <c r="F34" s="45"/>
      <c r="G34" s="44"/>
      <c r="H34" s="45"/>
      <c r="I34" s="44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40" t="s">
        <v>102</v>
      </c>
      <c r="AF34" s="41" t="n">
        <v>38</v>
      </c>
      <c r="AG34" s="42" t="s">
        <v>101</v>
      </c>
      <c r="AI34" s="46"/>
      <c r="AK34" s="46"/>
      <c r="AM34" s="46"/>
      <c r="AO34" s="46"/>
      <c r="AQ34" s="46"/>
      <c r="AS34" s="46"/>
      <c r="AU34" s="46"/>
      <c r="AW34" s="46"/>
      <c r="AY34" s="46"/>
      <c r="BA34" s="46"/>
      <c r="BC34" s="46"/>
      <c r="BE34" s="40" t="s">
        <v>102</v>
      </c>
    </row>
    <row r="35" customFormat="false" ht="27" hidden="false" customHeight="true" outlineLevel="0" collapsed="false">
      <c r="A35" s="36"/>
      <c r="B35" s="37" t="s">
        <v>103</v>
      </c>
      <c r="C35" s="38" t="n">
        <v>2</v>
      </c>
      <c r="D35" s="39" t="n">
        <v>100</v>
      </c>
      <c r="E35" s="38" t="s">
        <v>59</v>
      </c>
      <c r="F35" s="39" t="s">
        <v>59</v>
      </c>
      <c r="G35" s="38" t="n">
        <v>2</v>
      </c>
      <c r="H35" s="39" t="n">
        <v>100</v>
      </c>
      <c r="I35" s="38" t="n">
        <v>1</v>
      </c>
      <c r="J35" s="39" t="n">
        <v>50</v>
      </c>
      <c r="K35" s="38" t="n">
        <v>1</v>
      </c>
      <c r="L35" s="39" t="n">
        <v>50</v>
      </c>
      <c r="M35" s="38" t="n">
        <v>1</v>
      </c>
      <c r="N35" s="39" t="n">
        <v>50</v>
      </c>
      <c r="O35" s="38" t="n">
        <v>1</v>
      </c>
      <c r="P35" s="39" t="n">
        <v>50</v>
      </c>
      <c r="Q35" s="38" t="n">
        <v>1</v>
      </c>
      <c r="R35" s="39" t="n">
        <v>50</v>
      </c>
      <c r="S35" s="38" t="s">
        <v>59</v>
      </c>
      <c r="T35" s="39" t="s">
        <v>59</v>
      </c>
      <c r="U35" s="38" t="s">
        <v>59</v>
      </c>
      <c r="V35" s="39" t="s">
        <v>59</v>
      </c>
      <c r="W35" s="38" t="s">
        <v>59</v>
      </c>
      <c r="X35" s="39" t="s">
        <v>59</v>
      </c>
      <c r="Y35" s="33"/>
      <c r="Z35" s="40" t="s">
        <v>104</v>
      </c>
      <c r="AF35" s="41"/>
      <c r="AG35" s="42" t="s">
        <v>103</v>
      </c>
      <c r="AH35" s="38" t="n">
        <v>2</v>
      </c>
      <c r="AI35" s="39" t="n">
        <v>100</v>
      </c>
      <c r="AJ35" s="38" t="s">
        <v>59</v>
      </c>
      <c r="AK35" s="39" t="s">
        <v>59</v>
      </c>
      <c r="AL35" s="38" t="n">
        <v>2</v>
      </c>
      <c r="AM35" s="43" t="n">
        <f aca="false">ROUND(H35,1)</f>
        <v>100</v>
      </c>
      <c r="AN35" s="38" t="n">
        <v>1</v>
      </c>
      <c r="AO35" s="43" t="n">
        <f aca="false">ROUND(J35,1)</f>
        <v>50</v>
      </c>
      <c r="AP35" s="38" t="n">
        <v>1</v>
      </c>
      <c r="AQ35" s="43" t="n">
        <f aca="false">ROUND(L35,1)</f>
        <v>50</v>
      </c>
      <c r="AR35" s="38" t="n">
        <v>1</v>
      </c>
      <c r="AS35" s="39" t="n">
        <v>50</v>
      </c>
      <c r="AT35" s="38" t="n">
        <v>1</v>
      </c>
      <c r="AU35" s="43" t="n">
        <f aca="false">ROUND(P35,1)</f>
        <v>50</v>
      </c>
      <c r="AV35" s="38" t="n">
        <v>1</v>
      </c>
      <c r="AW35" s="43" t="n">
        <f aca="false">ROUND(R35,1)</f>
        <v>50</v>
      </c>
      <c r="AX35" s="38" t="s">
        <v>59</v>
      </c>
      <c r="AY35" s="39" t="s">
        <v>59</v>
      </c>
      <c r="AZ35" s="38" t="s">
        <v>59</v>
      </c>
      <c r="BA35" s="39" t="s">
        <v>59</v>
      </c>
      <c r="BB35" s="38" t="s">
        <v>59</v>
      </c>
      <c r="BC35" s="39" t="s">
        <v>59</v>
      </c>
      <c r="BD35" s="33"/>
      <c r="BE35" s="40" t="s">
        <v>104</v>
      </c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</row>
    <row r="37" customFormat="false" ht="6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</row>
    <row r="38" customFormat="false" ht="23.1" hidden="false" customHeight="true" outlineLevel="0" collapsed="false">
      <c r="A38" s="48" t="s">
        <v>105</v>
      </c>
      <c r="AF38" s="48" t="s">
        <v>105</v>
      </c>
    </row>
    <row r="39" customFormat="false" ht="23.1" hidden="false" customHeight="true" outlineLevel="0" collapsed="false">
      <c r="A39" s="1" t="s">
        <v>106</v>
      </c>
      <c r="AF39" s="1" t="s">
        <v>106</v>
      </c>
    </row>
    <row r="40" customFormat="false" ht="23.1" hidden="false" customHeight="true" outlineLevel="0" collapsed="false">
      <c r="A40" s="49" t="s">
        <v>107</v>
      </c>
      <c r="AF40" s="49" t="s">
        <v>107</v>
      </c>
    </row>
    <row r="41" customFormat="false" ht="23.1" hidden="false" customHeight="true" outlineLevel="0" collapsed="false">
      <c r="A41" s="44" t="s">
        <v>108</v>
      </c>
      <c r="Z41" s="50" t="n">
        <v>61</v>
      </c>
      <c r="AF41" s="44" t="s">
        <v>108</v>
      </c>
    </row>
    <row r="42" customFormat="false" ht="19.5" hidden="false" customHeight="false" outlineLevel="0" collapsed="false">
      <c r="Z42" s="50"/>
    </row>
    <row r="45" customFormat="false" ht="19.5" hidden="false" customHeight="false" outlineLevel="0" collapsed="false">
      <c r="AG45" s="1" t="n">
        <f aca="false">1600/47</f>
        <v>34.0425531914894</v>
      </c>
    </row>
    <row r="57" customFormat="false" ht="19.5" hidden="false" customHeight="false" outlineLevel="0" collapsed="false">
      <c r="A57" s="41" t="n">
        <v>10</v>
      </c>
      <c r="B57" s="42" t="s">
        <v>56</v>
      </c>
      <c r="AF57" s="41" t="n">
        <v>10</v>
      </c>
      <c r="AG57" s="42" t="s">
        <v>56</v>
      </c>
    </row>
    <row r="58" customFormat="false" ht="19.5" hidden="false" customHeight="false" outlineLevel="0" collapsed="false">
      <c r="A58" s="41" t="n">
        <v>11</v>
      </c>
      <c r="B58" s="42" t="s">
        <v>58</v>
      </c>
      <c r="AF58" s="41" t="n">
        <v>11</v>
      </c>
      <c r="AG58" s="42" t="s">
        <v>58</v>
      </c>
    </row>
    <row r="59" customFormat="false" ht="19.5" hidden="false" customHeight="false" outlineLevel="0" collapsed="false">
      <c r="A59" s="41" t="n">
        <v>12</v>
      </c>
      <c r="B59" s="42" t="s">
        <v>109</v>
      </c>
      <c r="AF59" s="41" t="n">
        <v>12</v>
      </c>
      <c r="AG59" s="42" t="s">
        <v>109</v>
      </c>
    </row>
    <row r="60" customFormat="false" ht="19.5" hidden="false" customHeight="false" outlineLevel="0" collapsed="false">
      <c r="A60" s="41" t="n">
        <v>13</v>
      </c>
      <c r="B60" s="42" t="s">
        <v>61</v>
      </c>
      <c r="AF60" s="41" t="n">
        <v>13</v>
      </c>
      <c r="AG60" s="42" t="s">
        <v>61</v>
      </c>
    </row>
    <row r="61" customFormat="false" ht="19.5" hidden="false" customHeight="false" outlineLevel="0" collapsed="false">
      <c r="A61" s="41" t="n">
        <v>14</v>
      </c>
      <c r="B61" s="42" t="s">
        <v>63</v>
      </c>
      <c r="AF61" s="41" t="n">
        <v>14</v>
      </c>
      <c r="AG61" s="42" t="s">
        <v>63</v>
      </c>
    </row>
    <row r="62" customFormat="false" ht="19.5" hidden="false" customHeight="false" outlineLevel="0" collapsed="false">
      <c r="A62" s="41" t="n">
        <v>15</v>
      </c>
      <c r="B62" s="42" t="s">
        <v>65</v>
      </c>
      <c r="AF62" s="41" t="n">
        <v>15</v>
      </c>
      <c r="AG62" s="42" t="s">
        <v>65</v>
      </c>
    </row>
    <row r="63" customFormat="false" ht="19.5" hidden="false" customHeight="false" outlineLevel="0" collapsed="false">
      <c r="A63" s="41" t="s">
        <v>67</v>
      </c>
      <c r="B63" s="42" t="s">
        <v>68</v>
      </c>
      <c r="AF63" s="41" t="s">
        <v>67</v>
      </c>
      <c r="AG63" s="42" t="s">
        <v>68</v>
      </c>
    </row>
    <row r="64" customFormat="false" ht="19.5" hidden="false" customHeight="false" outlineLevel="0" collapsed="false">
      <c r="A64" s="41"/>
      <c r="B64" s="42" t="s">
        <v>110</v>
      </c>
      <c r="AF64" s="41"/>
      <c r="AG64" s="42" t="s">
        <v>110</v>
      </c>
    </row>
    <row r="65" customFormat="false" ht="19.5" hidden="false" customHeight="false" outlineLevel="0" collapsed="false">
      <c r="A65" s="41" t="n">
        <v>17</v>
      </c>
      <c r="B65" s="42" t="s">
        <v>111</v>
      </c>
      <c r="AF65" s="41" t="n">
        <v>17</v>
      </c>
      <c r="AG65" s="42" t="s">
        <v>111</v>
      </c>
    </row>
    <row r="66" customFormat="false" ht="19.5" hidden="false" customHeight="false" outlineLevel="0" collapsed="false">
      <c r="A66" s="41" t="n">
        <v>18</v>
      </c>
      <c r="B66" s="42" t="s">
        <v>72</v>
      </c>
      <c r="AF66" s="41" t="n">
        <v>18</v>
      </c>
      <c r="AG66" s="42" t="s">
        <v>72</v>
      </c>
    </row>
    <row r="67" customFormat="false" ht="19.5" hidden="false" customHeight="false" outlineLevel="0" collapsed="false">
      <c r="A67" s="41" t="n">
        <v>19</v>
      </c>
      <c r="B67" s="42" t="s">
        <v>112</v>
      </c>
      <c r="AF67" s="41" t="n">
        <v>19</v>
      </c>
      <c r="AG67" s="42" t="s">
        <v>112</v>
      </c>
    </row>
    <row r="68" customFormat="false" ht="19.5" hidden="false" customHeight="false" outlineLevel="0" collapsed="false">
      <c r="A68" s="41" t="n">
        <v>20</v>
      </c>
      <c r="B68" s="42" t="s">
        <v>74</v>
      </c>
      <c r="AF68" s="41" t="n">
        <v>20</v>
      </c>
      <c r="AG68" s="42" t="s">
        <v>74</v>
      </c>
    </row>
    <row r="69" customFormat="false" ht="19.5" hidden="false" customHeight="false" outlineLevel="0" collapsed="false">
      <c r="A69" s="41" t="s">
        <v>76</v>
      </c>
      <c r="B69" s="42" t="s">
        <v>113</v>
      </c>
      <c r="AF69" s="41" t="s">
        <v>76</v>
      </c>
      <c r="AG69" s="42" t="s">
        <v>113</v>
      </c>
    </row>
    <row r="70" customFormat="false" ht="19.5" hidden="false" customHeight="false" outlineLevel="0" collapsed="false">
      <c r="A70" s="41" t="n">
        <v>22</v>
      </c>
      <c r="B70" s="42" t="s">
        <v>81</v>
      </c>
      <c r="AF70" s="41" t="n">
        <v>22</v>
      </c>
      <c r="AG70" s="42" t="s">
        <v>81</v>
      </c>
    </row>
    <row r="71" customFormat="false" ht="19.5" hidden="false" customHeight="false" outlineLevel="0" collapsed="false">
      <c r="A71" s="41" t="n">
        <v>23</v>
      </c>
      <c r="B71" s="42" t="s">
        <v>83</v>
      </c>
      <c r="AF71" s="41" t="n">
        <v>23</v>
      </c>
      <c r="AG71" s="42" t="s">
        <v>83</v>
      </c>
    </row>
    <row r="72" customFormat="false" ht="19.5" hidden="false" customHeight="false" outlineLevel="0" collapsed="false">
      <c r="A72" s="41" t="n">
        <v>24</v>
      </c>
      <c r="B72" s="42" t="s">
        <v>85</v>
      </c>
      <c r="AF72" s="41" t="n">
        <v>24</v>
      </c>
      <c r="AG72" s="42" t="s">
        <v>85</v>
      </c>
    </row>
    <row r="73" customFormat="false" ht="19.5" hidden="false" customHeight="false" outlineLevel="0" collapsed="false">
      <c r="A73" s="41" t="n">
        <v>25</v>
      </c>
      <c r="B73" s="42" t="s">
        <v>87</v>
      </c>
      <c r="AF73" s="41" t="n">
        <v>25</v>
      </c>
      <c r="AG73" s="42" t="s">
        <v>87</v>
      </c>
    </row>
    <row r="74" customFormat="false" ht="19.5" hidden="false" customHeight="false" outlineLevel="0" collapsed="false">
      <c r="A74" s="41" t="n">
        <v>26</v>
      </c>
      <c r="B74" s="42" t="s">
        <v>114</v>
      </c>
      <c r="AF74" s="41" t="n">
        <v>26</v>
      </c>
      <c r="AG74" s="42" t="s">
        <v>114</v>
      </c>
    </row>
    <row r="75" customFormat="false" ht="19.5" hidden="false" customHeight="false" outlineLevel="0" collapsed="false">
      <c r="A75" s="41" t="n">
        <v>27</v>
      </c>
      <c r="B75" s="42" t="s">
        <v>115</v>
      </c>
      <c r="AF75" s="41" t="n">
        <v>27</v>
      </c>
      <c r="AG75" s="42" t="s">
        <v>115</v>
      </c>
    </row>
    <row r="76" customFormat="false" ht="19.5" hidden="false" customHeight="false" outlineLevel="0" collapsed="false">
      <c r="A76" s="41" t="n">
        <v>28</v>
      </c>
      <c r="B76" s="42" t="s">
        <v>116</v>
      </c>
      <c r="AF76" s="41" t="n">
        <v>28</v>
      </c>
      <c r="AG76" s="42" t="s">
        <v>116</v>
      </c>
    </row>
    <row r="77" customFormat="false" ht="19.5" hidden="false" customHeight="false" outlineLevel="0" collapsed="false">
      <c r="A77" s="41" t="n">
        <v>29</v>
      </c>
      <c r="B77" s="42" t="s">
        <v>89</v>
      </c>
      <c r="AF77" s="41" t="n">
        <v>29</v>
      </c>
      <c r="AG77" s="42" t="s">
        <v>89</v>
      </c>
    </row>
    <row r="78" customFormat="false" ht="19.5" hidden="false" customHeight="false" outlineLevel="0" collapsed="false">
      <c r="A78" s="41" t="n">
        <v>30</v>
      </c>
      <c r="B78" s="42" t="s">
        <v>91</v>
      </c>
      <c r="AF78" s="41" t="n">
        <v>30</v>
      </c>
      <c r="AG78" s="42" t="s">
        <v>91</v>
      </c>
    </row>
    <row r="79" customFormat="false" ht="19.5" hidden="false" customHeight="false" outlineLevel="0" collapsed="false">
      <c r="A79" s="41" t="n">
        <v>31</v>
      </c>
      <c r="B79" s="42" t="s">
        <v>93</v>
      </c>
      <c r="AF79" s="41" t="n">
        <v>31</v>
      </c>
      <c r="AG79" s="42" t="s">
        <v>93</v>
      </c>
    </row>
    <row r="80" customFormat="false" ht="19.5" hidden="false" customHeight="false" outlineLevel="0" collapsed="false">
      <c r="A80" s="41" t="n">
        <v>32</v>
      </c>
      <c r="B80" s="42" t="s">
        <v>95</v>
      </c>
      <c r="AF80" s="41" t="n">
        <v>32</v>
      </c>
      <c r="AG80" s="42" t="s">
        <v>95</v>
      </c>
    </row>
    <row r="81" customFormat="false" ht="19.5" hidden="false" customHeight="false" outlineLevel="0" collapsed="false">
      <c r="A81" s="41" t="n">
        <v>33</v>
      </c>
      <c r="B81" s="42" t="s">
        <v>97</v>
      </c>
      <c r="AF81" s="41" t="n">
        <v>33</v>
      </c>
      <c r="AG81" s="42" t="s">
        <v>97</v>
      </c>
    </row>
    <row r="82" customFormat="false" ht="19.5" hidden="false" customHeight="false" outlineLevel="0" collapsed="false">
      <c r="A82" s="41" t="n">
        <v>37</v>
      </c>
      <c r="B82" s="42" t="s">
        <v>99</v>
      </c>
      <c r="AF82" s="41" t="n">
        <v>37</v>
      </c>
      <c r="AG82" s="42" t="s">
        <v>99</v>
      </c>
    </row>
    <row r="83" customFormat="false" ht="19.5" hidden="false" customHeight="false" outlineLevel="0" collapsed="false">
      <c r="A83" s="41" t="n">
        <v>38</v>
      </c>
      <c r="B83" s="42" t="s">
        <v>117</v>
      </c>
      <c r="AF83" s="41" t="n">
        <v>38</v>
      </c>
      <c r="AG83" s="42" t="s">
        <v>117</v>
      </c>
    </row>
    <row r="84" customFormat="false" ht="19.5" hidden="false" customHeight="false" outlineLevel="0" collapsed="false">
      <c r="A84" s="41" t="n">
        <v>39</v>
      </c>
      <c r="B84" s="42" t="s">
        <v>118</v>
      </c>
      <c r="AF84" s="41" t="n">
        <v>39</v>
      </c>
      <c r="AG84" s="42" t="s">
        <v>118</v>
      </c>
    </row>
    <row r="85" customFormat="false" ht="19.5" hidden="false" customHeight="false" outlineLevel="0" collapsed="false">
      <c r="A85" s="41" t="n">
        <v>58</v>
      </c>
      <c r="B85" s="42" t="s">
        <v>119</v>
      </c>
      <c r="AF85" s="41" t="n">
        <v>58</v>
      </c>
      <c r="AG85" s="42" t="s">
        <v>119</v>
      </c>
    </row>
  </sheetData>
  <mergeCells count="93">
    <mergeCell ref="C4:D4"/>
    <mergeCell ref="E4:F4"/>
    <mergeCell ref="G4:H4"/>
    <mergeCell ref="I4:X4"/>
    <mergeCell ref="AH4:AI4"/>
    <mergeCell ref="AJ4:AK4"/>
    <mergeCell ref="AL4:AM4"/>
    <mergeCell ref="AN4:BC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6:B7"/>
    <mergeCell ref="C6:D6"/>
    <mergeCell ref="E6:F6"/>
    <mergeCell ref="I6:J6"/>
    <mergeCell ref="K6:L6"/>
    <mergeCell ref="M6:N6"/>
    <mergeCell ref="O6:P6"/>
    <mergeCell ref="Q6:R6"/>
    <mergeCell ref="S6:T6"/>
    <mergeCell ref="U6:V6"/>
    <mergeCell ref="W6:X6"/>
    <mergeCell ref="Z6:Z7"/>
    <mergeCell ref="AG6:AG7"/>
    <mergeCell ref="AH6:AI6"/>
    <mergeCell ref="AJ6:AK6"/>
    <mergeCell ref="AN6:AO6"/>
    <mergeCell ref="AP6:AQ6"/>
    <mergeCell ref="AR6:AS6"/>
    <mergeCell ref="AT6:AU6"/>
    <mergeCell ref="AV6:AW6"/>
    <mergeCell ref="AX6:AY6"/>
    <mergeCell ref="AZ6:BA6"/>
    <mergeCell ref="BB6:BC6"/>
    <mergeCell ref="BE6:BE7"/>
    <mergeCell ref="E7:F7"/>
    <mergeCell ref="I7:J7"/>
    <mergeCell ref="K7:L7"/>
    <mergeCell ref="M7:N7"/>
    <mergeCell ref="Q7:R7"/>
    <mergeCell ref="S7:T7"/>
    <mergeCell ref="U7:V7"/>
    <mergeCell ref="W7:X7"/>
    <mergeCell ref="AJ7:AK7"/>
    <mergeCell ref="AN7:AO7"/>
    <mergeCell ref="AP7:AQ7"/>
    <mergeCell ref="AR7:AS7"/>
    <mergeCell ref="AV7:AW7"/>
    <mergeCell ref="AX7:AY7"/>
    <mergeCell ref="AZ7:BA7"/>
    <mergeCell ref="BB7:BC7"/>
    <mergeCell ref="I8:J8"/>
    <mergeCell ref="K8:L8"/>
    <mergeCell ref="M8:N8"/>
    <mergeCell ref="Q8:R8"/>
    <mergeCell ref="S8:T8"/>
    <mergeCell ref="U8:V8"/>
    <mergeCell ref="W8:X8"/>
    <mergeCell ref="AN8:AO8"/>
    <mergeCell ref="AP8:AQ8"/>
    <mergeCell ref="AR8:AS8"/>
    <mergeCell ref="AV8:AW8"/>
    <mergeCell ref="AX8:AY8"/>
    <mergeCell ref="AZ8:BA8"/>
    <mergeCell ref="BB8:BC8"/>
    <mergeCell ref="I9:J9"/>
    <mergeCell ref="K9:L9"/>
    <mergeCell ref="M9:N9"/>
    <mergeCell ref="U9:V9"/>
    <mergeCell ref="AN9:AO9"/>
    <mergeCell ref="AP9:AQ9"/>
    <mergeCell ref="AR9:AS9"/>
    <mergeCell ref="AZ9:BA9"/>
    <mergeCell ref="Z41:Z42"/>
  </mergeCells>
  <printOptions headings="false" gridLines="false" gridLinesSet="true" horizontalCentered="false" verticalCentered="false"/>
  <pageMargins left="0.196527777777778" right="0.39375" top="0.98402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U17" activeCellId="0" sqref="U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1.71"/>
    <col collapsed="false" customWidth="true" hidden="false" outlineLevel="0" max="3" min="3" style="1" width="20.85"/>
    <col collapsed="false" customWidth="true" hidden="false" outlineLevel="0" max="5" min="4" style="1" width="7.71"/>
    <col collapsed="false" customWidth="true" hidden="false" outlineLevel="0" max="7" min="6" style="1" width="7.99"/>
    <col collapsed="false" customWidth="true" hidden="false" outlineLevel="0" max="9" min="8" style="1" width="7.71"/>
    <col collapsed="false" customWidth="true" hidden="false" outlineLevel="0" max="11" min="10" style="1" width="8.71"/>
    <col collapsed="false" customWidth="true" hidden="false" outlineLevel="0" max="13" min="12" style="1" width="7.71"/>
    <col collapsed="false" customWidth="true" hidden="false" outlineLevel="0" max="19" min="14" style="1" width="8.71"/>
    <col collapsed="false" customWidth="true" hidden="false" outlineLevel="0" max="20" min="20" style="1" width="2.71"/>
    <col collapsed="false" customWidth="true" hidden="false" outlineLevel="0" max="21" min="21" style="1" width="67.71"/>
    <col collapsed="false" customWidth="true" hidden="false" outlineLevel="0" max="25" min="22" style="1" width="1.71"/>
    <col collapsed="false" customWidth="false" hidden="false" outlineLevel="0" max="257" min="26" style="1" width="8.99"/>
  </cols>
  <sheetData>
    <row r="1" s="54" customFormat="true" ht="36" hidden="false" customHeight="true" outlineLevel="0" collapsed="false">
      <c r="A1" s="51" t="s">
        <v>120</v>
      </c>
      <c r="B1" s="52"/>
      <c r="C1" s="53"/>
      <c r="D1" s="53"/>
      <c r="E1" s="53"/>
      <c r="F1" s="53"/>
      <c r="G1" s="53"/>
      <c r="H1" s="53"/>
    </row>
    <row r="2" s="54" customFormat="true" ht="36" hidden="false" customHeight="true" outlineLevel="0" collapsed="false">
      <c r="A2" s="55" t="s">
        <v>121</v>
      </c>
      <c r="B2" s="52"/>
      <c r="C2" s="53"/>
      <c r="D2" s="53"/>
      <c r="E2" s="53"/>
      <c r="F2" s="53"/>
      <c r="G2" s="53"/>
      <c r="H2" s="53"/>
    </row>
    <row r="3" customFormat="false" ht="13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3" customFormat="true" ht="21.95" hidden="false" customHeight="true" outlineLevel="0" collapsed="false">
      <c r="A4" s="8"/>
      <c r="B4" s="9"/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9"/>
    </row>
    <row r="5" s="13" customFormat="true" ht="21.95" hidden="false" customHeight="true" outlineLevel="0" collapsed="false">
      <c r="B5" s="14"/>
      <c r="C5" s="15" t="s">
        <v>122</v>
      </c>
      <c r="D5" s="10" t="s">
        <v>123</v>
      </c>
      <c r="E5" s="10"/>
      <c r="F5" s="10" t="s">
        <v>124</v>
      </c>
      <c r="G5" s="10"/>
      <c r="H5" s="10" t="s">
        <v>125</v>
      </c>
      <c r="I5" s="10"/>
      <c r="J5" s="10" t="s">
        <v>126</v>
      </c>
      <c r="K5" s="10"/>
      <c r="L5" s="10" t="s">
        <v>127</v>
      </c>
      <c r="M5" s="10"/>
      <c r="N5" s="10" t="s">
        <v>128</v>
      </c>
      <c r="O5" s="10"/>
      <c r="P5" s="10" t="s">
        <v>129</v>
      </c>
      <c r="Q5" s="10"/>
      <c r="R5" s="10" t="s">
        <v>130</v>
      </c>
      <c r="S5" s="10"/>
      <c r="T5" s="15"/>
      <c r="U5" s="14"/>
    </row>
    <row r="6" s="13" customFormat="true" ht="21.95" hidden="false" customHeight="true" outlineLevel="0" collapsed="false">
      <c r="A6" s="19" t="s">
        <v>17</v>
      </c>
      <c r="B6" s="19" t="s">
        <v>18</v>
      </c>
      <c r="C6" s="15"/>
      <c r="D6" s="19" t="s">
        <v>131</v>
      </c>
      <c r="E6" s="19"/>
      <c r="F6" s="19" t="s">
        <v>132</v>
      </c>
      <c r="G6" s="19"/>
      <c r="H6" s="19" t="s">
        <v>133</v>
      </c>
      <c r="I6" s="19"/>
      <c r="J6" s="19" t="s">
        <v>134</v>
      </c>
      <c r="K6" s="19"/>
      <c r="L6" s="19" t="s">
        <v>135</v>
      </c>
      <c r="M6" s="19"/>
      <c r="N6" s="19" t="s">
        <v>136</v>
      </c>
      <c r="O6" s="19"/>
      <c r="P6" s="19" t="s">
        <v>137</v>
      </c>
      <c r="Q6" s="19"/>
      <c r="R6" s="15" t="s">
        <v>138</v>
      </c>
      <c r="S6" s="15"/>
      <c r="T6" s="15"/>
      <c r="U6" s="15" t="s">
        <v>29</v>
      </c>
    </row>
    <row r="7" s="13" customFormat="true" ht="21.95" hidden="false" customHeight="true" outlineLevel="0" collapsed="false">
      <c r="A7" s="23" t="s">
        <v>30</v>
      </c>
      <c r="B7" s="19"/>
      <c r="C7" s="15"/>
      <c r="D7" s="56" t="s">
        <v>139</v>
      </c>
      <c r="E7" s="56"/>
      <c r="F7" s="15" t="s">
        <v>140</v>
      </c>
      <c r="G7" s="15"/>
      <c r="H7" s="56" t="s">
        <v>141</v>
      </c>
      <c r="I7" s="56"/>
      <c r="J7" s="56" t="s">
        <v>142</v>
      </c>
      <c r="K7" s="56"/>
      <c r="L7" s="19" t="s">
        <v>143</v>
      </c>
      <c r="M7" s="19"/>
      <c r="N7" s="19" t="s">
        <v>144</v>
      </c>
      <c r="O7" s="19"/>
      <c r="P7" s="15" t="s">
        <v>145</v>
      </c>
      <c r="Q7" s="15"/>
      <c r="R7" s="15"/>
      <c r="S7" s="15"/>
      <c r="T7" s="15"/>
      <c r="U7" s="15"/>
    </row>
    <row r="8" s="13" customFormat="true" ht="21.95" hidden="false" customHeight="true" outlineLevel="0" collapsed="false">
      <c r="B8" s="15"/>
      <c r="C8" s="15"/>
      <c r="D8" s="15" t="s">
        <v>146</v>
      </c>
      <c r="E8" s="15"/>
      <c r="F8" s="56" t="s">
        <v>147</v>
      </c>
      <c r="G8" s="56"/>
      <c r="H8" s="15" t="s">
        <v>148</v>
      </c>
      <c r="I8" s="15"/>
      <c r="J8" s="15"/>
      <c r="K8" s="15"/>
      <c r="L8" s="15" t="s">
        <v>149</v>
      </c>
      <c r="M8" s="15"/>
      <c r="N8" s="15" t="s">
        <v>150</v>
      </c>
      <c r="O8" s="15"/>
      <c r="P8" s="56" t="s">
        <v>151</v>
      </c>
      <c r="Q8" s="56"/>
      <c r="R8" s="15"/>
      <c r="S8" s="15"/>
      <c r="T8" s="15"/>
      <c r="U8" s="23"/>
    </row>
    <row r="9" s="13" customFormat="true" ht="21.95" hidden="false" customHeight="true" outlineLevel="0" collapsed="false">
      <c r="B9" s="15"/>
      <c r="C9" s="24"/>
      <c r="D9" s="24"/>
      <c r="E9" s="24"/>
      <c r="F9" s="24"/>
      <c r="G9" s="24"/>
      <c r="H9" s="24"/>
      <c r="I9" s="24"/>
      <c r="J9" s="24"/>
      <c r="K9" s="24"/>
      <c r="L9" s="24" t="s">
        <v>152</v>
      </c>
      <c r="M9" s="24"/>
      <c r="N9" s="24" t="s">
        <v>153</v>
      </c>
      <c r="O9" s="24"/>
      <c r="P9" s="24"/>
      <c r="Q9" s="24"/>
      <c r="R9" s="15"/>
      <c r="S9" s="24"/>
      <c r="T9" s="15"/>
      <c r="U9" s="14"/>
    </row>
    <row r="10" s="13" customFormat="true" ht="21.95" hidden="false" customHeight="true" outlineLevel="0" collapsed="false">
      <c r="B10" s="15"/>
      <c r="C10" s="10" t="s">
        <v>50</v>
      </c>
      <c r="D10" s="10" t="s">
        <v>50</v>
      </c>
      <c r="E10" s="10" t="s">
        <v>51</v>
      </c>
      <c r="F10" s="10" t="s">
        <v>50</v>
      </c>
      <c r="G10" s="10" t="s">
        <v>51</v>
      </c>
      <c r="H10" s="10" t="s">
        <v>50</v>
      </c>
      <c r="I10" s="10" t="s">
        <v>51</v>
      </c>
      <c r="J10" s="10" t="s">
        <v>50</v>
      </c>
      <c r="K10" s="10" t="s">
        <v>51</v>
      </c>
      <c r="L10" s="10" t="s">
        <v>50</v>
      </c>
      <c r="M10" s="10" t="s">
        <v>51</v>
      </c>
      <c r="N10" s="10" t="s">
        <v>50</v>
      </c>
      <c r="O10" s="10" t="s">
        <v>51</v>
      </c>
      <c r="P10" s="10" t="s">
        <v>50</v>
      </c>
      <c r="Q10" s="10" t="s">
        <v>51</v>
      </c>
      <c r="R10" s="10" t="s">
        <v>50</v>
      </c>
      <c r="S10" s="10" t="s">
        <v>51</v>
      </c>
      <c r="T10" s="15"/>
      <c r="U10" s="14"/>
    </row>
    <row r="11" s="13" customFormat="true" ht="21.95" hidden="false" customHeight="true" outlineLevel="0" collapsed="false">
      <c r="A11" s="7"/>
      <c r="B11" s="24"/>
      <c r="C11" s="24" t="s">
        <v>52</v>
      </c>
      <c r="D11" s="24" t="s">
        <v>52</v>
      </c>
      <c r="E11" s="24" t="s">
        <v>53</v>
      </c>
      <c r="F11" s="24" t="s">
        <v>52</v>
      </c>
      <c r="G11" s="24" t="s">
        <v>53</v>
      </c>
      <c r="H11" s="24" t="s">
        <v>52</v>
      </c>
      <c r="I11" s="24" t="s">
        <v>53</v>
      </c>
      <c r="J11" s="24" t="s">
        <v>52</v>
      </c>
      <c r="K11" s="24" t="s">
        <v>53</v>
      </c>
      <c r="L11" s="24" t="s">
        <v>52</v>
      </c>
      <c r="M11" s="24" t="s">
        <v>53</v>
      </c>
      <c r="N11" s="24" t="s">
        <v>52</v>
      </c>
      <c r="O11" s="24" t="s">
        <v>53</v>
      </c>
      <c r="P11" s="24" t="s">
        <v>52</v>
      </c>
      <c r="Q11" s="24" t="s">
        <v>53</v>
      </c>
      <c r="R11" s="24" t="s">
        <v>52</v>
      </c>
      <c r="S11" s="24" t="s">
        <v>53</v>
      </c>
      <c r="T11" s="24"/>
      <c r="U11" s="25"/>
    </row>
    <row r="12" s="29" customFormat="true" ht="30" hidden="false" customHeight="true" outlineLevel="0" collapsed="false">
      <c r="B12" s="30" t="s">
        <v>54</v>
      </c>
      <c r="C12" s="57" t="n">
        <v>813.53</v>
      </c>
      <c r="D12" s="57" t="n">
        <v>544.67</v>
      </c>
      <c r="E12" s="35" t="n">
        <v>66.95</v>
      </c>
      <c r="F12" s="57" t="n">
        <v>67.07</v>
      </c>
      <c r="G12" s="35" t="n">
        <v>8.24</v>
      </c>
      <c r="H12" s="57" t="n">
        <v>11.93</v>
      </c>
      <c r="I12" s="35" t="n">
        <v>1.47</v>
      </c>
      <c r="J12" s="57" t="n">
        <v>12</v>
      </c>
      <c r="K12" s="35" t="n">
        <v>1.48</v>
      </c>
      <c r="L12" s="57" t="n">
        <v>20.83</v>
      </c>
      <c r="M12" s="35" t="n">
        <v>2.56</v>
      </c>
      <c r="N12" s="57" t="n">
        <v>44.02</v>
      </c>
      <c r="O12" s="35" t="n">
        <v>5.41</v>
      </c>
      <c r="P12" s="57" t="n">
        <v>11.94</v>
      </c>
      <c r="Q12" s="35" t="n">
        <v>1.47</v>
      </c>
      <c r="R12" s="57" t="n">
        <v>82.77</v>
      </c>
      <c r="S12" s="35" t="n">
        <v>10.17</v>
      </c>
      <c r="T12" s="35"/>
      <c r="U12" s="34" t="s">
        <v>55</v>
      </c>
    </row>
    <row r="13" customFormat="false" ht="21.95" hidden="false" customHeight="true" outlineLevel="0" collapsed="false">
      <c r="A13" s="36" t="n">
        <v>10</v>
      </c>
      <c r="B13" s="37" t="s">
        <v>56</v>
      </c>
      <c r="C13" s="58" t="n">
        <v>122.21</v>
      </c>
      <c r="D13" s="58" t="n">
        <v>80.96</v>
      </c>
      <c r="E13" s="43" t="n">
        <v>66.25</v>
      </c>
      <c r="F13" s="58" t="n">
        <v>15.4</v>
      </c>
      <c r="G13" s="43" t="n">
        <v>12.6</v>
      </c>
      <c r="H13" s="58" t="n">
        <v>3</v>
      </c>
      <c r="I13" s="43" t="n">
        <v>2.45</v>
      </c>
      <c r="J13" s="58" t="n">
        <v>4</v>
      </c>
      <c r="K13" s="43" t="n">
        <v>3.27</v>
      </c>
      <c r="L13" s="58" t="n">
        <v>2</v>
      </c>
      <c r="M13" s="43" t="n">
        <v>1.64</v>
      </c>
      <c r="N13" s="58" t="n">
        <v>4.2</v>
      </c>
      <c r="O13" s="43" t="n">
        <v>3.44</v>
      </c>
      <c r="P13" s="58" t="n">
        <v>1</v>
      </c>
      <c r="Q13" s="43" t="n">
        <v>0.82</v>
      </c>
      <c r="R13" s="58" t="n">
        <v>14.89</v>
      </c>
      <c r="S13" s="43" t="n">
        <v>12.18</v>
      </c>
      <c r="T13" s="43"/>
      <c r="U13" s="40" t="s">
        <v>57</v>
      </c>
    </row>
    <row r="14" customFormat="false" ht="21.95" hidden="false" customHeight="true" outlineLevel="0" collapsed="false">
      <c r="A14" s="36" t="n">
        <v>11</v>
      </c>
      <c r="B14" s="37" t="s">
        <v>58</v>
      </c>
      <c r="C14" s="58" t="n">
        <v>14</v>
      </c>
      <c r="D14" s="58" t="n">
        <v>6</v>
      </c>
      <c r="E14" s="43" t="n">
        <v>42.86</v>
      </c>
      <c r="F14" s="58" t="n">
        <v>2</v>
      </c>
      <c r="G14" s="43" t="n">
        <v>14.29</v>
      </c>
      <c r="H14" s="58" t="s">
        <v>59</v>
      </c>
      <c r="I14" s="43" t="s">
        <v>59</v>
      </c>
      <c r="J14" s="58" t="s">
        <v>59</v>
      </c>
      <c r="K14" s="43" t="s">
        <v>59</v>
      </c>
      <c r="L14" s="58" t="s">
        <v>59</v>
      </c>
      <c r="M14" s="43" t="s">
        <v>59</v>
      </c>
      <c r="N14" s="58" t="s">
        <v>59</v>
      </c>
      <c r="O14" s="43" t="s">
        <v>59</v>
      </c>
      <c r="P14" s="58" t="s">
        <v>59</v>
      </c>
      <c r="Q14" s="43" t="s">
        <v>59</v>
      </c>
      <c r="R14" s="58" t="s">
        <v>59</v>
      </c>
      <c r="S14" s="43" t="s">
        <v>59</v>
      </c>
      <c r="T14" s="43"/>
      <c r="U14" s="40" t="s">
        <v>60</v>
      </c>
    </row>
    <row r="15" customFormat="false" ht="21.95" hidden="false" customHeight="true" outlineLevel="0" collapsed="false">
      <c r="A15" s="36" t="n">
        <v>13</v>
      </c>
      <c r="B15" s="37" t="s">
        <v>61</v>
      </c>
      <c r="C15" s="58" t="n">
        <v>8</v>
      </c>
      <c r="D15" s="58" t="n">
        <v>5</v>
      </c>
      <c r="E15" s="43" t="n">
        <v>62.5</v>
      </c>
      <c r="F15" s="58" t="n">
        <v>1</v>
      </c>
      <c r="G15" s="43" t="n">
        <v>12.5</v>
      </c>
      <c r="H15" s="58" t="n">
        <v>1</v>
      </c>
      <c r="I15" s="43" t="n">
        <v>12.5</v>
      </c>
      <c r="J15" s="58" t="s">
        <v>59</v>
      </c>
      <c r="K15" s="43" t="s">
        <v>59</v>
      </c>
      <c r="L15" s="58" t="s">
        <v>59</v>
      </c>
      <c r="M15" s="43" t="s">
        <v>59</v>
      </c>
      <c r="N15" s="58" t="n">
        <v>1</v>
      </c>
      <c r="O15" s="43" t="n">
        <v>12.5</v>
      </c>
      <c r="P15" s="58" t="s">
        <v>59</v>
      </c>
      <c r="Q15" s="43" t="s">
        <v>59</v>
      </c>
      <c r="R15" s="58" t="n">
        <v>1</v>
      </c>
      <c r="S15" s="43" t="n">
        <v>12.5</v>
      </c>
      <c r="T15" s="43"/>
      <c r="U15" s="40" t="s">
        <v>62</v>
      </c>
    </row>
    <row r="16" customFormat="false" ht="21.95" hidden="false" customHeight="true" outlineLevel="0" collapsed="false">
      <c r="A16" s="36" t="n">
        <v>14</v>
      </c>
      <c r="B16" s="37" t="s">
        <v>63</v>
      </c>
      <c r="C16" s="58" t="n">
        <v>337.07</v>
      </c>
      <c r="D16" s="58" t="n">
        <v>205.93</v>
      </c>
      <c r="E16" s="43" t="n">
        <v>61.09</v>
      </c>
      <c r="F16" s="58" t="n">
        <v>1</v>
      </c>
      <c r="G16" s="43" t="n">
        <v>0.3</v>
      </c>
      <c r="H16" s="58" t="s">
        <v>59</v>
      </c>
      <c r="I16" s="43" t="s">
        <v>59</v>
      </c>
      <c r="J16" s="58" t="s">
        <v>59</v>
      </c>
      <c r="K16" s="43" t="s">
        <v>59</v>
      </c>
      <c r="L16" s="58" t="s">
        <v>59</v>
      </c>
      <c r="M16" s="43" t="s">
        <v>59</v>
      </c>
      <c r="N16" s="58" t="n">
        <v>24.93</v>
      </c>
      <c r="O16" s="43" t="n">
        <v>7.4</v>
      </c>
      <c r="P16" s="58" t="s">
        <v>59</v>
      </c>
      <c r="Q16" s="43" t="s">
        <v>59</v>
      </c>
      <c r="R16" s="58" t="n">
        <v>50.86</v>
      </c>
      <c r="S16" s="43" t="n">
        <v>15.09</v>
      </c>
      <c r="T16" s="43"/>
      <c r="U16" s="40" t="s">
        <v>64</v>
      </c>
    </row>
    <row r="17" customFormat="false" ht="21.95" hidden="false" customHeight="true" outlineLevel="0" collapsed="false">
      <c r="A17" s="36" t="n">
        <v>15</v>
      </c>
      <c r="B17" s="37" t="s">
        <v>65</v>
      </c>
      <c r="C17" s="58" t="n">
        <v>2</v>
      </c>
      <c r="D17" s="58" t="n">
        <v>2</v>
      </c>
      <c r="E17" s="43" t="n">
        <v>100</v>
      </c>
      <c r="F17" s="58" t="s">
        <v>59</v>
      </c>
      <c r="G17" s="43" t="s">
        <v>59</v>
      </c>
      <c r="H17" s="58" t="s">
        <v>59</v>
      </c>
      <c r="I17" s="43" t="s">
        <v>59</v>
      </c>
      <c r="J17" s="58" t="s">
        <v>59</v>
      </c>
      <c r="K17" s="43" t="s">
        <v>59</v>
      </c>
      <c r="L17" s="58" t="s">
        <v>59</v>
      </c>
      <c r="M17" s="43" t="s">
        <v>59</v>
      </c>
      <c r="N17" s="58" t="s">
        <v>59</v>
      </c>
      <c r="O17" s="43" t="s">
        <v>59</v>
      </c>
      <c r="P17" s="58" t="s">
        <v>59</v>
      </c>
      <c r="Q17" s="43" t="s">
        <v>59</v>
      </c>
      <c r="R17" s="58" t="s">
        <v>59</v>
      </c>
      <c r="S17" s="43" t="s">
        <v>59</v>
      </c>
      <c r="T17" s="43"/>
      <c r="U17" s="40" t="s">
        <v>66</v>
      </c>
    </row>
    <row r="18" customFormat="false" ht="21.95" hidden="false" customHeight="true" outlineLevel="0" collapsed="false">
      <c r="A18" s="36" t="s">
        <v>67</v>
      </c>
      <c r="B18" s="37" t="s">
        <v>68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0" t="s">
        <v>154</v>
      </c>
    </row>
    <row r="19" customFormat="false" ht="21.95" hidden="false" customHeight="true" outlineLevel="0" collapsed="false">
      <c r="A19" s="36"/>
      <c r="B19" s="37" t="s">
        <v>155</v>
      </c>
      <c r="C19" s="58" t="n">
        <v>45</v>
      </c>
      <c r="D19" s="58" t="n">
        <v>30.42</v>
      </c>
      <c r="E19" s="43" t="n">
        <v>67.6</v>
      </c>
      <c r="F19" s="58" t="n">
        <v>5.83</v>
      </c>
      <c r="G19" s="43" t="n">
        <v>12.96</v>
      </c>
      <c r="H19" s="58" t="n">
        <v>2.33</v>
      </c>
      <c r="I19" s="43" t="n">
        <v>5.18</v>
      </c>
      <c r="J19" s="58" t="n">
        <v>1</v>
      </c>
      <c r="K19" s="43" t="n">
        <v>2.22</v>
      </c>
      <c r="L19" s="58" t="n">
        <v>2</v>
      </c>
      <c r="M19" s="43" t="n">
        <v>4.44</v>
      </c>
      <c r="N19" s="58" t="n">
        <v>3</v>
      </c>
      <c r="O19" s="43" t="n">
        <v>6.67</v>
      </c>
      <c r="P19" s="58" t="n">
        <v>2</v>
      </c>
      <c r="Q19" s="43" t="n">
        <v>4.44</v>
      </c>
      <c r="R19" s="58" t="n">
        <v>2</v>
      </c>
      <c r="S19" s="43" t="n">
        <v>4.44</v>
      </c>
      <c r="T19" s="43"/>
      <c r="U19" s="40" t="s">
        <v>156</v>
      </c>
    </row>
    <row r="20" customFormat="false" ht="21.95" hidden="false" customHeight="true" outlineLevel="0" collapsed="false">
      <c r="A20" s="36" t="n">
        <v>18</v>
      </c>
      <c r="B20" s="37" t="s">
        <v>72</v>
      </c>
      <c r="C20" s="58" t="n">
        <v>29</v>
      </c>
      <c r="D20" s="58" t="n">
        <v>17.44</v>
      </c>
      <c r="E20" s="43" t="n">
        <v>60.14</v>
      </c>
      <c r="F20" s="58" t="n">
        <v>2.89</v>
      </c>
      <c r="G20" s="43" t="n">
        <v>9.97</v>
      </c>
      <c r="H20" s="58" t="s">
        <v>59</v>
      </c>
      <c r="I20" s="43" t="s">
        <v>59</v>
      </c>
      <c r="J20" s="58" t="s">
        <v>59</v>
      </c>
      <c r="K20" s="43" t="s">
        <v>59</v>
      </c>
      <c r="L20" s="58" t="n">
        <v>3.89</v>
      </c>
      <c r="M20" s="43" t="n">
        <v>13.41</v>
      </c>
      <c r="N20" s="58" t="n">
        <v>2.89</v>
      </c>
      <c r="O20" s="43" t="n">
        <v>9.97</v>
      </c>
      <c r="P20" s="58" t="s">
        <v>59</v>
      </c>
      <c r="Q20" s="43" t="s">
        <v>59</v>
      </c>
      <c r="R20" s="58" t="n">
        <v>2.89</v>
      </c>
      <c r="S20" s="43" t="n">
        <v>9.97</v>
      </c>
      <c r="T20" s="43"/>
      <c r="U20" s="40" t="s">
        <v>73</v>
      </c>
    </row>
    <row r="21" customFormat="false" ht="21.95" hidden="false" customHeight="true" outlineLevel="0" collapsed="false">
      <c r="A21" s="36" t="n">
        <v>20</v>
      </c>
      <c r="B21" s="37" t="s">
        <v>74</v>
      </c>
      <c r="C21" s="58" t="n">
        <v>1</v>
      </c>
      <c r="D21" s="58" t="n">
        <v>1</v>
      </c>
      <c r="E21" s="43" t="n">
        <v>100</v>
      </c>
      <c r="F21" s="58" t="s">
        <v>59</v>
      </c>
      <c r="G21" s="43" t="s">
        <v>59</v>
      </c>
      <c r="H21" s="58" t="s">
        <v>59</v>
      </c>
      <c r="I21" s="43" t="s">
        <v>59</v>
      </c>
      <c r="J21" s="58" t="s">
        <v>59</v>
      </c>
      <c r="K21" s="43" t="s">
        <v>59</v>
      </c>
      <c r="L21" s="58" t="s">
        <v>59</v>
      </c>
      <c r="M21" s="43" t="s">
        <v>59</v>
      </c>
      <c r="N21" s="58" t="s">
        <v>59</v>
      </c>
      <c r="O21" s="43" t="s">
        <v>59</v>
      </c>
      <c r="P21" s="58" t="s">
        <v>59</v>
      </c>
      <c r="Q21" s="43" t="s">
        <v>59</v>
      </c>
      <c r="R21" s="58" t="s">
        <v>59</v>
      </c>
      <c r="S21" s="43" t="s">
        <v>59</v>
      </c>
      <c r="T21" s="43"/>
      <c r="U21" s="40" t="s">
        <v>75</v>
      </c>
    </row>
    <row r="22" customFormat="false" ht="21.95" hidden="false" customHeight="true" outlineLevel="0" collapsed="false">
      <c r="A22" s="36" t="s">
        <v>76</v>
      </c>
      <c r="B22" s="37" t="s">
        <v>157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0" t="s">
        <v>78</v>
      </c>
    </row>
    <row r="23" customFormat="false" ht="21.95" hidden="false" customHeight="true" outlineLevel="0" collapsed="false">
      <c r="A23" s="36"/>
      <c r="B23" s="37" t="s">
        <v>158</v>
      </c>
      <c r="C23" s="58" t="n">
        <v>1</v>
      </c>
      <c r="D23" s="58" t="n">
        <v>1</v>
      </c>
      <c r="E23" s="43" t="n">
        <v>100</v>
      </c>
      <c r="F23" s="58" t="n">
        <v>1</v>
      </c>
      <c r="G23" s="43" t="n">
        <v>100</v>
      </c>
      <c r="H23" s="58" t="s">
        <v>59</v>
      </c>
      <c r="I23" s="43" t="s">
        <v>59</v>
      </c>
      <c r="J23" s="58" t="s">
        <v>59</v>
      </c>
      <c r="K23" s="43" t="s">
        <v>59</v>
      </c>
      <c r="L23" s="58" t="s">
        <v>59</v>
      </c>
      <c r="M23" s="43" t="s">
        <v>59</v>
      </c>
      <c r="N23" s="58" t="s">
        <v>59</v>
      </c>
      <c r="O23" s="43" t="s">
        <v>59</v>
      </c>
      <c r="P23" s="58" t="n">
        <v>1</v>
      </c>
      <c r="Q23" s="43" t="n">
        <v>100</v>
      </c>
      <c r="R23" s="58" t="s">
        <v>59</v>
      </c>
      <c r="S23" s="43" t="s">
        <v>59</v>
      </c>
      <c r="T23" s="43"/>
      <c r="U23" s="40" t="s">
        <v>159</v>
      </c>
    </row>
    <row r="24" customFormat="false" ht="21.95" hidden="false" customHeight="true" outlineLevel="0" collapsed="false">
      <c r="A24" s="36" t="n">
        <v>22</v>
      </c>
      <c r="B24" s="37" t="s">
        <v>81</v>
      </c>
      <c r="C24" s="58" t="n">
        <v>29.38</v>
      </c>
      <c r="D24" s="58" t="n">
        <v>22.11</v>
      </c>
      <c r="E24" s="43" t="n">
        <v>75.26</v>
      </c>
      <c r="F24" s="58" t="n">
        <v>1</v>
      </c>
      <c r="G24" s="43" t="n">
        <v>3.4</v>
      </c>
      <c r="H24" s="58" t="s">
        <v>59</v>
      </c>
      <c r="I24" s="43" t="s">
        <v>59</v>
      </c>
      <c r="J24" s="58" t="n">
        <v>5</v>
      </c>
      <c r="K24" s="43" t="n">
        <v>17.02</v>
      </c>
      <c r="L24" s="58" t="n">
        <v>3</v>
      </c>
      <c r="M24" s="43" t="n">
        <v>10.21</v>
      </c>
      <c r="N24" s="58" t="n">
        <v>1</v>
      </c>
      <c r="O24" s="43" t="n">
        <v>3.4</v>
      </c>
      <c r="P24" s="58" t="n">
        <v>3</v>
      </c>
      <c r="Q24" s="43" t="n">
        <v>10.21</v>
      </c>
      <c r="R24" s="58" t="n">
        <v>2.64</v>
      </c>
      <c r="S24" s="43" t="n">
        <v>8.99</v>
      </c>
      <c r="T24" s="43"/>
      <c r="U24" s="40" t="s">
        <v>82</v>
      </c>
    </row>
    <row r="25" customFormat="false" ht="21.95" hidden="false" customHeight="true" outlineLevel="0" collapsed="false">
      <c r="A25" s="36" t="n">
        <v>23</v>
      </c>
      <c r="B25" s="37" t="s">
        <v>83</v>
      </c>
      <c r="C25" s="58" t="n">
        <v>28.07</v>
      </c>
      <c r="D25" s="58" t="n">
        <v>22.53</v>
      </c>
      <c r="E25" s="43" t="n">
        <v>80.26</v>
      </c>
      <c r="F25" s="58" t="n">
        <v>5.93</v>
      </c>
      <c r="G25" s="43" t="n">
        <v>21.13</v>
      </c>
      <c r="H25" s="58" t="n">
        <v>2.6</v>
      </c>
      <c r="I25" s="43" t="n">
        <v>9.26</v>
      </c>
      <c r="J25" s="58" t="n">
        <v>2</v>
      </c>
      <c r="K25" s="43" t="n">
        <v>7.13</v>
      </c>
      <c r="L25" s="58" t="n">
        <v>1</v>
      </c>
      <c r="M25" s="43" t="n">
        <v>3.56</v>
      </c>
      <c r="N25" s="58" t="n">
        <v>1</v>
      </c>
      <c r="O25" s="43" t="n">
        <v>3.56</v>
      </c>
      <c r="P25" s="58" t="s">
        <v>59</v>
      </c>
      <c r="Q25" s="43" t="s">
        <v>59</v>
      </c>
      <c r="R25" s="58" t="s">
        <v>59</v>
      </c>
      <c r="S25" s="43" t="s">
        <v>59</v>
      </c>
      <c r="T25" s="43"/>
      <c r="U25" s="40" t="s">
        <v>84</v>
      </c>
    </row>
    <row r="26" customFormat="false" ht="21.95" hidden="false" customHeight="true" outlineLevel="0" collapsed="false">
      <c r="A26" s="36" t="n">
        <v>24</v>
      </c>
      <c r="B26" s="37" t="s">
        <v>85</v>
      </c>
      <c r="C26" s="58" t="n">
        <v>1</v>
      </c>
      <c r="D26" s="58" t="n">
        <v>1</v>
      </c>
      <c r="E26" s="43" t="n">
        <v>100</v>
      </c>
      <c r="F26" s="58" t="s">
        <v>59</v>
      </c>
      <c r="G26" s="43" t="s">
        <v>59</v>
      </c>
      <c r="H26" s="58" t="n">
        <v>1</v>
      </c>
      <c r="I26" s="43" t="n">
        <v>100</v>
      </c>
      <c r="J26" s="58" t="s">
        <v>59</v>
      </c>
      <c r="K26" s="43" t="s">
        <v>59</v>
      </c>
      <c r="L26" s="58" t="s">
        <v>59</v>
      </c>
      <c r="M26" s="43" t="s">
        <v>59</v>
      </c>
      <c r="N26" s="58" t="s">
        <v>59</v>
      </c>
      <c r="O26" s="43" t="s">
        <v>59</v>
      </c>
      <c r="P26" s="58" t="s">
        <v>59</v>
      </c>
      <c r="Q26" s="43" t="s">
        <v>59</v>
      </c>
      <c r="R26" s="58" t="s">
        <v>59</v>
      </c>
      <c r="S26" s="43" t="s">
        <v>59</v>
      </c>
      <c r="T26" s="43"/>
      <c r="U26" s="40" t="s">
        <v>86</v>
      </c>
    </row>
    <row r="27" customFormat="false" ht="21.95" hidden="false" customHeight="true" outlineLevel="0" collapsed="false">
      <c r="A27" s="36" t="n">
        <v>25</v>
      </c>
      <c r="B27" s="37" t="s">
        <v>160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0" t="s">
        <v>161</v>
      </c>
      <c r="V27" s="13"/>
      <c r="W27" s="13"/>
      <c r="X27" s="13"/>
      <c r="Y27" s="47"/>
    </row>
    <row r="28" customFormat="false" ht="21.95" hidden="false" customHeight="true" outlineLevel="0" collapsed="false">
      <c r="A28" s="36"/>
      <c r="B28" s="40" t="s">
        <v>162</v>
      </c>
      <c r="C28" s="58" t="n">
        <v>121.37</v>
      </c>
      <c r="D28" s="58" t="n">
        <v>97.85</v>
      </c>
      <c r="E28" s="43" t="n">
        <v>80.62</v>
      </c>
      <c r="F28" s="58" t="n">
        <v>20.51</v>
      </c>
      <c r="G28" s="43" t="n">
        <v>16.9</v>
      </c>
      <c r="H28" s="58" t="s">
        <v>59</v>
      </c>
      <c r="I28" s="43" t="s">
        <v>59</v>
      </c>
      <c r="J28" s="58" t="s">
        <v>59</v>
      </c>
      <c r="K28" s="43" t="s">
        <v>59</v>
      </c>
      <c r="L28" s="58" t="n">
        <v>6.94</v>
      </c>
      <c r="M28" s="43" t="n">
        <v>5.72</v>
      </c>
      <c r="N28" s="58" t="n">
        <v>1</v>
      </c>
      <c r="O28" s="43" t="n">
        <v>0.82</v>
      </c>
      <c r="P28" s="58" t="n">
        <v>4.94</v>
      </c>
      <c r="Q28" s="43" t="n">
        <v>4.07</v>
      </c>
      <c r="R28" s="58" t="n">
        <v>3</v>
      </c>
      <c r="S28" s="43" t="n">
        <v>2.47</v>
      </c>
      <c r="T28" s="43"/>
      <c r="U28" s="40" t="s">
        <v>163</v>
      </c>
      <c r="V28" s="13"/>
      <c r="W28" s="13"/>
      <c r="X28" s="13"/>
      <c r="Y28" s="47"/>
    </row>
    <row r="29" s="44" customFormat="true" ht="21.95" hidden="false" customHeight="true" outlineLevel="0" collapsed="false">
      <c r="A29" s="36" t="n">
        <v>29</v>
      </c>
      <c r="B29" s="37" t="s">
        <v>89</v>
      </c>
      <c r="C29" s="58" t="n">
        <v>2</v>
      </c>
      <c r="D29" s="58" t="n">
        <v>2</v>
      </c>
      <c r="E29" s="43" t="n">
        <v>100</v>
      </c>
      <c r="F29" s="58" t="s">
        <v>59</v>
      </c>
      <c r="G29" s="43" t="s">
        <v>59</v>
      </c>
      <c r="H29" s="58" t="s">
        <v>59</v>
      </c>
      <c r="I29" s="43" t="s">
        <v>59</v>
      </c>
      <c r="J29" s="58" t="s">
        <v>59</v>
      </c>
      <c r="K29" s="43" t="s">
        <v>59</v>
      </c>
      <c r="L29" s="58" t="s">
        <v>59</v>
      </c>
      <c r="M29" s="43" t="s">
        <v>59</v>
      </c>
      <c r="N29" s="58" t="n">
        <v>1</v>
      </c>
      <c r="O29" s="43" t="n">
        <v>50</v>
      </c>
      <c r="P29" s="58" t="s">
        <v>59</v>
      </c>
      <c r="Q29" s="43" t="s">
        <v>59</v>
      </c>
      <c r="R29" s="58" t="s">
        <v>59</v>
      </c>
      <c r="S29" s="43" t="s">
        <v>59</v>
      </c>
      <c r="T29" s="43"/>
      <c r="U29" s="40" t="s">
        <v>90</v>
      </c>
    </row>
    <row r="30" customFormat="false" ht="21.95" hidden="false" customHeight="true" outlineLevel="0" collapsed="false">
      <c r="A30" s="36" t="n">
        <v>30</v>
      </c>
      <c r="B30" s="37" t="s">
        <v>91</v>
      </c>
      <c r="C30" s="58" t="n">
        <v>2</v>
      </c>
      <c r="D30" s="58" t="n">
        <v>1</v>
      </c>
      <c r="E30" s="43" t="n">
        <v>50</v>
      </c>
      <c r="F30" s="58" t="s">
        <v>59</v>
      </c>
      <c r="G30" s="43" t="s">
        <v>59</v>
      </c>
      <c r="H30" s="58" t="s">
        <v>59</v>
      </c>
      <c r="I30" s="43" t="s">
        <v>59</v>
      </c>
      <c r="J30" s="58" t="s">
        <v>59</v>
      </c>
      <c r="K30" s="43" t="s">
        <v>59</v>
      </c>
      <c r="L30" s="58" t="s">
        <v>59</v>
      </c>
      <c r="M30" s="43" t="s">
        <v>59</v>
      </c>
      <c r="N30" s="58" t="s">
        <v>59</v>
      </c>
      <c r="O30" s="43" t="s">
        <v>59</v>
      </c>
      <c r="P30" s="58" t="s">
        <v>59</v>
      </c>
      <c r="Q30" s="43" t="s">
        <v>59</v>
      </c>
      <c r="R30" s="58" t="s">
        <v>59</v>
      </c>
      <c r="S30" s="43" t="s">
        <v>59</v>
      </c>
      <c r="T30" s="43"/>
      <c r="U30" s="40" t="s">
        <v>92</v>
      </c>
    </row>
    <row r="31" customFormat="false" ht="21.95" hidden="false" customHeight="true" outlineLevel="0" collapsed="false">
      <c r="A31" s="36" t="n">
        <v>31</v>
      </c>
      <c r="B31" s="37" t="s">
        <v>93</v>
      </c>
      <c r="C31" s="58" t="n">
        <v>24</v>
      </c>
      <c r="D31" s="58" t="n">
        <v>15</v>
      </c>
      <c r="E31" s="43" t="n">
        <v>62.5</v>
      </c>
      <c r="F31" s="58" t="n">
        <v>4.5</v>
      </c>
      <c r="G31" s="43" t="n">
        <v>18.75</v>
      </c>
      <c r="H31" s="58" t="s">
        <v>59</v>
      </c>
      <c r="I31" s="43" t="s">
        <v>59</v>
      </c>
      <c r="J31" s="58" t="s">
        <v>59</v>
      </c>
      <c r="K31" s="43" t="s">
        <v>59</v>
      </c>
      <c r="L31" s="58" t="s">
        <v>59</v>
      </c>
      <c r="M31" s="43" t="s">
        <v>59</v>
      </c>
      <c r="N31" s="58" t="s">
        <v>59</v>
      </c>
      <c r="O31" s="43" t="s">
        <v>59</v>
      </c>
      <c r="P31" s="58" t="s">
        <v>59</v>
      </c>
      <c r="Q31" s="43" t="s">
        <v>59</v>
      </c>
      <c r="R31" s="58" t="n">
        <v>4.5</v>
      </c>
      <c r="S31" s="43" t="n">
        <v>18.75</v>
      </c>
      <c r="T31" s="43"/>
      <c r="U31" s="40" t="s">
        <v>94</v>
      </c>
    </row>
    <row r="32" customFormat="false" ht="21.95" hidden="false" customHeight="true" outlineLevel="0" collapsed="false">
      <c r="A32" s="36" t="n">
        <v>32</v>
      </c>
      <c r="B32" s="37" t="s">
        <v>95</v>
      </c>
      <c r="C32" s="58" t="n">
        <v>34.43</v>
      </c>
      <c r="D32" s="58" t="n">
        <v>24.43</v>
      </c>
      <c r="E32" s="43" t="n">
        <v>70.96</v>
      </c>
      <c r="F32" s="58" t="n">
        <v>4</v>
      </c>
      <c r="G32" s="43" t="n">
        <v>11.62</v>
      </c>
      <c r="H32" s="58" t="n">
        <v>2</v>
      </c>
      <c r="I32" s="43" t="n">
        <v>5.81</v>
      </c>
      <c r="J32" s="58" t="s">
        <v>59</v>
      </c>
      <c r="K32" s="59" t="s">
        <v>59</v>
      </c>
      <c r="L32" s="58" t="s">
        <v>59</v>
      </c>
      <c r="M32" s="59" t="s">
        <v>59</v>
      </c>
      <c r="N32" s="58" t="n">
        <v>3</v>
      </c>
      <c r="O32" s="43" t="n">
        <v>8.71</v>
      </c>
      <c r="P32" s="58" t="s">
        <v>59</v>
      </c>
      <c r="Q32" s="59" t="s">
        <v>59</v>
      </c>
      <c r="R32" s="58" t="n">
        <v>1</v>
      </c>
      <c r="S32" s="43" t="n">
        <v>2.9</v>
      </c>
      <c r="T32" s="43"/>
      <c r="U32" s="60" t="s">
        <v>96</v>
      </c>
    </row>
    <row r="33" customFormat="false" ht="21.95" hidden="false" customHeight="true" outlineLevel="0" collapsed="false">
      <c r="A33" s="36" t="n">
        <v>33</v>
      </c>
      <c r="B33" s="37" t="s">
        <v>97</v>
      </c>
      <c r="C33" s="58" t="n">
        <v>9</v>
      </c>
      <c r="D33" s="58" t="n">
        <v>8</v>
      </c>
      <c r="E33" s="43" t="n">
        <v>88.89</v>
      </c>
      <c r="F33" s="58" t="n">
        <v>1</v>
      </c>
      <c r="G33" s="43" t="n">
        <v>11.11</v>
      </c>
      <c r="H33" s="58" t="s">
        <v>59</v>
      </c>
      <c r="I33" s="43" t="s">
        <v>59</v>
      </c>
      <c r="J33" s="58" t="s">
        <v>59</v>
      </c>
      <c r="K33" s="59" t="s">
        <v>59</v>
      </c>
      <c r="L33" s="58" t="n">
        <v>2</v>
      </c>
      <c r="M33" s="43" t="n">
        <v>22.22</v>
      </c>
      <c r="N33" s="58" t="n">
        <v>1</v>
      </c>
      <c r="O33" s="43" t="n">
        <v>11.11</v>
      </c>
      <c r="P33" s="58" t="s">
        <v>59</v>
      </c>
      <c r="Q33" s="59" t="s">
        <v>59</v>
      </c>
      <c r="R33" s="58" t="s">
        <v>59</v>
      </c>
      <c r="S33" s="43" t="s">
        <v>59</v>
      </c>
      <c r="T33" s="43"/>
      <c r="U33" s="60" t="s">
        <v>98</v>
      </c>
    </row>
    <row r="34" customFormat="false" ht="21.95" hidden="false" customHeight="true" outlineLevel="0" collapsed="false">
      <c r="A34" s="36" t="n">
        <v>37</v>
      </c>
      <c r="B34" s="37" t="s">
        <v>99</v>
      </c>
      <c r="C34" s="58" t="n">
        <v>1</v>
      </c>
      <c r="D34" s="58" t="n">
        <v>1</v>
      </c>
      <c r="E34" s="43" t="n">
        <v>100</v>
      </c>
      <c r="F34" s="58" t="s">
        <v>59</v>
      </c>
      <c r="G34" s="43" t="s">
        <v>59</v>
      </c>
      <c r="H34" s="58" t="s">
        <v>59</v>
      </c>
      <c r="I34" s="43" t="s">
        <v>59</v>
      </c>
      <c r="J34" s="58" t="s">
        <v>59</v>
      </c>
      <c r="K34" s="59" t="s">
        <v>59</v>
      </c>
      <c r="L34" s="58" t="s">
        <v>59</v>
      </c>
      <c r="M34" s="43" t="s">
        <v>59</v>
      </c>
      <c r="N34" s="58" t="s">
        <v>59</v>
      </c>
      <c r="O34" s="43" t="s">
        <v>59</v>
      </c>
      <c r="P34" s="58" t="s">
        <v>59</v>
      </c>
      <c r="Q34" s="59" t="s">
        <v>59</v>
      </c>
      <c r="R34" s="58" t="s">
        <v>59</v>
      </c>
      <c r="S34" s="43" t="s">
        <v>59</v>
      </c>
      <c r="T34" s="43"/>
      <c r="U34" s="60" t="s">
        <v>100</v>
      </c>
    </row>
    <row r="35" customFormat="false" ht="21.95" hidden="false" customHeight="true" outlineLevel="0" collapsed="false">
      <c r="A35" s="36" t="n">
        <v>38</v>
      </c>
      <c r="B35" s="37" t="s">
        <v>101</v>
      </c>
      <c r="C35" s="44"/>
      <c r="D35" s="44"/>
      <c r="E35" s="45"/>
      <c r="F35" s="44"/>
      <c r="G35" s="45"/>
      <c r="H35" s="44"/>
      <c r="I35" s="45"/>
      <c r="J35" s="44"/>
      <c r="K35" s="44"/>
      <c r="L35" s="44"/>
      <c r="M35" s="45"/>
      <c r="N35" s="44"/>
      <c r="O35" s="45"/>
      <c r="P35" s="44"/>
      <c r="Q35" s="44"/>
      <c r="R35" s="44"/>
      <c r="S35" s="45"/>
      <c r="T35" s="45"/>
      <c r="U35" s="60" t="s">
        <v>102</v>
      </c>
    </row>
    <row r="36" customFormat="false" ht="21.95" hidden="false" customHeight="true" outlineLevel="0" collapsed="false">
      <c r="A36" s="36"/>
      <c r="B36" s="37" t="s">
        <v>164</v>
      </c>
      <c r="C36" s="58" t="n">
        <v>2</v>
      </c>
      <c r="D36" s="58" t="s">
        <v>59</v>
      </c>
      <c r="E36" s="59" t="s">
        <v>59</v>
      </c>
      <c r="F36" s="58" t="n">
        <v>1</v>
      </c>
      <c r="G36" s="43" t="n">
        <v>50</v>
      </c>
      <c r="H36" s="58" t="s">
        <v>59</v>
      </c>
      <c r="I36" s="43" t="s">
        <v>59</v>
      </c>
      <c r="J36" s="58" t="s">
        <v>59</v>
      </c>
      <c r="K36" s="59" t="s">
        <v>59</v>
      </c>
      <c r="L36" s="58" t="s">
        <v>59</v>
      </c>
      <c r="M36" s="43" t="s">
        <v>59</v>
      </c>
      <c r="N36" s="58" t="s">
        <v>59</v>
      </c>
      <c r="O36" s="43" t="s">
        <v>59</v>
      </c>
      <c r="P36" s="58" t="s">
        <v>59</v>
      </c>
      <c r="Q36" s="59" t="s">
        <v>59</v>
      </c>
      <c r="R36" s="58" t="s">
        <v>59</v>
      </c>
      <c r="S36" s="43" t="s">
        <v>59</v>
      </c>
      <c r="T36" s="43"/>
      <c r="U36" s="60" t="s">
        <v>165</v>
      </c>
    </row>
    <row r="37" customFormat="false" ht="12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7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21.95" hidden="false" customHeight="true" outlineLevel="0" collapsed="false">
      <c r="A39" s="48" t="s">
        <v>105</v>
      </c>
    </row>
    <row r="40" customFormat="false" ht="21.95" hidden="false" customHeight="true" outlineLevel="0" collapsed="false">
      <c r="A40" s="1" t="s">
        <v>166</v>
      </c>
    </row>
    <row r="41" customFormat="false" ht="21.95" hidden="false" customHeight="true" outlineLevel="0" collapsed="false">
      <c r="A41" s="49" t="s">
        <v>167</v>
      </c>
    </row>
    <row r="42" customFormat="false" ht="21.95" hidden="false" customHeight="true" outlineLevel="0" collapsed="false">
      <c r="A42" s="44" t="s">
        <v>168</v>
      </c>
    </row>
  </sheetData>
  <mergeCells count="41">
    <mergeCell ref="D4:S4"/>
    <mergeCell ref="D5:E5"/>
    <mergeCell ref="F5:G5"/>
    <mergeCell ref="H5:I5"/>
    <mergeCell ref="J5:K5"/>
    <mergeCell ref="L5:M5"/>
    <mergeCell ref="N5:O5"/>
    <mergeCell ref="P5:Q5"/>
    <mergeCell ref="R5:S5"/>
    <mergeCell ref="B6:B7"/>
    <mergeCell ref="D6:E6"/>
    <mergeCell ref="F6:G6"/>
    <mergeCell ref="H6:I6"/>
    <mergeCell ref="J6:K6"/>
    <mergeCell ref="L6:M6"/>
    <mergeCell ref="N6:O6"/>
    <mergeCell ref="P6:Q6"/>
    <mergeCell ref="R6:S6"/>
    <mergeCell ref="U6:U7"/>
    <mergeCell ref="D7:E7"/>
    <mergeCell ref="F7:G7"/>
    <mergeCell ref="H7:I7"/>
    <mergeCell ref="J7:K7"/>
    <mergeCell ref="L7:M7"/>
    <mergeCell ref="N7:O7"/>
    <mergeCell ref="P7:Q7"/>
    <mergeCell ref="R7:S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ae</cp:lastModifiedBy>
  <cp:lastPrinted>2018-12-20T16:00:18Z</cp:lastPrinted>
  <dcterms:modified xsi:type="dcterms:W3CDTF">2019-04-27T06:03:00Z</dcterms:modified>
  <cp:revision>0</cp:revision>
  <dc:subject/>
  <dc:title/>
</cp:coreProperties>
</file>